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汇总表 " sheetId="1" state="visible" r:id="rId2"/>
  </sheets>
  <definedNames>
    <definedName function="false" hidden="false" localSheetId="0" name="Excel_BuiltIn__FilterDatabase" vbProcedure="false">'汇总表 '!$F$19:$O$26</definedName>
    <definedName function="false" hidden="false" localSheetId="0" name="Print_Area" vbProcedure="false">'汇总表 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6"/>
        <color rgb="FF000000"/>
        <rFont val="Noto Sans"/>
        <family val="2"/>
      </rPr>
      <t xml:space="preserve">崇阳县公路建设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上半年完成情况统计表</t>
    </r>
  </si>
  <si>
    <t xml:space="preserve">项目名称</t>
  </si>
  <si>
    <t xml:space="preserve">投资（万元）</t>
  </si>
  <si>
    <t xml:space="preserve">工程量</t>
  </si>
  <si>
    <t xml:space="preserve">本年计划</t>
  </si>
  <si>
    <t xml:space="preserve">本年完成</t>
  </si>
  <si>
    <t xml:space="preserve">完成比例</t>
  </si>
  <si>
    <t xml:space="preserve">路基（公里）</t>
  </si>
  <si>
    <t xml:space="preserve">路面（公里）</t>
  </si>
  <si>
    <t xml:space="preserve">桥梁（隧道）</t>
  </si>
  <si>
    <t xml:space="preserve">本年目标</t>
  </si>
  <si>
    <t xml:space="preserve">米</t>
  </si>
  <si>
    <t xml:space="preserve">座</t>
  </si>
  <si>
    <t xml:space="preserve">合　　  计</t>
  </si>
  <si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一、二级公路项目</t>
    </r>
  </si>
  <si>
    <t xml:space="preserve">　　其中：一级路</t>
  </si>
  <si>
    <t xml:space="preserve">　　　 　 二级路</t>
  </si>
  <si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桥梁（隧道）项目</t>
    </r>
  </si>
  <si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综合服务区（服务设施）</t>
    </r>
  </si>
  <si>
    <r>
      <rPr>
        <sz val="10"/>
        <color rgb="FF000000"/>
        <rFont val="Arial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农村公路</t>
    </r>
  </si>
  <si>
    <t xml:space="preserve">其中：</t>
  </si>
  <si>
    <t xml:space="preserve">      农村公路桥梁（渡改桥）小计</t>
  </si>
  <si>
    <t xml:space="preserve">      县乡道改造小计</t>
  </si>
  <si>
    <t xml:space="preserve">      乡镇双通道建设小计</t>
  </si>
  <si>
    <t xml:space="preserve">      乡村路网连通、延伸公路建设小计</t>
  </si>
  <si>
    <t xml:space="preserve">      提档升级小计</t>
  </si>
  <si>
    <t xml:space="preserve">      农村公路其他小计</t>
  </si>
  <si>
    <r>
      <rPr>
        <sz val="10"/>
        <color rgb="FF000000"/>
        <rFont val="Arial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危桥改造</t>
    </r>
  </si>
  <si>
    <t xml:space="preserve">    其中：三年消危桥梁项目</t>
  </si>
  <si>
    <t xml:space="preserve">         其他危桥</t>
  </si>
  <si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安保工程项目</t>
    </r>
  </si>
  <si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、灾毁恢复重建项目</t>
    </r>
  </si>
  <si>
    <r>
      <rPr>
        <sz val="10"/>
        <color rgb="FF000000"/>
        <rFont val="Arial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、灾害防治</t>
    </r>
  </si>
  <si>
    <r>
      <rPr>
        <sz val="10"/>
        <color rgb="FF000000"/>
        <rFont val="Arial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、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3366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9"/>
      <color rgb="FF66669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color rgb="FF3366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1" borderId="6" applyFont="true" applyBorder="true" applyAlignment="false" applyProtection="false"/>
    <xf numFmtId="164" fontId="20" fillId="21" borderId="6" applyFont="true" applyBorder="true" applyAlignment="false" applyProtection="false"/>
    <xf numFmtId="164" fontId="20" fillId="21" borderId="6" applyFont="true" applyBorder="true" applyAlignment="false" applyProtection="false"/>
    <xf numFmtId="164" fontId="20" fillId="21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_ET_STYLE_NoName_00_" xfId="92"/>
    <cellStyle name="_ET_STYLE_NoName_00_ 2" xfId="93"/>
    <cellStyle name="_ET_STYLE_NoName_00_ 2 2" xfId="94"/>
    <cellStyle name="好 2" xfId="95"/>
    <cellStyle name="好 2 2" xfId="96"/>
    <cellStyle name="好 2 2 2" xfId="97"/>
    <cellStyle name="好 2 3" xfId="98"/>
    <cellStyle name="差 2" xfId="99"/>
    <cellStyle name="差 2 2" xfId="100"/>
    <cellStyle name="差 2 2 2" xfId="101"/>
    <cellStyle name="差 2 3" xfId="102"/>
    <cellStyle name="常规 10" xfId="103"/>
    <cellStyle name="常规 10 10" xfId="104"/>
    <cellStyle name="常规 10 10 2" xfId="105"/>
    <cellStyle name="常规 10 10 2 2" xfId="106"/>
    <cellStyle name="常规 10 10 3" xfId="107"/>
    <cellStyle name="常规 10 2" xfId="108"/>
    <cellStyle name="常规 10 2 2" xfId="109"/>
    <cellStyle name="常规 10 3" xfId="110"/>
    <cellStyle name="常规 10 4" xfId="111"/>
    <cellStyle name="常规 10 4 2" xfId="112"/>
    <cellStyle name="常规 10 4 2 2" xfId="113"/>
    <cellStyle name="常规 10 4 3" xfId="114"/>
    <cellStyle name="常规 10 5" xfId="115"/>
    <cellStyle name="常规 10 5 2" xfId="116"/>
    <cellStyle name="常规 10 5 2 2" xfId="117"/>
    <cellStyle name="常规 10 5 3" xfId="118"/>
    <cellStyle name="常规 10 6" xfId="119"/>
    <cellStyle name="常规 10 6 2" xfId="120"/>
    <cellStyle name="常规 10 6 2 2" xfId="121"/>
    <cellStyle name="常规 10 6 3" xfId="122"/>
    <cellStyle name="常规 11" xfId="123"/>
    <cellStyle name="常规 11 2" xfId="124"/>
    <cellStyle name="常规 11 2 2" xfId="125"/>
    <cellStyle name="常规 11 3" xfId="126"/>
    <cellStyle name="常规 12" xfId="127"/>
    <cellStyle name="常规 12 2" xfId="128"/>
    <cellStyle name="常规 12 2 2" xfId="129"/>
    <cellStyle name="常规 12 3" xfId="130"/>
    <cellStyle name="常规 12 4" xfId="131"/>
    <cellStyle name="常规 12 4 2" xfId="132"/>
    <cellStyle name="常规 12 4 2 2" xfId="133"/>
    <cellStyle name="常规 12 4 3" xfId="134"/>
    <cellStyle name="常规 13" xfId="135"/>
    <cellStyle name="常规 13 2" xfId="136"/>
    <cellStyle name="常规 13 2 2" xfId="137"/>
    <cellStyle name="常规 13 3" xfId="138"/>
    <cellStyle name="常规 14" xfId="139"/>
    <cellStyle name="常规 14 2" xfId="140"/>
    <cellStyle name="常规 15" xfId="141"/>
    <cellStyle name="常规 15 2" xfId="142"/>
    <cellStyle name="常规 15 2 2" xfId="143"/>
    <cellStyle name="常规 15 3" xfId="144"/>
    <cellStyle name="常规 18" xfId="145"/>
    <cellStyle name="常规 18 2" xfId="146"/>
    <cellStyle name="常规 18 2 2" xfId="147"/>
    <cellStyle name="常规 18 3" xfId="148"/>
    <cellStyle name="常规 18 4 2" xfId="149"/>
    <cellStyle name="常规 18 4 2 2" xfId="150"/>
    <cellStyle name="常规 18 4 2 2 2" xfId="151"/>
    <cellStyle name="常规 18 4 2 3" xfId="152"/>
    <cellStyle name="常规 2" xfId="153"/>
    <cellStyle name="常规 2 2" xfId="154"/>
    <cellStyle name="常规 2 2 2" xfId="155"/>
    <cellStyle name="常规 2 2 2 2" xfId="156"/>
    <cellStyle name="常规 2 2 3" xfId="157"/>
    <cellStyle name="常规 2 3" xfId="158"/>
    <cellStyle name="常规 2 3 2" xfId="159"/>
    <cellStyle name="常规 2 3 2 2" xfId="160"/>
    <cellStyle name="常规 2 3 3" xfId="161"/>
    <cellStyle name="常规 2 4" xfId="162"/>
    <cellStyle name="常规 2 4 2" xfId="163"/>
    <cellStyle name="常规 2 5" xfId="164"/>
    <cellStyle name="常规 2 5 2" xfId="165"/>
    <cellStyle name="常规 2 5 2 2" xfId="166"/>
    <cellStyle name="常规 2 5 3" xfId="167"/>
    <cellStyle name="常规 2 6" xfId="168"/>
    <cellStyle name="常规 3" xfId="169"/>
    <cellStyle name="常规 3 2" xfId="170"/>
    <cellStyle name="常规 3 2 2" xfId="171"/>
    <cellStyle name="常规 3 2 2 2" xfId="172"/>
    <cellStyle name="常规 3 2 3" xfId="173"/>
    <cellStyle name="常规 3 2 5" xfId="174"/>
    <cellStyle name="常规 3 2 5 2" xfId="175"/>
    <cellStyle name="常规 3 2 5 2 2" xfId="176"/>
    <cellStyle name="常规 3 2 5 3" xfId="177"/>
    <cellStyle name="常规 3 3" xfId="178"/>
    <cellStyle name="常规 3 3 2" xfId="179"/>
    <cellStyle name="常规 3 4" xfId="180"/>
    <cellStyle name="常规 3 4 2" xfId="181"/>
    <cellStyle name="常规 3 4 2 2" xfId="182"/>
    <cellStyle name="常规 3 4 3" xfId="183"/>
    <cellStyle name="常规 3 5" xfId="184"/>
    <cellStyle name="常规 4" xfId="185"/>
    <cellStyle name="常规 4 2" xfId="186"/>
    <cellStyle name="常规 4 2 2" xfId="187"/>
    <cellStyle name="常规 4 3" xfId="188"/>
    <cellStyle name="常规 5" xfId="189"/>
    <cellStyle name="常规 5 2" xfId="190"/>
    <cellStyle name="常规 5 2 2" xfId="191"/>
    <cellStyle name="常规 5 3" xfId="192"/>
    <cellStyle name="常规 6" xfId="193"/>
    <cellStyle name="常规 6 2" xfId="194"/>
    <cellStyle name="常规 6 2 2" xfId="195"/>
    <cellStyle name="常规 6 3" xfId="196"/>
    <cellStyle name="常规 65" xfId="197"/>
    <cellStyle name="常规 65 2" xfId="198"/>
    <cellStyle name="常规 65 2 2" xfId="199"/>
    <cellStyle name="常规 65 3" xfId="200"/>
    <cellStyle name="常规 66" xfId="201"/>
    <cellStyle name="常规 66 2" xfId="202"/>
    <cellStyle name="常规 66 2 2" xfId="203"/>
    <cellStyle name="常规 66 3" xfId="204"/>
    <cellStyle name="常规 67" xfId="205"/>
    <cellStyle name="常规 67 2" xfId="206"/>
    <cellStyle name="常规 67 2 2" xfId="207"/>
    <cellStyle name="常规 67 3" xfId="208"/>
    <cellStyle name="常规 7" xfId="209"/>
    <cellStyle name="常规 7 2" xfId="210"/>
    <cellStyle name="常规 7 2 2" xfId="211"/>
    <cellStyle name="常规 7 3" xfId="212"/>
    <cellStyle name="常规 8" xfId="213"/>
    <cellStyle name="常规 8 2" xfId="214"/>
    <cellStyle name="常规 8 2 2" xfId="215"/>
    <cellStyle name="常规 8 3" xfId="216"/>
    <cellStyle name="常规 9" xfId="217"/>
    <cellStyle name="常规 9 2" xfId="218"/>
    <cellStyle name="常规 9 2 2" xfId="219"/>
    <cellStyle name="常规 9 3" xfId="220"/>
    <cellStyle name="强调文字颜色 1 2" xfId="221"/>
    <cellStyle name="强调文字颜色 1 2 2" xfId="222"/>
    <cellStyle name="强调文字颜色 1 2 2 2" xfId="223"/>
    <cellStyle name="强调文字颜色 1 2 3" xfId="224"/>
    <cellStyle name="强调文字颜色 2 2" xfId="225"/>
    <cellStyle name="强调文字颜色 2 2 2" xfId="226"/>
    <cellStyle name="强调文字颜色 2 2 2 2" xfId="227"/>
    <cellStyle name="强调文字颜色 2 2 3" xfId="228"/>
    <cellStyle name="强调文字颜色 3 2" xfId="229"/>
    <cellStyle name="强调文字颜色 3 2 2" xfId="230"/>
    <cellStyle name="强调文字颜色 3 2 2 2" xfId="231"/>
    <cellStyle name="强调文字颜色 3 2 3" xfId="232"/>
    <cellStyle name="强调文字颜色 4 2" xfId="233"/>
    <cellStyle name="强调文字颜色 4 2 2" xfId="234"/>
    <cellStyle name="强调文字颜色 4 2 2 2" xfId="235"/>
    <cellStyle name="强调文字颜色 4 2 3" xfId="236"/>
    <cellStyle name="强调文字颜色 5 2" xfId="237"/>
    <cellStyle name="强调文字颜色 5 2 2" xfId="238"/>
    <cellStyle name="强调文字颜色 5 2 2 2" xfId="239"/>
    <cellStyle name="强调文字颜色 5 2 3" xfId="240"/>
    <cellStyle name="强调文字颜色 6 2" xfId="241"/>
    <cellStyle name="强调文字颜色 6 2 2" xfId="242"/>
    <cellStyle name="强调文字颜色 6 2 2 2" xfId="243"/>
    <cellStyle name="强调文字颜色 6 2 3" xfId="244"/>
    <cellStyle name="普通_活用表_亿元表" xfId="245"/>
    <cellStyle name="标题 1 2" xfId="246"/>
    <cellStyle name="标题 1 2 2" xfId="247"/>
    <cellStyle name="标题 1 2 2 2" xfId="248"/>
    <cellStyle name="标题 1 2 3" xfId="249"/>
    <cellStyle name="标题 2 2" xfId="250"/>
    <cellStyle name="标题 2 2 2" xfId="251"/>
    <cellStyle name="标题 2 2 2 2" xfId="252"/>
    <cellStyle name="标题 2 2 3" xfId="253"/>
    <cellStyle name="标题 3 2" xfId="254"/>
    <cellStyle name="标题 3 2 2" xfId="255"/>
    <cellStyle name="标题 3 2 2 2" xfId="256"/>
    <cellStyle name="标题 3 2 3" xfId="257"/>
    <cellStyle name="标题 4 2" xfId="258"/>
    <cellStyle name="标题 4 2 2" xfId="259"/>
    <cellStyle name="标题 4 2 2 2" xfId="260"/>
    <cellStyle name="标题 4 2 3" xfId="261"/>
    <cellStyle name="标题 5" xfId="262"/>
    <cellStyle name="标题 5 2" xfId="263"/>
    <cellStyle name="标题 5 2 2" xfId="264"/>
    <cellStyle name="标题 5 3" xfId="265"/>
    <cellStyle name="样式 1" xfId="266"/>
    <cellStyle name="样式 1 2" xfId="267"/>
    <cellStyle name="样式 1 2 2" xfId="268"/>
    <cellStyle name="检查单元格 2" xfId="269"/>
    <cellStyle name="检查单元格 2 2" xfId="270"/>
    <cellStyle name="检查单元格 2 2 2" xfId="271"/>
    <cellStyle name="检查单元格 2 3" xfId="272"/>
    <cellStyle name="汇总 2" xfId="273"/>
    <cellStyle name="汇总 2 2" xfId="274"/>
    <cellStyle name="汇总 2 2 2" xfId="275"/>
    <cellStyle name="汇总 2 3" xfId="276"/>
    <cellStyle name="解释性文本 2" xfId="277"/>
    <cellStyle name="解释性文本 2 2" xfId="278"/>
    <cellStyle name="解释性文本 2 2 2" xfId="279"/>
    <cellStyle name="解释性文本 2 3" xfId="280"/>
    <cellStyle name="警告文本 2" xfId="281"/>
    <cellStyle name="警告文本 2 2" xfId="282"/>
    <cellStyle name="警告文本 2 2 2" xfId="283"/>
    <cellStyle name="警告文本 2 3" xfId="284"/>
    <cellStyle name="计算 2" xfId="285"/>
    <cellStyle name="计算 2 2" xfId="286"/>
    <cellStyle name="计算 2 2 2" xfId="287"/>
    <cellStyle name="计算 2 3" xfId="288"/>
    <cellStyle name="输入 2" xfId="289"/>
    <cellStyle name="输入 2 2" xfId="290"/>
    <cellStyle name="输入 2 2 2" xfId="291"/>
    <cellStyle name="输入 2 3" xfId="292"/>
    <cellStyle name="输出 2" xfId="293"/>
    <cellStyle name="输出 2 2" xfId="294"/>
    <cellStyle name="输出 2 2 2" xfId="295"/>
    <cellStyle name="输出 2 3" xfId="296"/>
    <cellStyle name="适中 2" xfId="297"/>
    <cellStyle name="适中 2 2" xfId="298"/>
    <cellStyle name="适中 2 2 2" xfId="299"/>
    <cellStyle name="适中 2 3" xfId="300"/>
    <cellStyle name="链接单元格 2" xfId="301"/>
    <cellStyle name="链接单元格 2 2" xfId="302"/>
    <cellStyle name="链接单元格 2 2 2" xfId="303"/>
    <cellStyle name="链接单元格 2 3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4" activeCellId="0" sqref="R4"/>
    </sheetView>
  </sheetViews>
  <sheetFormatPr defaultColWidth="9.23828125" defaultRowHeight="12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11.87"/>
    <col collapsed="false" customWidth="true" hidden="false" outlineLevel="0" max="3" min="3" style="1" width="12.46"/>
    <col collapsed="false" customWidth="true" hidden="false" outlineLevel="0" max="4" min="4" style="1" width="13.2"/>
    <col collapsed="false" customWidth="true" hidden="false" outlineLevel="0" max="5" min="5" style="2" width="10.26"/>
    <col collapsed="false" customWidth="true" hidden="false" outlineLevel="0" max="6" min="6" style="1" width="12.31"/>
    <col collapsed="false" customWidth="true" hidden="false" outlineLevel="0" max="7" min="7" style="1" width="11.73"/>
    <col collapsed="false" customWidth="true" hidden="false" outlineLevel="0" max="8" min="8" style="1" width="8.35"/>
    <col collapsed="false" customWidth="true" hidden="false" outlineLevel="0" max="9" min="9" style="2" width="9.67"/>
    <col collapsed="false" customWidth="true" hidden="false" outlineLevel="0" max="10" min="10" style="2" width="11.43"/>
    <col collapsed="false" customWidth="true" hidden="false" outlineLevel="0" max="11" min="11" style="1" width="7.91"/>
    <col collapsed="false" customWidth="true" hidden="false" outlineLevel="0" max="12" min="12" style="1" width="4.68"/>
    <col collapsed="false" customWidth="true" hidden="false" outlineLevel="0" max="13" min="13" style="2" width="8.8"/>
    <col collapsed="false" customWidth="true" hidden="false" outlineLevel="0" max="14" min="14" style="1" width="3.95"/>
    <col collapsed="false" customWidth="true" hidden="false" outlineLevel="0" max="16" min="15" style="1" width="8.8"/>
    <col collapsed="false" customWidth="false" hidden="false" outlineLevel="0" max="257" min="17" style="1" width="9.2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2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s="5" customFormat="true" ht="22.5" hidden="false" customHeight="true" outlineLevel="0" collapsed="false">
      <c r="A3" s="4"/>
      <c r="B3" s="6" t="s">
        <v>4</v>
      </c>
      <c r="C3" s="7" t="s">
        <v>5</v>
      </c>
      <c r="D3" s="6" t="s">
        <v>6</v>
      </c>
      <c r="E3" s="4" t="s">
        <v>7</v>
      </c>
      <c r="F3" s="4"/>
      <c r="G3" s="4"/>
      <c r="H3" s="4" t="s">
        <v>8</v>
      </c>
      <c r="I3" s="4"/>
      <c r="J3" s="4"/>
      <c r="K3" s="8" t="s">
        <v>9</v>
      </c>
      <c r="L3" s="8"/>
      <c r="M3" s="8"/>
      <c r="N3" s="8"/>
      <c r="O3" s="8"/>
      <c r="P3" s="8"/>
      <c r="Q3" s="1"/>
    </row>
    <row r="4" s="5" customFormat="true" ht="22.5" hidden="false" customHeight="true" outlineLevel="0" collapsed="false">
      <c r="A4" s="4"/>
      <c r="B4" s="4"/>
      <c r="C4" s="7"/>
      <c r="D4" s="6"/>
      <c r="E4" s="6" t="s">
        <v>10</v>
      </c>
      <c r="F4" s="6" t="s">
        <v>5</v>
      </c>
      <c r="G4" s="6" t="s">
        <v>6</v>
      </c>
      <c r="H4" s="6" t="s">
        <v>10</v>
      </c>
      <c r="I4" s="6" t="s">
        <v>5</v>
      </c>
      <c r="J4" s="6" t="s">
        <v>6</v>
      </c>
      <c r="K4" s="8" t="s">
        <v>10</v>
      </c>
      <c r="L4" s="8"/>
      <c r="M4" s="4" t="s">
        <v>5</v>
      </c>
      <c r="N4" s="4"/>
      <c r="O4" s="4" t="s">
        <v>6</v>
      </c>
      <c r="P4" s="4"/>
      <c r="Q4" s="1"/>
    </row>
    <row r="5" s="5" customFormat="true" ht="21.75" hidden="false" customHeight="true" outlineLevel="0" collapsed="false">
      <c r="A5" s="4"/>
      <c r="B5" s="6"/>
      <c r="C5" s="7"/>
      <c r="D5" s="6"/>
      <c r="E5" s="6"/>
      <c r="F5" s="6"/>
      <c r="G5" s="6"/>
      <c r="H5" s="6"/>
      <c r="I5" s="6"/>
      <c r="J5" s="6"/>
      <c r="K5" s="7" t="s">
        <v>11</v>
      </c>
      <c r="L5" s="7" t="s">
        <v>12</v>
      </c>
      <c r="M5" s="6" t="s">
        <v>11</v>
      </c>
      <c r="N5" s="6" t="s">
        <v>12</v>
      </c>
      <c r="O5" s="6" t="s">
        <v>11</v>
      </c>
      <c r="P5" s="6" t="s">
        <v>12</v>
      </c>
      <c r="Q5" s="1"/>
    </row>
    <row r="6" s="14" customFormat="true" ht="21.75" hidden="false" customHeight="true" outlineLevel="0" collapsed="false">
      <c r="A6" s="9" t="s">
        <v>13</v>
      </c>
      <c r="B6" s="10" t="n">
        <f aca="false">B7+B12</f>
        <v>56882</v>
      </c>
      <c r="C6" s="11" t="n">
        <f aca="false">SUM(C7,C10,C11,C12,C20,C23,C24,C25,C26)</f>
        <v>35584</v>
      </c>
      <c r="D6" s="12" t="n">
        <f aca="false">C6/B6*100</f>
        <v>62.5575753313878</v>
      </c>
      <c r="E6" s="10" t="n">
        <f aca="false">E7+E12</f>
        <v>208.12</v>
      </c>
      <c r="F6" s="11" t="n">
        <f aca="false">SUM(F7,F10,F11,F12,F20,F23,F24,F25,F26)</f>
        <v>68.7</v>
      </c>
      <c r="G6" s="12" t="n">
        <f aca="false">F6/E6*100</f>
        <v>33.0098020372862</v>
      </c>
      <c r="H6" s="10" t="n">
        <f aca="false">H7+H12</f>
        <v>205.3</v>
      </c>
      <c r="I6" s="11" t="n">
        <f aca="false">SUM(I7,I10,I11,I12,I20,I23,I24,I25,I26)</f>
        <v>69.7</v>
      </c>
      <c r="J6" s="12" t="n">
        <f aca="false">I6/H6*100</f>
        <v>33.9503166098393</v>
      </c>
      <c r="K6" s="10" t="n">
        <f aca="false">SUM(K7,K10,K11,K12,K20:K26)</f>
        <v>161</v>
      </c>
      <c r="L6" s="10" t="n">
        <f aca="false">SUM(L7,L10,L11,L12,L20:L26)</f>
        <v>0</v>
      </c>
      <c r="M6" s="11" t="n">
        <f aca="false">SUM(M7,M10,M11,M12,M20,M23,M24,M25,M26)</f>
        <v>502</v>
      </c>
      <c r="N6" s="11" t="n">
        <f aca="false">SUM(N7,N10,N11,N12,N20,N23,N24,N25,N26)</f>
        <v>25</v>
      </c>
      <c r="O6" s="13" t="n">
        <f aca="false">M6/K6*100</f>
        <v>311.801242236025</v>
      </c>
      <c r="P6" s="13" t="e">
        <f aca="false">N6/L6*100</f>
        <v>#DIV/0!</v>
      </c>
      <c r="Q6" s="1"/>
    </row>
    <row r="7" s="5" customFormat="true" ht="19.5" hidden="false" customHeight="true" outlineLevel="0" collapsed="false">
      <c r="A7" s="15" t="s">
        <v>14</v>
      </c>
      <c r="B7" s="10" t="n">
        <f aca="false">SUM(B8,B9)</f>
        <v>18000</v>
      </c>
      <c r="C7" s="11" t="n">
        <f aca="false">SUM(C8,C9)</f>
        <v>5418</v>
      </c>
      <c r="D7" s="12" t="n">
        <f aca="false">C7/B7*100</f>
        <v>30.1</v>
      </c>
      <c r="E7" s="16" t="n">
        <f aca="false">SUM(E8,E9)</f>
        <v>7.32</v>
      </c>
      <c r="F7" s="11" t="n">
        <f aca="false">SUM(F8,F9)</f>
        <v>1</v>
      </c>
      <c r="G7" s="17" t="n">
        <f aca="false">F7/E7*100</f>
        <v>13.6612021857923</v>
      </c>
      <c r="H7" s="16" t="n">
        <f aca="false">SUM(H8,H9)</f>
        <v>4.5</v>
      </c>
      <c r="I7" s="11" t="n">
        <f aca="false">SUM(I8,I9)</f>
        <v>4</v>
      </c>
      <c r="J7" s="17" t="n">
        <f aca="false">I7/H7*100</f>
        <v>88.8888888888889</v>
      </c>
      <c r="K7" s="10" t="n">
        <f aca="false">SUM(K8,K9)</f>
        <v>0</v>
      </c>
      <c r="L7" s="10" t="n">
        <f aca="false">SUM(L8,L9)</f>
        <v>0</v>
      </c>
      <c r="M7" s="11" t="n">
        <f aca="false">SUM(M8,M9)</f>
        <v>0</v>
      </c>
      <c r="N7" s="11" t="n">
        <f aca="false">SUM(N8,N9)</f>
        <v>0</v>
      </c>
      <c r="O7" s="13" t="e">
        <f aca="false">M7/K7*100</f>
        <v>#DIV/0!</v>
      </c>
      <c r="P7" s="13" t="e">
        <f aca="false">N7/L7*100</f>
        <v>#DIV/0!</v>
      </c>
      <c r="Q7" s="1"/>
    </row>
    <row r="8" s="21" customFormat="true" ht="19.5" hidden="false" customHeight="true" outlineLevel="0" collapsed="false">
      <c r="A8" s="18" t="s">
        <v>15</v>
      </c>
      <c r="B8" s="19" t="n">
        <v>15000</v>
      </c>
      <c r="C8" s="20" t="n">
        <v>5418</v>
      </c>
      <c r="D8" s="17" t="n">
        <f aca="false">C8/B8*100</f>
        <v>36.12</v>
      </c>
      <c r="E8" s="19" t="n">
        <v>1</v>
      </c>
      <c r="F8" s="20" t="n">
        <v>1</v>
      </c>
      <c r="G8" s="17" t="n">
        <f aca="false">F8/E8*100</f>
        <v>100</v>
      </c>
      <c r="H8" s="19" t="n">
        <v>4.5</v>
      </c>
      <c r="I8" s="20" t="n">
        <v>4</v>
      </c>
      <c r="J8" s="17" t="n">
        <f aca="false">I8/H8*100</f>
        <v>88.8888888888889</v>
      </c>
      <c r="K8" s="19"/>
      <c r="L8" s="19"/>
      <c r="M8" s="20"/>
      <c r="N8" s="20"/>
      <c r="O8" s="13" t="e">
        <f aca="false">M8/K8*100</f>
        <v>#DIV/0!</v>
      </c>
      <c r="P8" s="13" t="e">
        <f aca="false">N8/L8*100</f>
        <v>#DIV/0!</v>
      </c>
      <c r="Q8" s="1"/>
    </row>
    <row r="9" s="5" customFormat="true" ht="19.5" hidden="false" customHeight="true" outlineLevel="0" collapsed="false">
      <c r="A9" s="18" t="s">
        <v>16</v>
      </c>
      <c r="B9" s="19" t="n">
        <v>3000</v>
      </c>
      <c r="C9" s="22"/>
      <c r="D9" s="17" t="n">
        <f aca="false">C9/B9*100</f>
        <v>0</v>
      </c>
      <c r="E9" s="19" t="n">
        <v>6.32</v>
      </c>
      <c r="F9" s="22"/>
      <c r="G9" s="17" t="n">
        <f aca="false">F9/E9*100</f>
        <v>0</v>
      </c>
      <c r="H9" s="19"/>
      <c r="I9" s="22"/>
      <c r="J9" s="17"/>
      <c r="K9" s="19"/>
      <c r="L9" s="19"/>
      <c r="M9" s="20"/>
      <c r="N9" s="20"/>
      <c r="O9" s="13" t="e">
        <f aca="false">M9/K9*100</f>
        <v>#DIV/0!</v>
      </c>
      <c r="P9" s="13" t="e">
        <f aca="false">N9/L9*100</f>
        <v>#DIV/0!</v>
      </c>
      <c r="Q9" s="1"/>
    </row>
    <row r="10" s="5" customFormat="true" ht="19.5" hidden="false" customHeight="true" outlineLevel="0" collapsed="false">
      <c r="A10" s="15" t="s">
        <v>17</v>
      </c>
      <c r="B10" s="19"/>
      <c r="C10" s="11"/>
      <c r="D10" s="13" t="e">
        <f aca="false">C10/B10*100</f>
        <v>#DIV/0!</v>
      </c>
      <c r="E10" s="19"/>
      <c r="F10" s="11"/>
      <c r="G10" s="13" t="e">
        <f aca="false">F10/E10*100</f>
        <v>#DIV/0!</v>
      </c>
      <c r="H10" s="19"/>
      <c r="I10" s="11"/>
      <c r="J10" s="13" t="e">
        <f aca="false">I10/H10*100</f>
        <v>#DIV/0!</v>
      </c>
      <c r="K10" s="19"/>
      <c r="L10" s="19"/>
      <c r="M10" s="11"/>
      <c r="N10" s="11"/>
      <c r="O10" s="13" t="e">
        <f aca="false">M10/K10*100</f>
        <v>#DIV/0!</v>
      </c>
      <c r="P10" s="13" t="e">
        <f aca="false">N10/L10*100</f>
        <v>#DIV/0!</v>
      </c>
      <c r="Q10" s="1"/>
    </row>
    <row r="11" customFormat="false" ht="19.5" hidden="false" customHeight="true" outlineLevel="0" collapsed="false">
      <c r="A11" s="15" t="s">
        <v>18</v>
      </c>
      <c r="B11" s="19"/>
      <c r="C11" s="11"/>
      <c r="D11" s="13" t="e">
        <f aca="false">C11/B11*100</f>
        <v>#DIV/0!</v>
      </c>
      <c r="E11" s="19"/>
      <c r="F11" s="11"/>
      <c r="G11" s="13" t="e">
        <f aca="false">F11/E11*100</f>
        <v>#DIV/0!</v>
      </c>
      <c r="H11" s="19"/>
      <c r="I11" s="11"/>
      <c r="J11" s="13" t="e">
        <f aca="false">I11/H11*100</f>
        <v>#DIV/0!</v>
      </c>
      <c r="K11" s="19"/>
      <c r="L11" s="19"/>
      <c r="M11" s="11"/>
      <c r="N11" s="11"/>
      <c r="O11" s="13" t="e">
        <f aca="false">M11/K11*100</f>
        <v>#DIV/0!</v>
      </c>
      <c r="P11" s="13" t="e">
        <f aca="false">N11/L11*100</f>
        <v>#DIV/0!</v>
      </c>
    </row>
    <row r="12" s="5" customFormat="true" ht="19.5" hidden="false" customHeight="true" outlineLevel="0" collapsed="false">
      <c r="A12" s="15" t="s">
        <v>19</v>
      </c>
      <c r="B12" s="10" t="n">
        <v>38882</v>
      </c>
      <c r="C12" s="11" t="n">
        <f aca="false">SUM(C13:C19)</f>
        <v>29026</v>
      </c>
      <c r="D12" s="12" t="n">
        <f aca="false">C12/B12*100</f>
        <v>74.6515096960033</v>
      </c>
      <c r="E12" s="10" t="n">
        <f aca="false">SUM(E14:E19)</f>
        <v>200.8</v>
      </c>
      <c r="F12" s="11" t="n">
        <f aca="false">SUM(F13:F19)</f>
        <v>67.7</v>
      </c>
      <c r="G12" s="12" t="n">
        <f aca="false">F12/E12*100</f>
        <v>33.7151394422311</v>
      </c>
      <c r="H12" s="16" t="n">
        <f aca="false">SUM(H14:H19)</f>
        <v>200.8</v>
      </c>
      <c r="I12" s="11" t="n">
        <f aca="false">SUM(I13:I19)</f>
        <v>65.7</v>
      </c>
      <c r="J12" s="12" t="n">
        <f aca="false">I12/H12*100</f>
        <v>32.7191235059761</v>
      </c>
      <c r="K12" s="10" t="n">
        <f aca="false">SUM(K13:K19)</f>
        <v>161</v>
      </c>
      <c r="L12" s="10" t="n">
        <f aca="false">SUM(L13:L19)</f>
        <v>0</v>
      </c>
      <c r="M12" s="11" t="n">
        <f aca="false">SUM(M13:M19)</f>
        <v>109</v>
      </c>
      <c r="N12" s="11" t="n">
        <f aca="false">SUM(N13:N19)</f>
        <v>0</v>
      </c>
      <c r="O12" s="12" t="n">
        <f aca="false">M12/K12*100</f>
        <v>67.7018633540373</v>
      </c>
      <c r="P12" s="13" t="e">
        <f aca="false">N12/L12*100</f>
        <v>#DIV/0!</v>
      </c>
      <c r="Q12" s="1"/>
    </row>
    <row r="13" s="5" customFormat="true" ht="19.5" hidden="false" customHeight="true" outlineLevel="0" collapsed="false">
      <c r="A13" s="18" t="s">
        <v>20</v>
      </c>
      <c r="B13" s="19"/>
      <c r="C13" s="20"/>
      <c r="D13" s="23" t="e">
        <f aca="false">C13/B13*100</f>
        <v>#DIV/0!</v>
      </c>
      <c r="E13" s="10"/>
      <c r="F13" s="20"/>
      <c r="G13" s="23"/>
      <c r="H13" s="19"/>
      <c r="I13" s="20"/>
      <c r="J13" s="23" t="e">
        <f aca="false">I13/H13*100</f>
        <v>#DIV/0!</v>
      </c>
      <c r="K13" s="10"/>
      <c r="L13" s="10"/>
      <c r="M13" s="11"/>
      <c r="N13" s="11"/>
      <c r="O13" s="13" t="e">
        <f aca="false">M13/K13*100</f>
        <v>#DIV/0!</v>
      </c>
      <c r="P13" s="13" t="e">
        <f aca="false">N13/L13*100</f>
        <v>#DIV/0!</v>
      </c>
      <c r="Q13" s="1"/>
    </row>
    <row r="14" s="5" customFormat="true" ht="19.5" hidden="false" customHeight="true" outlineLevel="0" collapsed="false">
      <c r="A14" s="18" t="s">
        <v>21</v>
      </c>
      <c r="B14" s="19"/>
      <c r="C14" s="20" t="n">
        <v>475</v>
      </c>
      <c r="D14" s="17"/>
      <c r="E14" s="19" t="n">
        <v>0</v>
      </c>
      <c r="F14" s="20"/>
      <c r="G14" s="13" t="e">
        <f aca="false">F14/E14*100</f>
        <v>#DIV/0!</v>
      </c>
      <c r="H14" s="19"/>
      <c r="I14" s="20"/>
      <c r="J14" s="23"/>
      <c r="K14" s="19" t="n">
        <v>161</v>
      </c>
      <c r="L14" s="19"/>
      <c r="M14" s="20" t="n">
        <v>109</v>
      </c>
      <c r="N14" s="20"/>
      <c r="O14" s="12" t="n">
        <f aca="false">M14/K14*100</f>
        <v>67.7018633540373</v>
      </c>
      <c r="P14" s="13" t="e">
        <f aca="false">N14/L14*100</f>
        <v>#DIV/0!</v>
      </c>
      <c r="Q14" s="1"/>
    </row>
    <row r="15" s="5" customFormat="true" ht="19.5" hidden="false" customHeight="true" outlineLevel="0" collapsed="false">
      <c r="A15" s="18" t="s">
        <v>22</v>
      </c>
      <c r="B15" s="19"/>
      <c r="C15" s="20" t="n">
        <v>18694</v>
      </c>
      <c r="D15" s="17"/>
      <c r="E15" s="19" t="n">
        <v>14</v>
      </c>
      <c r="F15" s="20" t="n">
        <v>41.2</v>
      </c>
      <c r="G15" s="12" t="n">
        <f aca="false">F15/E15*100</f>
        <v>294.285714285714</v>
      </c>
      <c r="H15" s="19" t="n">
        <v>14</v>
      </c>
      <c r="I15" s="20" t="n">
        <v>41.2</v>
      </c>
      <c r="J15" s="12" t="n">
        <f aca="false">I15/H15*100</f>
        <v>294.285714285714</v>
      </c>
      <c r="K15" s="19"/>
      <c r="L15" s="19"/>
      <c r="M15" s="20"/>
      <c r="N15" s="20"/>
      <c r="O15" s="13" t="e">
        <f aca="false">M15/K15*100</f>
        <v>#DIV/0!</v>
      </c>
      <c r="P15" s="13" t="e">
        <f aca="false">N15/L15*100</f>
        <v>#DIV/0!</v>
      </c>
      <c r="Q15" s="1"/>
    </row>
    <row r="16" s="5" customFormat="true" ht="19.5" hidden="false" customHeight="true" outlineLevel="0" collapsed="false">
      <c r="A16" s="18" t="s">
        <v>23</v>
      </c>
      <c r="B16" s="19"/>
      <c r="C16" s="20" t="n">
        <v>6560</v>
      </c>
      <c r="D16" s="17"/>
      <c r="E16" s="19" t="n">
        <v>15.8</v>
      </c>
      <c r="F16" s="20" t="n">
        <v>8</v>
      </c>
      <c r="G16" s="12" t="n">
        <f aca="false">F16/E16*100</f>
        <v>50.6329113924051</v>
      </c>
      <c r="H16" s="19" t="n">
        <v>15.8</v>
      </c>
      <c r="I16" s="20" t="n">
        <v>6</v>
      </c>
      <c r="J16" s="12" t="n">
        <f aca="false">I16/H16*100</f>
        <v>37.9746835443038</v>
      </c>
      <c r="K16" s="19"/>
      <c r="L16" s="19"/>
      <c r="M16" s="20"/>
      <c r="N16" s="20"/>
      <c r="O16" s="13" t="e">
        <f aca="false">M16/K16*100</f>
        <v>#DIV/0!</v>
      </c>
      <c r="P16" s="13" t="e">
        <f aca="false">N16/L16*100</f>
        <v>#DIV/0!</v>
      </c>
      <c r="Q16" s="1"/>
    </row>
    <row r="17" s="5" customFormat="true" ht="19.5" hidden="false" customHeight="true" outlineLevel="0" collapsed="false">
      <c r="A17" s="18" t="s">
        <v>24</v>
      </c>
      <c r="B17" s="19"/>
      <c r="C17" s="20" t="n">
        <v>990</v>
      </c>
      <c r="D17" s="17"/>
      <c r="E17" s="19" t="n">
        <v>32</v>
      </c>
      <c r="F17" s="20" t="n">
        <v>5.5</v>
      </c>
      <c r="G17" s="12" t="n">
        <f aca="false">F17/E17*100</f>
        <v>17.1875</v>
      </c>
      <c r="H17" s="19" t="n">
        <v>32</v>
      </c>
      <c r="I17" s="20" t="n">
        <v>5.5</v>
      </c>
      <c r="J17" s="12" t="n">
        <f aca="false">I17/H17*100</f>
        <v>17.1875</v>
      </c>
      <c r="K17" s="19"/>
      <c r="L17" s="19"/>
      <c r="M17" s="20"/>
      <c r="N17" s="20"/>
      <c r="O17" s="13" t="e">
        <f aca="false">M17/K17*100</f>
        <v>#DIV/0!</v>
      </c>
      <c r="P17" s="13" t="e">
        <f aca="false">N17/L17*100</f>
        <v>#DIV/0!</v>
      </c>
      <c r="Q17" s="1"/>
    </row>
    <row r="18" s="5" customFormat="true" ht="19.5" hidden="false" customHeight="true" outlineLevel="0" collapsed="false">
      <c r="A18" s="18" t="s">
        <v>25</v>
      </c>
      <c r="B18" s="19"/>
      <c r="C18" s="20" t="n">
        <v>2307</v>
      </c>
      <c r="D18" s="17"/>
      <c r="E18" s="19" t="n">
        <v>139</v>
      </c>
      <c r="F18" s="20" t="n">
        <v>13</v>
      </c>
      <c r="G18" s="12" t="n">
        <f aca="false">F18/E18*100</f>
        <v>9.35251798561151</v>
      </c>
      <c r="H18" s="19" t="n">
        <v>139</v>
      </c>
      <c r="I18" s="20" t="n">
        <v>13</v>
      </c>
      <c r="J18" s="12" t="n">
        <f aca="false">I18/H18*100</f>
        <v>9.35251798561151</v>
      </c>
      <c r="K18" s="19"/>
      <c r="L18" s="19"/>
      <c r="M18" s="20"/>
      <c r="N18" s="20"/>
      <c r="O18" s="13" t="e">
        <f aca="false">M18/K18*100</f>
        <v>#DIV/0!</v>
      </c>
      <c r="P18" s="13" t="e">
        <f aca="false">N18/L18*100</f>
        <v>#DIV/0!</v>
      </c>
      <c r="Q18" s="1"/>
    </row>
    <row r="19" s="5" customFormat="true" ht="19.5" hidden="false" customHeight="true" outlineLevel="0" collapsed="false">
      <c r="A19" s="18" t="s">
        <v>26</v>
      </c>
      <c r="B19" s="19"/>
      <c r="C19" s="20"/>
      <c r="D19" s="13" t="e">
        <f aca="false">C19/B19*100</f>
        <v>#DIV/0!</v>
      </c>
      <c r="E19" s="19"/>
      <c r="F19" s="20"/>
      <c r="G19" s="13" t="e">
        <f aca="false">F19/E19*100</f>
        <v>#DIV/0!</v>
      </c>
      <c r="H19" s="19"/>
      <c r="I19" s="20"/>
      <c r="J19" s="11"/>
      <c r="K19" s="19"/>
      <c r="L19" s="19"/>
      <c r="M19" s="20"/>
      <c r="N19" s="20"/>
      <c r="O19" s="13" t="e">
        <f aca="false">M19/K19*100</f>
        <v>#DIV/0!</v>
      </c>
      <c r="P19" s="13" t="e">
        <f aca="false">N19/L19*100</f>
        <v>#DIV/0!</v>
      </c>
      <c r="Q19" s="1"/>
    </row>
    <row r="20" s="5" customFormat="true" ht="19.5" hidden="false" customHeight="true" outlineLevel="0" collapsed="false">
      <c r="A20" s="15" t="s">
        <v>27</v>
      </c>
      <c r="B20" s="11" t="n">
        <f aca="false">SUM(B21:B22)</f>
        <v>0</v>
      </c>
      <c r="C20" s="11" t="n">
        <f aca="false">SUM(C21:C22)</f>
        <v>1140</v>
      </c>
      <c r="D20" s="11"/>
      <c r="E20" s="11" t="n">
        <f aca="false">SUM(E21:E22)</f>
        <v>0</v>
      </c>
      <c r="F20" s="11" t="n">
        <f aca="false">SUM(F21:F22)</f>
        <v>0</v>
      </c>
      <c r="G20" s="11"/>
      <c r="H20" s="11" t="n">
        <f aca="false">SUM(H21:H22)</f>
        <v>0</v>
      </c>
      <c r="I20" s="11" t="n">
        <f aca="false">SUM(I21:I22)</f>
        <v>0</v>
      </c>
      <c r="J20" s="11"/>
      <c r="K20" s="11" t="n">
        <f aca="false">SUM(K21:K22)</f>
        <v>0</v>
      </c>
      <c r="L20" s="11"/>
      <c r="M20" s="11" t="n">
        <f aca="false">SUM(M21:M22)</f>
        <v>393</v>
      </c>
      <c r="N20" s="11" t="n">
        <f aca="false">SUM(N21:N22)</f>
        <v>25</v>
      </c>
      <c r="O20" s="11"/>
      <c r="P20" s="11"/>
      <c r="Q20" s="1"/>
    </row>
    <row r="21" s="5" customFormat="true" ht="19.5" hidden="false" customHeight="true" outlineLevel="0" collapsed="false">
      <c r="A21" s="18" t="s">
        <v>28</v>
      </c>
      <c r="B21" s="19"/>
      <c r="C21" s="20" t="n">
        <v>1140</v>
      </c>
      <c r="D21" s="23" t="e">
        <f aca="false"/>
        <v>#DIV/0!</v>
      </c>
      <c r="E21" s="19"/>
      <c r="F21" s="20" t="n">
        <v>0</v>
      </c>
      <c r="G21" s="23" t="e">
        <f aca="false"/>
        <v>#DIV/0!</v>
      </c>
      <c r="H21" s="19"/>
      <c r="I21" s="20" t="n">
        <v>0</v>
      </c>
      <c r="J21" s="24" t="e">
        <f aca="false"/>
        <v>#DIV/0!</v>
      </c>
      <c r="K21" s="19"/>
      <c r="L21" s="19"/>
      <c r="M21" s="25" t="n">
        <v>393</v>
      </c>
      <c r="N21" s="20" t="n">
        <v>25</v>
      </c>
      <c r="O21" s="23" t="e">
        <f aca="false"/>
        <v>#DIV/0!</v>
      </c>
      <c r="P21" s="13" t="e">
        <f aca="false">N21/L21*100</f>
        <v>#DIV/0!</v>
      </c>
      <c r="Q21" s="1"/>
    </row>
    <row r="22" s="5" customFormat="true" ht="19.5" hidden="false" customHeight="true" outlineLevel="0" collapsed="false">
      <c r="A22" s="18" t="s">
        <v>29</v>
      </c>
      <c r="B22" s="19"/>
      <c r="C22" s="20"/>
      <c r="D22" s="23"/>
      <c r="E22" s="19"/>
      <c r="F22" s="20"/>
      <c r="G22" s="23"/>
      <c r="H22" s="19"/>
      <c r="I22" s="20"/>
      <c r="J22" s="24"/>
      <c r="K22" s="19"/>
      <c r="L22" s="19"/>
      <c r="M22" s="25"/>
      <c r="N22" s="20"/>
      <c r="O22" s="23"/>
      <c r="P22" s="17"/>
      <c r="Q22" s="1"/>
    </row>
    <row r="23" s="5" customFormat="true" ht="19.5" hidden="false" customHeight="true" outlineLevel="0" collapsed="false">
      <c r="A23" s="15" t="s">
        <v>30</v>
      </c>
      <c r="B23" s="19"/>
      <c r="C23" s="11"/>
      <c r="D23" s="13" t="e">
        <f aca="false">C23/B23*100</f>
        <v>#DIV/0!</v>
      </c>
      <c r="E23" s="19"/>
      <c r="F23" s="11" t="n">
        <v>0</v>
      </c>
      <c r="G23" s="13" t="e">
        <f aca="false">F23/E23*100</f>
        <v>#DIV/0!</v>
      </c>
      <c r="H23" s="19"/>
      <c r="I23" s="11" t="n">
        <v>0</v>
      </c>
      <c r="J23" s="26" t="e">
        <f aca="false">I23/H23*100</f>
        <v>#DIV/0!</v>
      </c>
      <c r="K23" s="19"/>
      <c r="L23" s="19"/>
      <c r="M23" s="11" t="n">
        <v>0</v>
      </c>
      <c r="N23" s="11" t="n">
        <v>0</v>
      </c>
      <c r="O23" s="13" t="e">
        <f aca="false">M23/K23*100</f>
        <v>#DIV/0!</v>
      </c>
      <c r="P23" s="13" t="e">
        <f aca="false">N23/L23*100</f>
        <v>#DIV/0!</v>
      </c>
      <c r="Q23" s="1"/>
    </row>
    <row r="24" s="5" customFormat="true" ht="19.5" hidden="false" customHeight="true" outlineLevel="0" collapsed="false">
      <c r="A24" s="15" t="s">
        <v>31</v>
      </c>
      <c r="B24" s="19"/>
      <c r="C24" s="11"/>
      <c r="D24" s="13" t="e">
        <f aca="false">C24/B24*100</f>
        <v>#DIV/0!</v>
      </c>
      <c r="E24" s="19"/>
      <c r="F24" s="11" t="n">
        <v>0</v>
      </c>
      <c r="G24" s="13" t="e">
        <f aca="false">F24/E24*100</f>
        <v>#DIV/0!</v>
      </c>
      <c r="H24" s="19"/>
      <c r="I24" s="11" t="n">
        <v>0</v>
      </c>
      <c r="J24" s="26" t="e">
        <f aca="false">I24/H24*100</f>
        <v>#DIV/0!</v>
      </c>
      <c r="K24" s="19" t="n">
        <v>0</v>
      </c>
      <c r="L24" s="19" t="n">
        <v>0</v>
      </c>
      <c r="M24" s="11" t="n">
        <v>0</v>
      </c>
      <c r="N24" s="11" t="n">
        <v>0</v>
      </c>
      <c r="O24" s="13" t="e">
        <f aca="false">M24/K24*100</f>
        <v>#DIV/0!</v>
      </c>
      <c r="P24" s="13" t="e">
        <f aca="false">N24/L24*100</f>
        <v>#DIV/0!</v>
      </c>
      <c r="Q24" s="1"/>
    </row>
    <row r="25" customFormat="false" ht="19.5" hidden="false" customHeight="true" outlineLevel="0" collapsed="false">
      <c r="A25" s="15" t="s">
        <v>32</v>
      </c>
      <c r="B25" s="27"/>
      <c r="C25" s="11"/>
      <c r="D25" s="13" t="e">
        <f aca="false">C25/B25*100</f>
        <v>#DIV/0!</v>
      </c>
      <c r="E25" s="19"/>
      <c r="F25" s="11" t="n">
        <v>0</v>
      </c>
      <c r="G25" s="13" t="e">
        <f aca="false">F25/E25*100</f>
        <v>#DIV/0!</v>
      </c>
      <c r="H25" s="19"/>
      <c r="I25" s="11" t="n">
        <v>0</v>
      </c>
      <c r="J25" s="26" t="e">
        <f aca="false">I25/H25*100</f>
        <v>#DIV/0!</v>
      </c>
      <c r="K25" s="19" t="n">
        <v>0</v>
      </c>
      <c r="L25" s="19" t="n">
        <v>0</v>
      </c>
      <c r="M25" s="11" t="n">
        <v>0</v>
      </c>
      <c r="N25" s="11" t="n">
        <v>0</v>
      </c>
      <c r="O25" s="13" t="e">
        <f aca="false">M25/K25*100</f>
        <v>#DIV/0!</v>
      </c>
      <c r="P25" s="13" t="e">
        <f aca="false">N25/L25*100</f>
        <v>#DIV/0!</v>
      </c>
    </row>
    <row r="26" customFormat="false" ht="19.5" hidden="false" customHeight="true" outlineLevel="0" collapsed="false">
      <c r="A26" s="15" t="s">
        <v>33</v>
      </c>
      <c r="B26" s="27"/>
      <c r="C26" s="11"/>
      <c r="D26" s="13" t="e">
        <f aca="false">C26/B26*100</f>
        <v>#DIV/0!</v>
      </c>
      <c r="E26" s="19"/>
      <c r="F26" s="11"/>
      <c r="G26" s="13" t="e">
        <f aca="false">F26/E26*100</f>
        <v>#DIV/0!</v>
      </c>
      <c r="H26" s="19"/>
      <c r="I26" s="11"/>
      <c r="J26" s="26"/>
      <c r="K26" s="19"/>
      <c r="L26" s="19"/>
      <c r="M26" s="11"/>
      <c r="N26" s="11"/>
      <c r="O26" s="13" t="e">
        <f aca="false">M26/K26*100</f>
        <v>#DIV/0!</v>
      </c>
      <c r="P26" s="13" t="e">
        <f aca="false">N26/L26*100</f>
        <v>#DIV/0!</v>
      </c>
    </row>
  </sheetData>
  <mergeCells count="19">
    <mergeCell ref="A1:P1"/>
    <mergeCell ref="A2:A5"/>
    <mergeCell ref="B2:D2"/>
    <mergeCell ref="E2:P2"/>
    <mergeCell ref="B3:B5"/>
    <mergeCell ref="C3:C5"/>
    <mergeCell ref="D3:D5"/>
    <mergeCell ref="E3:G3"/>
    <mergeCell ref="H3:J3"/>
    <mergeCell ref="K3:P3"/>
    <mergeCell ref="E4:E5"/>
    <mergeCell ref="F4:F5"/>
    <mergeCell ref="G4:G5"/>
    <mergeCell ref="H4:H5"/>
    <mergeCell ref="I4:I5"/>
    <mergeCell ref="J4:J5"/>
    <mergeCell ref="K4:L4"/>
    <mergeCell ref="M4:N4"/>
    <mergeCell ref="O4:P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2:19:52Z</dcterms:created>
  <dc:creator>Sysprep 2007 !</dc:creator>
  <dc:description/>
  <dc:language>en-US</dc:language>
  <cp:lastModifiedBy>Administrator</cp:lastModifiedBy>
  <cp:lastPrinted>2022-05-18T10:02:56Z</cp:lastPrinted>
  <dcterms:modified xsi:type="dcterms:W3CDTF">2022-09-26T08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977DB3BAC4D06884861F9E1EF866A</vt:lpwstr>
  </property>
  <property fmtid="{D5CDD505-2E9C-101B-9397-08002B2CF9AE}" pid="3" name="KSOProductBuildVer">
    <vt:lpwstr>2052-11.1.0.12587</vt:lpwstr>
  </property>
</Properties>
</file>