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56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3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55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3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36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6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教育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01</t>
  </si>
  <si>
    <t xml:space="preserve">  崇阳县教育局</t>
  </si>
  <si>
    <t xml:space="preserve">  301002</t>
  </si>
  <si>
    <t xml:space="preserve">  崇阳县高等学校招生委员会办公室</t>
  </si>
  <si>
    <t xml:space="preserve">  301003</t>
  </si>
  <si>
    <t xml:space="preserve">  崇阳县教育局教学研究室</t>
  </si>
  <si>
    <t xml:space="preserve">  301004</t>
  </si>
  <si>
    <t xml:space="preserve">  崇阳县教育会计核算中心</t>
  </si>
  <si>
    <t xml:space="preserve">  301005</t>
  </si>
  <si>
    <t xml:space="preserve">  崇阳县教育局教育技术装备站</t>
  </si>
  <si>
    <t xml:space="preserve">  301006</t>
  </si>
  <si>
    <t xml:space="preserve">  崇阳县学生资助管理中心</t>
  </si>
  <si>
    <t xml:space="preserve">  301007</t>
  </si>
  <si>
    <t xml:space="preserve">  崇阳县教育局后勤服务中心</t>
  </si>
  <si>
    <t xml:space="preserve">  301008</t>
  </si>
  <si>
    <t xml:space="preserve">  崇阳县青少年校外活动中心</t>
  </si>
  <si>
    <t xml:space="preserve">  301009</t>
  </si>
  <si>
    <t xml:space="preserve">  崇阳县职业教育中心</t>
  </si>
  <si>
    <t xml:space="preserve">  301010</t>
  </si>
  <si>
    <t xml:space="preserve">  湖北崇阳职业技术学校</t>
  </si>
  <si>
    <t xml:space="preserve">  301011</t>
  </si>
  <si>
    <t xml:space="preserve">  崇阳县大集中学</t>
  </si>
  <si>
    <t xml:space="preserve">  301012</t>
  </si>
  <si>
    <t xml:space="preserve">  崇阳县桃溪中学</t>
  </si>
  <si>
    <t xml:space="preserve">  301013</t>
  </si>
  <si>
    <t xml:space="preserve">  崇阳县实验小学</t>
  </si>
  <si>
    <t xml:space="preserve">  301014</t>
  </si>
  <si>
    <t xml:space="preserve">  崇阳县天城中学</t>
  </si>
  <si>
    <t xml:space="preserve">  301015</t>
  </si>
  <si>
    <t xml:space="preserve">  崇阳县第二小学</t>
  </si>
  <si>
    <t xml:space="preserve">  301016</t>
  </si>
  <si>
    <t xml:space="preserve">  崇阳县第二实验小学</t>
  </si>
  <si>
    <t xml:space="preserve">  301017</t>
  </si>
  <si>
    <t xml:space="preserve">  崇阳县第三小学</t>
  </si>
  <si>
    <t xml:space="preserve">  301018</t>
  </si>
  <si>
    <t xml:space="preserve">  崇阳县第四小学</t>
  </si>
  <si>
    <t xml:space="preserve">  301019</t>
  </si>
  <si>
    <t xml:space="preserve">  崇阳县第五小学</t>
  </si>
  <si>
    <t xml:space="preserve">  301020</t>
  </si>
  <si>
    <t xml:space="preserve">  崇阳县第六小学</t>
  </si>
  <si>
    <t xml:space="preserve">  301021</t>
  </si>
  <si>
    <t xml:space="preserve">  崇阳县特殊教育学校</t>
  </si>
  <si>
    <t xml:space="preserve">  301022</t>
  </si>
  <si>
    <t xml:space="preserve">  崇阳县幼儿园</t>
  </si>
  <si>
    <t xml:space="preserve">  301024</t>
  </si>
  <si>
    <t xml:space="preserve">  崇阳县天城镇新塘岭小学</t>
  </si>
  <si>
    <t xml:space="preserve">  301027</t>
  </si>
  <si>
    <t xml:space="preserve">  崇阳县肖岭乡肖岭中学</t>
  </si>
  <si>
    <t xml:space="preserve">  301028</t>
  </si>
  <si>
    <t xml:space="preserve">  崇阳县肖岭乡肖岭小学</t>
  </si>
  <si>
    <t xml:space="preserve">  301031</t>
  </si>
  <si>
    <t xml:space="preserve">  崇阳县沙坪中学</t>
  </si>
  <si>
    <t xml:space="preserve">  301032</t>
  </si>
  <si>
    <t xml:space="preserve">  崇阳县沙坪小学</t>
  </si>
  <si>
    <t xml:space="preserve">  301035</t>
  </si>
  <si>
    <t xml:space="preserve">  崇阳县实验中学</t>
  </si>
  <si>
    <t xml:space="preserve">  301036</t>
  </si>
  <si>
    <t xml:space="preserve">  崇阳县石城镇中心小学</t>
  </si>
  <si>
    <t xml:space="preserve">  301040</t>
  </si>
  <si>
    <t xml:space="preserve">  崇阳县桂花泉镇中心小学</t>
  </si>
  <si>
    <t xml:space="preserve">  301041</t>
  </si>
  <si>
    <t xml:space="preserve">  崇阳县铜钟乡中心小学</t>
  </si>
  <si>
    <t xml:space="preserve">  301044</t>
  </si>
  <si>
    <t xml:space="preserve">  崇阳县白霓镇中学</t>
  </si>
  <si>
    <t xml:space="preserve">  301045</t>
  </si>
  <si>
    <t xml:space="preserve">  崇阳县白霓镇中心小学</t>
  </si>
  <si>
    <t xml:space="preserve">  301049</t>
  </si>
  <si>
    <t xml:space="preserve">  崇阳县白霓镇幼儿园</t>
  </si>
  <si>
    <t xml:space="preserve">  301050</t>
  </si>
  <si>
    <t xml:space="preserve">  崇阳县路口中学</t>
  </si>
  <si>
    <t xml:space="preserve">  301051</t>
  </si>
  <si>
    <t xml:space="preserve">  崇阳县路口镇路口小学</t>
  </si>
  <si>
    <t xml:space="preserve">  301056</t>
  </si>
  <si>
    <t xml:space="preserve">  崇阳县港口乡初中部</t>
  </si>
  <si>
    <t xml:space="preserve">  301057</t>
  </si>
  <si>
    <t xml:space="preserve">  崇阳县港口乡明德小学</t>
  </si>
  <si>
    <t xml:space="preserve">  301059</t>
  </si>
  <si>
    <t xml:space="preserve">  崇阳县金塘镇金塘小学</t>
  </si>
  <si>
    <t xml:space="preserve">  301061</t>
  </si>
  <si>
    <t xml:space="preserve">  崇阳县高枧乡高枧小学</t>
  </si>
  <si>
    <t xml:space="preserve">  301063</t>
  </si>
  <si>
    <t xml:space="preserve">  崇阳县青山镇初中部</t>
  </si>
  <si>
    <t xml:space="preserve">  301065</t>
  </si>
  <si>
    <t xml:space="preserve">  崇阳县青山镇雷骆小学</t>
  </si>
  <si>
    <t xml:space="preserve">  301068</t>
  </si>
  <si>
    <t xml:space="preserve">  崇阳县第一中学</t>
  </si>
  <si>
    <t xml:space="preserve">  301069</t>
  </si>
  <si>
    <t xml:space="preserve">  崇阳县教育综改管委会</t>
  </si>
  <si>
    <t xml:space="preserve">  301073</t>
  </si>
  <si>
    <t xml:space="preserve">  崇阳县学校安全工作办公室</t>
  </si>
  <si>
    <t xml:space="preserve">  301074</t>
  </si>
  <si>
    <t xml:space="preserve">  崇阳县联校网教协同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101</t>
  </si>
  <si>
    <t xml:space="preserve">    行政运行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50199</t>
  </si>
  <si>
    <t xml:space="preserve">    其他教育管理事务支出</t>
  </si>
  <si>
    <t xml:space="preserve">    2101102</t>
  </si>
  <si>
    <t xml:space="preserve">    事业单位医疗</t>
  </si>
  <si>
    <t xml:space="preserve">    2050399</t>
  </si>
  <si>
    <t xml:space="preserve">    其他职业教育支出</t>
  </si>
  <si>
    <t xml:space="preserve">    2050301</t>
  </si>
  <si>
    <t xml:space="preserve">    初等职业教育</t>
  </si>
  <si>
    <t xml:space="preserve">    2050203</t>
  </si>
  <si>
    <t xml:space="preserve">    初中教育</t>
  </si>
  <si>
    <t xml:space="preserve">    2050202</t>
  </si>
  <si>
    <t xml:space="preserve">    小学教育</t>
  </si>
  <si>
    <t xml:space="preserve">    2050701</t>
  </si>
  <si>
    <t xml:space="preserve">    特殊学校教育</t>
  </si>
  <si>
    <t xml:space="preserve">    2050201</t>
  </si>
  <si>
    <t xml:space="preserve">    学前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1</t>
  </si>
  <si>
    <t xml:space="preserve">  教育管理事务</t>
  </si>
  <si>
    <t xml:space="preserve">  02</t>
  </si>
  <si>
    <t xml:space="preserve">  普通教育</t>
  </si>
  <si>
    <t xml:space="preserve">  03</t>
  </si>
  <si>
    <t xml:space="preserve">  职业教育</t>
  </si>
  <si>
    <t xml:space="preserve">  07</t>
  </si>
  <si>
    <t xml:space="preserve">  特殊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04791286.61</v>
      </c>
      <c r="C6" s="16" t="s">
        <v>10</v>
      </c>
      <c r="D6" s="17" t="n">
        <v>454656443.7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04791286.61</v>
      </c>
      <c r="C7" s="16" t="s">
        <v>13</v>
      </c>
      <c r="D7" s="20" t="n">
        <v>11263802.83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78658608.05</v>
      </c>
      <c r="C8" s="16" t="s">
        <v>16</v>
      </c>
      <c r="D8" s="23" t="n">
        <v>7934839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446311545.95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061547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7541213.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4607048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26132678.5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1092825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7424303.3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565884111.61</v>
      </c>
      <c r="E31" s="43" t="s">
        <v>69</v>
      </c>
      <c r="F31" s="30" t="n">
        <f aca="false">F6+F7+F8+F9+F10+F11+F12+F13+F14+F15+F16+F17+F18+F19+F20+F21+F22+F23+F24+F25+F26+F27+F28+F29+F30</f>
        <v>565884111.6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565884111.61</v>
      </c>
      <c r="C35" s="48" t="s">
        <v>72</v>
      </c>
      <c r="D35" s="40" t="n">
        <f aca="false">D31+D33</f>
        <v>565884111.61</v>
      </c>
      <c r="E35" s="43" t="s">
        <v>72</v>
      </c>
      <c r="F35" s="20" t="n">
        <f aca="false">F31+F33</f>
        <v>565884111.6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361</v>
      </c>
    </row>
    <row r="2" customFormat="false" ht="25.5" hidden="false" customHeight="true" outlineLevel="0" collapsed="false">
      <c r="A2" s="126" t="s">
        <v>362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363</v>
      </c>
      <c r="E4" s="129" t="s">
        <v>364</v>
      </c>
      <c r="F4" s="129"/>
      <c r="G4" s="129"/>
      <c r="H4" s="130" t="s">
        <v>365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366</v>
      </c>
      <c r="G5" s="133" t="s">
        <v>364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293640</v>
      </c>
      <c r="D6" s="82" t="n">
        <v>263640</v>
      </c>
      <c r="E6" s="20" t="n">
        <v>0</v>
      </c>
      <c r="F6" s="83" t="n">
        <v>0</v>
      </c>
      <c r="G6" s="83" t="n">
        <v>0</v>
      </c>
      <c r="H6" s="83" t="n">
        <v>3000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293640</v>
      </c>
      <c r="D7" s="82" t="n">
        <v>263640</v>
      </c>
      <c r="E7" s="20" t="n">
        <v>0</v>
      </c>
      <c r="F7" s="83" t="n">
        <v>0</v>
      </c>
      <c r="G7" s="83" t="n">
        <v>0</v>
      </c>
      <c r="H7" s="83" t="n">
        <v>3000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50000</v>
      </c>
      <c r="D8" s="82" t="n">
        <v>20000</v>
      </c>
      <c r="E8" s="20" t="n">
        <v>0</v>
      </c>
      <c r="F8" s="83" t="n">
        <v>0</v>
      </c>
      <c r="G8" s="83" t="n">
        <v>0</v>
      </c>
      <c r="H8" s="83" t="n">
        <v>3000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4" t="s">
        <v>112</v>
      </c>
      <c r="B9" s="135" t="s">
        <v>113</v>
      </c>
      <c r="C9" s="20" t="n">
        <v>29000</v>
      </c>
      <c r="D9" s="82" t="n">
        <v>29000</v>
      </c>
      <c r="E9" s="20" t="n">
        <v>0</v>
      </c>
      <c r="F9" s="83" t="n">
        <v>0</v>
      </c>
      <c r="G9" s="83" t="n">
        <v>0</v>
      </c>
      <c r="H9" s="83" t="n">
        <v>0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34" t="s">
        <v>114</v>
      </c>
      <c r="B10" s="135" t="s">
        <v>115</v>
      </c>
      <c r="C10" s="20" t="n">
        <v>8000</v>
      </c>
      <c r="D10" s="82" t="n">
        <v>8000</v>
      </c>
      <c r="E10" s="20" t="n">
        <v>0</v>
      </c>
      <c r="F10" s="83" t="n">
        <v>0</v>
      </c>
      <c r="G10" s="83" t="n">
        <v>0</v>
      </c>
      <c r="H10" s="83" t="n">
        <v>0</v>
      </c>
      <c r="J10" s="72"/>
      <c r="K10" s="72"/>
      <c r="L10" s="72"/>
      <c r="M10" s="72"/>
      <c r="N10" s="72"/>
    </row>
    <row r="11" customFormat="false" ht="36.75" hidden="false" customHeight="true" outlineLevel="0" collapsed="false">
      <c r="A11" s="134" t="s">
        <v>118</v>
      </c>
      <c r="B11" s="135" t="s">
        <v>119</v>
      </c>
      <c r="C11" s="20" t="n">
        <v>3000</v>
      </c>
      <c r="D11" s="82" t="n">
        <v>3000</v>
      </c>
      <c r="E11" s="20" t="n">
        <v>0</v>
      </c>
      <c r="F11" s="83" t="n">
        <v>0</v>
      </c>
      <c r="G11" s="83" t="n">
        <v>0</v>
      </c>
      <c r="H11" s="83" t="n">
        <v>0</v>
      </c>
      <c r="J11" s="72"/>
      <c r="K11" s="72"/>
      <c r="L11" s="72"/>
      <c r="M11" s="72"/>
      <c r="N11" s="72"/>
    </row>
    <row r="12" customFormat="false" ht="36.75" hidden="false" customHeight="true" outlineLevel="0" collapsed="false">
      <c r="A12" s="134" t="s">
        <v>120</v>
      </c>
      <c r="B12" s="135" t="s">
        <v>121</v>
      </c>
      <c r="C12" s="20" t="n">
        <v>6000</v>
      </c>
      <c r="D12" s="82" t="n">
        <v>6000</v>
      </c>
      <c r="E12" s="20" t="n">
        <v>0</v>
      </c>
      <c r="F12" s="83" t="n">
        <v>0</v>
      </c>
      <c r="G12" s="83" t="n">
        <v>0</v>
      </c>
      <c r="H12" s="83" t="n">
        <v>0</v>
      </c>
      <c r="J12" s="72"/>
      <c r="K12" s="72"/>
      <c r="L12" s="72"/>
      <c r="M12" s="72"/>
    </row>
    <row r="13" customFormat="false" ht="36.75" hidden="false" customHeight="true" outlineLevel="0" collapsed="false">
      <c r="A13" s="134" t="s">
        <v>124</v>
      </c>
      <c r="B13" s="135" t="s">
        <v>125</v>
      </c>
      <c r="C13" s="20" t="n">
        <v>5000</v>
      </c>
      <c r="D13" s="82" t="n">
        <v>5000</v>
      </c>
      <c r="E13" s="20" t="n">
        <v>0</v>
      </c>
      <c r="F13" s="83" t="n">
        <v>0</v>
      </c>
      <c r="G13" s="83" t="n">
        <v>0</v>
      </c>
      <c r="H13" s="83" t="n">
        <v>0</v>
      </c>
      <c r="J13" s="72"/>
      <c r="K13" s="72"/>
      <c r="L13" s="72"/>
      <c r="M13" s="72"/>
    </row>
    <row r="14" customFormat="false" ht="36.75" hidden="false" customHeight="true" outlineLevel="0" collapsed="false">
      <c r="A14" s="134" t="s">
        <v>130</v>
      </c>
      <c r="B14" s="135" t="s">
        <v>131</v>
      </c>
      <c r="C14" s="20" t="n">
        <v>44560</v>
      </c>
      <c r="D14" s="82" t="n">
        <v>44560</v>
      </c>
      <c r="E14" s="20" t="n">
        <v>0</v>
      </c>
      <c r="F14" s="83" t="n">
        <v>0</v>
      </c>
      <c r="G14" s="83" t="n">
        <v>0</v>
      </c>
      <c r="H14" s="83" t="n">
        <v>0</v>
      </c>
      <c r="J14" s="72"/>
      <c r="K14" s="72"/>
      <c r="L14" s="72"/>
      <c r="M14" s="72"/>
    </row>
    <row r="15" customFormat="false" ht="36.75" hidden="false" customHeight="true" outlineLevel="0" collapsed="false">
      <c r="A15" s="134" t="s">
        <v>132</v>
      </c>
      <c r="B15" s="135" t="s">
        <v>133</v>
      </c>
      <c r="C15" s="20" t="n">
        <v>5000</v>
      </c>
      <c r="D15" s="82" t="n">
        <v>5000</v>
      </c>
      <c r="E15" s="20" t="n">
        <v>0</v>
      </c>
      <c r="F15" s="83" t="n">
        <v>0</v>
      </c>
      <c r="G15" s="83" t="n">
        <v>0</v>
      </c>
      <c r="H15" s="83" t="n">
        <v>0</v>
      </c>
      <c r="J15" s="72"/>
      <c r="K15" s="72"/>
      <c r="L15" s="72"/>
      <c r="M15" s="72"/>
    </row>
    <row r="16" customFormat="false" ht="36.75" hidden="false" customHeight="true" outlineLevel="0" collapsed="false">
      <c r="A16" s="134" t="s">
        <v>136</v>
      </c>
      <c r="B16" s="135" t="s">
        <v>137</v>
      </c>
      <c r="C16" s="20" t="n">
        <v>10000</v>
      </c>
      <c r="D16" s="82" t="n">
        <v>10000</v>
      </c>
      <c r="E16" s="20" t="n">
        <v>0</v>
      </c>
      <c r="F16" s="83" t="n">
        <v>0</v>
      </c>
      <c r="G16" s="83" t="n">
        <v>0</v>
      </c>
      <c r="H16" s="83" t="n">
        <v>0</v>
      </c>
      <c r="I16" s="72"/>
      <c r="J16" s="72"/>
      <c r="K16" s="72"/>
      <c r="L16" s="72"/>
    </row>
    <row r="17" customFormat="false" ht="36.75" hidden="false" customHeight="true" outlineLevel="0" collapsed="false">
      <c r="A17" s="134" t="s">
        <v>140</v>
      </c>
      <c r="B17" s="135" t="s">
        <v>141</v>
      </c>
      <c r="C17" s="20" t="n">
        <v>4480</v>
      </c>
      <c r="D17" s="82" t="n">
        <v>4480</v>
      </c>
      <c r="E17" s="20" t="n">
        <v>0</v>
      </c>
      <c r="F17" s="83" t="n">
        <v>0</v>
      </c>
      <c r="G17" s="83" t="n">
        <v>0</v>
      </c>
      <c r="H17" s="83" t="n">
        <v>0</v>
      </c>
      <c r="J17" s="72"/>
      <c r="K17" s="72"/>
    </row>
    <row r="18" customFormat="false" ht="36.75" hidden="false" customHeight="true" outlineLevel="0" collapsed="false">
      <c r="A18" s="134" t="s">
        <v>142</v>
      </c>
      <c r="B18" s="135" t="s">
        <v>143</v>
      </c>
      <c r="C18" s="20" t="n">
        <v>10000</v>
      </c>
      <c r="D18" s="82" t="n">
        <v>10000</v>
      </c>
      <c r="E18" s="20" t="n">
        <v>0</v>
      </c>
      <c r="F18" s="83" t="n">
        <v>0</v>
      </c>
      <c r="G18" s="83" t="n">
        <v>0</v>
      </c>
      <c r="H18" s="83" t="n">
        <v>0</v>
      </c>
      <c r="I18" s="72"/>
      <c r="J18" s="72"/>
      <c r="K18" s="72"/>
    </row>
    <row r="19" customFormat="false" ht="36.75" hidden="false" customHeight="true" outlineLevel="0" collapsed="false">
      <c r="A19" s="134" t="s">
        <v>146</v>
      </c>
      <c r="B19" s="135" t="s">
        <v>147</v>
      </c>
      <c r="C19" s="20" t="n">
        <v>4500</v>
      </c>
      <c r="D19" s="82" t="n">
        <v>4500</v>
      </c>
      <c r="E19" s="20" t="n">
        <v>0</v>
      </c>
      <c r="F19" s="83" t="n">
        <v>0</v>
      </c>
      <c r="G19" s="83" t="n">
        <v>0</v>
      </c>
      <c r="H19" s="83" t="n">
        <v>0</v>
      </c>
    </row>
    <row r="20" customFormat="false" ht="36.75" hidden="false" customHeight="true" outlineLevel="0" collapsed="false">
      <c r="A20" s="134" t="s">
        <v>148</v>
      </c>
      <c r="B20" s="135" t="s">
        <v>149</v>
      </c>
      <c r="C20" s="20" t="n">
        <v>1500</v>
      </c>
      <c r="D20" s="82" t="n">
        <v>1500</v>
      </c>
      <c r="E20" s="20" t="n">
        <v>0</v>
      </c>
      <c r="F20" s="83" t="n">
        <v>0</v>
      </c>
      <c r="G20" s="83" t="n">
        <v>0</v>
      </c>
      <c r="H20" s="83" t="n">
        <v>0</v>
      </c>
    </row>
    <row r="21" customFormat="false" ht="36.75" hidden="false" customHeight="true" outlineLevel="0" collapsed="false">
      <c r="A21" s="134" t="s">
        <v>150</v>
      </c>
      <c r="B21" s="135" t="s">
        <v>151</v>
      </c>
      <c r="C21" s="20" t="n">
        <v>10000</v>
      </c>
      <c r="D21" s="82" t="n">
        <v>10000</v>
      </c>
      <c r="E21" s="20" t="n">
        <v>0</v>
      </c>
      <c r="F21" s="83" t="n">
        <v>0</v>
      </c>
      <c r="G21" s="83" t="n">
        <v>0</v>
      </c>
      <c r="H21" s="83" t="n">
        <v>0</v>
      </c>
    </row>
    <row r="22" customFormat="false" ht="36.75" hidden="false" customHeight="true" outlineLevel="0" collapsed="false">
      <c r="A22" s="134" t="s">
        <v>154</v>
      </c>
      <c r="B22" s="135" t="s">
        <v>155</v>
      </c>
      <c r="C22" s="20" t="n">
        <v>1500</v>
      </c>
      <c r="D22" s="82" t="n">
        <v>1500</v>
      </c>
      <c r="E22" s="20" t="n">
        <v>0</v>
      </c>
      <c r="F22" s="83" t="n">
        <v>0</v>
      </c>
      <c r="G22" s="83" t="n">
        <v>0</v>
      </c>
      <c r="H22" s="83" t="n">
        <v>0</v>
      </c>
    </row>
    <row r="23" customFormat="false" ht="36.75" hidden="false" customHeight="true" outlineLevel="0" collapsed="false">
      <c r="A23" s="134" t="s">
        <v>156</v>
      </c>
      <c r="B23" s="135" t="s">
        <v>157</v>
      </c>
      <c r="C23" s="20" t="n">
        <v>2000</v>
      </c>
      <c r="D23" s="82" t="n">
        <v>2000</v>
      </c>
      <c r="E23" s="20" t="n">
        <v>0</v>
      </c>
      <c r="F23" s="83" t="n">
        <v>0</v>
      </c>
      <c r="G23" s="83" t="n">
        <v>0</v>
      </c>
      <c r="H23" s="83" t="n">
        <v>0</v>
      </c>
    </row>
    <row r="24" customFormat="false" ht="36.75" hidden="false" customHeight="true" outlineLevel="0" collapsed="false">
      <c r="A24" s="134" t="s">
        <v>158</v>
      </c>
      <c r="B24" s="135" t="s">
        <v>159</v>
      </c>
      <c r="C24" s="20" t="n">
        <v>4600</v>
      </c>
      <c r="D24" s="82" t="n">
        <v>4600</v>
      </c>
      <c r="E24" s="20" t="n">
        <v>0</v>
      </c>
      <c r="F24" s="83" t="n">
        <v>0</v>
      </c>
      <c r="G24" s="83" t="n">
        <v>0</v>
      </c>
      <c r="H24" s="83" t="n">
        <v>0</v>
      </c>
    </row>
    <row r="25" customFormat="false" ht="36.75" hidden="false" customHeight="true" outlineLevel="0" collapsed="false">
      <c r="A25" s="134" t="s">
        <v>160</v>
      </c>
      <c r="B25" s="135" t="s">
        <v>161</v>
      </c>
      <c r="C25" s="20" t="n">
        <v>2000</v>
      </c>
      <c r="D25" s="82" t="n">
        <v>2000</v>
      </c>
      <c r="E25" s="20" t="n">
        <v>0</v>
      </c>
      <c r="F25" s="83" t="n">
        <v>0</v>
      </c>
      <c r="G25" s="83" t="n">
        <v>0</v>
      </c>
      <c r="H25" s="83" t="n">
        <v>0</v>
      </c>
    </row>
    <row r="26" customFormat="false" ht="36.75" hidden="false" customHeight="true" outlineLevel="0" collapsed="false">
      <c r="A26" s="134" t="s">
        <v>162</v>
      </c>
      <c r="B26" s="135" t="s">
        <v>163</v>
      </c>
      <c r="C26" s="20" t="n">
        <v>10800</v>
      </c>
      <c r="D26" s="82" t="n">
        <v>10800</v>
      </c>
      <c r="E26" s="20" t="n">
        <v>0</v>
      </c>
      <c r="F26" s="83" t="n">
        <v>0</v>
      </c>
      <c r="G26" s="83" t="n">
        <v>0</v>
      </c>
      <c r="H26" s="83" t="n">
        <v>0</v>
      </c>
    </row>
    <row r="27" customFormat="false" ht="36.75" hidden="false" customHeight="true" outlineLevel="0" collapsed="false">
      <c r="A27" s="134" t="s">
        <v>168</v>
      </c>
      <c r="B27" s="135" t="s">
        <v>169</v>
      </c>
      <c r="C27" s="20" t="n">
        <v>4000</v>
      </c>
      <c r="D27" s="82" t="n">
        <v>4000</v>
      </c>
      <c r="E27" s="20" t="n">
        <v>0</v>
      </c>
      <c r="F27" s="83" t="n">
        <v>0</v>
      </c>
      <c r="G27" s="83" t="n">
        <v>0</v>
      </c>
      <c r="H27" s="83" t="n">
        <v>0</v>
      </c>
    </row>
    <row r="28" customFormat="false" ht="36.75" hidden="false" customHeight="true" outlineLevel="0" collapsed="false">
      <c r="A28" s="134" t="s">
        <v>170</v>
      </c>
      <c r="B28" s="135" t="s">
        <v>171</v>
      </c>
      <c r="C28" s="20" t="n">
        <v>2100</v>
      </c>
      <c r="D28" s="82" t="n">
        <v>2100</v>
      </c>
      <c r="E28" s="20" t="n">
        <v>0</v>
      </c>
      <c r="F28" s="83" t="n">
        <v>0</v>
      </c>
      <c r="G28" s="83" t="n">
        <v>0</v>
      </c>
      <c r="H28" s="83" t="n">
        <v>0</v>
      </c>
    </row>
    <row r="29" customFormat="false" ht="36.75" hidden="false" customHeight="true" outlineLevel="0" collapsed="false">
      <c r="A29" s="134" t="s">
        <v>172</v>
      </c>
      <c r="B29" s="135" t="s">
        <v>173</v>
      </c>
      <c r="C29" s="20" t="n">
        <v>4000</v>
      </c>
      <c r="D29" s="82" t="n">
        <v>4000</v>
      </c>
      <c r="E29" s="20" t="n">
        <v>0</v>
      </c>
      <c r="F29" s="83" t="n">
        <v>0</v>
      </c>
      <c r="G29" s="83" t="n">
        <v>0</v>
      </c>
      <c r="H29" s="83" t="n">
        <v>0</v>
      </c>
    </row>
    <row r="30" customFormat="false" ht="36.75" hidden="false" customHeight="true" outlineLevel="0" collapsed="false">
      <c r="A30" s="134" t="s">
        <v>174</v>
      </c>
      <c r="B30" s="135" t="s">
        <v>175</v>
      </c>
      <c r="C30" s="20" t="n">
        <v>5000</v>
      </c>
      <c r="D30" s="82" t="n">
        <v>5000</v>
      </c>
      <c r="E30" s="20" t="n">
        <v>0</v>
      </c>
      <c r="F30" s="83" t="n">
        <v>0</v>
      </c>
      <c r="G30" s="83" t="n">
        <v>0</v>
      </c>
      <c r="H30" s="83" t="n">
        <v>0</v>
      </c>
    </row>
    <row r="31" customFormat="false" ht="36.75" hidden="false" customHeight="true" outlineLevel="0" collapsed="false">
      <c r="A31" s="134" t="s">
        <v>180</v>
      </c>
      <c r="B31" s="135" t="s">
        <v>181</v>
      </c>
      <c r="C31" s="20" t="n">
        <v>12000</v>
      </c>
      <c r="D31" s="82" t="n">
        <v>12000</v>
      </c>
      <c r="E31" s="20" t="n">
        <v>0</v>
      </c>
      <c r="F31" s="83" t="n">
        <v>0</v>
      </c>
      <c r="G31" s="83" t="n">
        <v>0</v>
      </c>
      <c r="H31" s="83" t="n">
        <v>0</v>
      </c>
    </row>
    <row r="32" customFormat="false" ht="36.75" hidden="false" customHeight="true" outlineLevel="0" collapsed="false">
      <c r="A32" s="134" t="s">
        <v>182</v>
      </c>
      <c r="B32" s="135" t="s">
        <v>183</v>
      </c>
      <c r="C32" s="20" t="n">
        <v>10000</v>
      </c>
      <c r="D32" s="82" t="n">
        <v>10000</v>
      </c>
      <c r="E32" s="20" t="n">
        <v>0</v>
      </c>
      <c r="F32" s="83" t="n">
        <v>0</v>
      </c>
      <c r="G32" s="83" t="n">
        <v>0</v>
      </c>
      <c r="H32" s="83" t="n">
        <v>0</v>
      </c>
    </row>
    <row r="33" customFormat="false" ht="36.75" hidden="false" customHeight="true" outlineLevel="0" collapsed="false">
      <c r="A33" s="134" t="s">
        <v>184</v>
      </c>
      <c r="B33" s="135" t="s">
        <v>185</v>
      </c>
      <c r="C33" s="20" t="n">
        <v>7600</v>
      </c>
      <c r="D33" s="82" t="n">
        <v>7600</v>
      </c>
      <c r="E33" s="20" t="n">
        <v>0</v>
      </c>
      <c r="F33" s="83" t="n">
        <v>0</v>
      </c>
      <c r="G33" s="83" t="n">
        <v>0</v>
      </c>
      <c r="H33" s="83" t="n">
        <v>0</v>
      </c>
    </row>
    <row r="34" customFormat="false" ht="36.75" hidden="false" customHeight="true" outlineLevel="0" collapsed="false">
      <c r="A34" s="134" t="s">
        <v>186</v>
      </c>
      <c r="B34" s="135" t="s">
        <v>187</v>
      </c>
      <c r="C34" s="20" t="n">
        <v>20000</v>
      </c>
      <c r="D34" s="82" t="n">
        <v>20000</v>
      </c>
      <c r="E34" s="20" t="n">
        <v>0</v>
      </c>
      <c r="F34" s="83" t="n">
        <v>0</v>
      </c>
      <c r="G34" s="83" t="n">
        <v>0</v>
      </c>
      <c r="H34" s="83" t="n">
        <v>0</v>
      </c>
    </row>
    <row r="35" customFormat="false" ht="36.75" hidden="false" customHeight="true" outlineLevel="0" collapsed="false">
      <c r="A35" s="134" t="s">
        <v>188</v>
      </c>
      <c r="B35" s="135" t="s">
        <v>189</v>
      </c>
      <c r="C35" s="20" t="n">
        <v>15000</v>
      </c>
      <c r="D35" s="82" t="n">
        <v>15000</v>
      </c>
      <c r="E35" s="20" t="n">
        <v>0</v>
      </c>
      <c r="F35" s="83" t="n">
        <v>0</v>
      </c>
      <c r="G35" s="83" t="n">
        <v>0</v>
      </c>
      <c r="H35" s="83" t="n">
        <v>0</v>
      </c>
    </row>
    <row r="36" customFormat="false" ht="36.75" hidden="false" customHeight="true" outlineLevel="0" collapsed="false">
      <c r="A36" s="134" t="s">
        <v>200</v>
      </c>
      <c r="B36" s="135" t="s">
        <v>201</v>
      </c>
      <c r="C36" s="20" t="n">
        <v>2000</v>
      </c>
      <c r="D36" s="82" t="n">
        <v>2000</v>
      </c>
      <c r="E36" s="20" t="n">
        <v>0</v>
      </c>
      <c r="F36" s="83" t="n">
        <v>0</v>
      </c>
      <c r="G36" s="83" t="n">
        <v>0</v>
      </c>
      <c r="H36" s="83" t="n">
        <v>0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565884111.6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04791286.61</v>
      </c>
      <c r="M9" s="83" t="n">
        <v>504791286.61</v>
      </c>
      <c r="N9" s="82" t="n">
        <v>378658608.05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26132678.5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1092825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565884111.6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04791286.61</v>
      </c>
      <c r="M10" s="83" t="n">
        <v>504791286.61</v>
      </c>
      <c r="N10" s="82" t="n">
        <v>378658608.05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26132678.5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1092825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2427321.0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9562821.07</v>
      </c>
      <c r="M11" s="83" t="n">
        <v>29562821.07</v>
      </c>
      <c r="N11" s="82" t="n">
        <v>2789638.6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6773182.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86450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606830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517830</v>
      </c>
      <c r="M12" s="83" t="n">
        <v>1517830</v>
      </c>
      <c r="N12" s="82" t="n">
        <v>649022.16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868807.84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089000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3277903.28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677903.28</v>
      </c>
      <c r="M13" s="83" t="n">
        <v>2677903.28</v>
      </c>
      <c r="N13" s="82" t="n">
        <v>1605694.44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1072208.84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600000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508362.72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508362.72</v>
      </c>
      <c r="M14" s="83" t="n">
        <v>508362.72</v>
      </c>
      <c r="N14" s="82" t="n">
        <v>361852.32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146510.4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0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950969.23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950969.23</v>
      </c>
      <c r="M15" s="83" t="n">
        <v>950969.23</v>
      </c>
      <c r="N15" s="82" t="n">
        <v>652990.19</v>
      </c>
      <c r="O15" s="20" t="n">
        <v>0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297979.04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0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861706.4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861706.4</v>
      </c>
      <c r="M16" s="83" t="n">
        <v>861706.4</v>
      </c>
      <c r="N16" s="82" t="n">
        <v>398593.92</v>
      </c>
      <c r="O16" s="20" t="n">
        <v>0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463112.48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0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1284478.24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1094478.24</v>
      </c>
      <c r="M17" s="83" t="n">
        <v>1094478.24</v>
      </c>
      <c r="N17" s="82" t="n">
        <v>782404.8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312073.44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190000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3034601.24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1408601.24</v>
      </c>
      <c r="M18" s="83" t="n">
        <v>1408601.24</v>
      </c>
      <c r="N18" s="82" t="n">
        <v>989737.4</v>
      </c>
      <c r="O18" s="20" t="n">
        <v>0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418863.84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1626000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4595491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2795491</v>
      </c>
      <c r="M19" s="83" t="n">
        <v>2795491</v>
      </c>
      <c r="N19" s="82" t="n">
        <v>2198977.96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596513.04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1800000</v>
      </c>
    </row>
    <row r="20" customFormat="false" ht="37.5" hidden="false" customHeight="true" outlineLevel="0" collapsed="false">
      <c r="A20" s="79" t="s">
        <v>128</v>
      </c>
      <c r="B20" s="80" t="s">
        <v>129</v>
      </c>
      <c r="C20" s="81" t="n">
        <v>26367607.6</v>
      </c>
      <c r="D20" s="81" t="n">
        <v>0</v>
      </c>
      <c r="E20" s="20" t="n">
        <v>0</v>
      </c>
      <c r="F20" s="82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20" t="n">
        <v>19900407.6</v>
      </c>
      <c r="M20" s="83" t="n">
        <v>19900407.6</v>
      </c>
      <c r="N20" s="82" t="n">
        <v>11075165.04</v>
      </c>
      <c r="O20" s="20" t="n">
        <v>0</v>
      </c>
      <c r="P20" s="82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8825242.56</v>
      </c>
      <c r="V20" s="81" t="n">
        <v>0</v>
      </c>
      <c r="W20" s="20" t="n">
        <v>0</v>
      </c>
      <c r="X20" s="82" t="n">
        <v>0</v>
      </c>
      <c r="Y20" s="81" t="n">
        <v>0</v>
      </c>
      <c r="Z20" s="81" t="n">
        <v>0</v>
      </c>
      <c r="AA20" s="20" t="n">
        <v>6467200</v>
      </c>
    </row>
    <row r="21" customFormat="false" ht="37.5" hidden="false" customHeight="true" outlineLevel="0" collapsed="false">
      <c r="A21" s="79" t="s">
        <v>130</v>
      </c>
      <c r="B21" s="80" t="s">
        <v>131</v>
      </c>
      <c r="C21" s="81" t="n">
        <v>54918847.87</v>
      </c>
      <c r="D21" s="81" t="n">
        <v>0</v>
      </c>
      <c r="E21" s="20" t="n">
        <v>0</v>
      </c>
      <c r="F21" s="82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20" t="n">
        <v>52918847.87</v>
      </c>
      <c r="M21" s="83" t="n">
        <v>52918847.87</v>
      </c>
      <c r="N21" s="82" t="n">
        <v>46215695.31</v>
      </c>
      <c r="O21" s="20" t="n">
        <v>0</v>
      </c>
      <c r="P21" s="82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6703152.56</v>
      </c>
      <c r="V21" s="81" t="n">
        <v>0</v>
      </c>
      <c r="W21" s="20" t="n">
        <v>0</v>
      </c>
      <c r="X21" s="82" t="n">
        <v>0</v>
      </c>
      <c r="Y21" s="81" t="n">
        <v>0</v>
      </c>
      <c r="Z21" s="81" t="n">
        <v>0</v>
      </c>
      <c r="AA21" s="20" t="n">
        <v>2000000</v>
      </c>
    </row>
    <row r="22" customFormat="false" ht="37.5" hidden="false" customHeight="true" outlineLevel="0" collapsed="false">
      <c r="A22" s="79" t="s">
        <v>132</v>
      </c>
      <c r="B22" s="80" t="s">
        <v>133</v>
      </c>
      <c r="C22" s="81" t="n">
        <v>16089051.39</v>
      </c>
      <c r="D22" s="81" t="n">
        <v>0</v>
      </c>
      <c r="E22" s="20" t="n">
        <v>0</v>
      </c>
      <c r="F22" s="82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20" t="n">
        <v>15199051.39</v>
      </c>
      <c r="M22" s="83" t="n">
        <v>15199051.39</v>
      </c>
      <c r="N22" s="82" t="n">
        <v>13305199.99</v>
      </c>
      <c r="O22" s="20" t="n">
        <v>0</v>
      </c>
      <c r="P22" s="82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1893851.4</v>
      </c>
      <c r="V22" s="81" t="n">
        <v>0</v>
      </c>
      <c r="W22" s="20" t="n">
        <v>0</v>
      </c>
      <c r="X22" s="82" t="n">
        <v>0</v>
      </c>
      <c r="Y22" s="81" t="n">
        <v>0</v>
      </c>
      <c r="Z22" s="81" t="n">
        <v>0</v>
      </c>
      <c r="AA22" s="20" t="n">
        <v>890000</v>
      </c>
    </row>
    <row r="23" customFormat="false" ht="37.5" hidden="false" customHeight="true" outlineLevel="0" collapsed="false">
      <c r="A23" s="79" t="s">
        <v>134</v>
      </c>
      <c r="B23" s="80" t="s">
        <v>135</v>
      </c>
      <c r="C23" s="81" t="n">
        <v>26114205</v>
      </c>
      <c r="D23" s="81" t="n">
        <v>0</v>
      </c>
      <c r="E23" s="20" t="n">
        <v>0</v>
      </c>
      <c r="F23" s="82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20" t="n">
        <v>25304205</v>
      </c>
      <c r="M23" s="83" t="n">
        <v>25304205</v>
      </c>
      <c r="N23" s="82" t="n">
        <v>20654347.12</v>
      </c>
      <c r="O23" s="20" t="n">
        <v>0</v>
      </c>
      <c r="P23" s="82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4649857.88</v>
      </c>
      <c r="V23" s="81" t="n">
        <v>0</v>
      </c>
      <c r="W23" s="20" t="n">
        <v>0</v>
      </c>
      <c r="X23" s="82" t="n">
        <v>0</v>
      </c>
      <c r="Y23" s="81" t="n">
        <v>0</v>
      </c>
      <c r="Z23" s="81" t="n">
        <v>0</v>
      </c>
      <c r="AA23" s="20" t="n">
        <v>810000</v>
      </c>
    </row>
    <row r="24" customFormat="false" ht="37.5" hidden="false" customHeight="true" outlineLevel="0" collapsed="false">
      <c r="A24" s="79" t="s">
        <v>136</v>
      </c>
      <c r="B24" s="80" t="s">
        <v>137</v>
      </c>
      <c r="C24" s="81" t="n">
        <v>24497137.92</v>
      </c>
      <c r="D24" s="81" t="n">
        <v>0</v>
      </c>
      <c r="E24" s="20" t="n">
        <v>0</v>
      </c>
      <c r="F24" s="82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20" t="n">
        <v>24037137.92</v>
      </c>
      <c r="M24" s="83" t="n">
        <v>24037137.92</v>
      </c>
      <c r="N24" s="82" t="n">
        <v>20275691.24</v>
      </c>
      <c r="O24" s="20" t="n">
        <v>0</v>
      </c>
      <c r="P24" s="82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3761446.68</v>
      </c>
      <c r="V24" s="81" t="n">
        <v>0</v>
      </c>
      <c r="W24" s="20" t="n">
        <v>0</v>
      </c>
      <c r="X24" s="82" t="n">
        <v>0</v>
      </c>
      <c r="Y24" s="81" t="n">
        <v>0</v>
      </c>
      <c r="Z24" s="81" t="n">
        <v>0</v>
      </c>
      <c r="AA24" s="20" t="n">
        <v>460000</v>
      </c>
    </row>
    <row r="25" customFormat="false" ht="37.5" hidden="false" customHeight="true" outlineLevel="0" collapsed="false">
      <c r="A25" s="79" t="s">
        <v>138</v>
      </c>
      <c r="B25" s="80" t="s">
        <v>139</v>
      </c>
      <c r="C25" s="81" t="n">
        <v>11779725.05</v>
      </c>
      <c r="D25" s="81" t="n">
        <v>0</v>
      </c>
      <c r="E25" s="20" t="n">
        <v>0</v>
      </c>
      <c r="F25" s="82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20" t="n">
        <v>11649725.05</v>
      </c>
      <c r="M25" s="83" t="n">
        <v>11649725.05</v>
      </c>
      <c r="N25" s="82" t="n">
        <v>9178952.77</v>
      </c>
      <c r="O25" s="20" t="n">
        <v>0</v>
      </c>
      <c r="P25" s="82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2470772.28</v>
      </c>
      <c r="V25" s="81" t="n">
        <v>0</v>
      </c>
      <c r="W25" s="20" t="n">
        <v>0</v>
      </c>
      <c r="X25" s="82" t="n">
        <v>0</v>
      </c>
      <c r="Y25" s="81" t="n">
        <v>0</v>
      </c>
      <c r="Z25" s="81" t="n">
        <v>0</v>
      </c>
      <c r="AA25" s="20" t="n">
        <v>130000</v>
      </c>
    </row>
    <row r="26" customFormat="false" ht="37.5" hidden="false" customHeight="true" outlineLevel="0" collapsed="false">
      <c r="A26" s="79" t="s">
        <v>140</v>
      </c>
      <c r="B26" s="80" t="s">
        <v>141</v>
      </c>
      <c r="C26" s="81" t="n">
        <v>17724902.76</v>
      </c>
      <c r="D26" s="81" t="n">
        <v>0</v>
      </c>
      <c r="E26" s="20" t="n">
        <v>0</v>
      </c>
      <c r="F26" s="82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20" t="n">
        <v>17424902.76</v>
      </c>
      <c r="M26" s="83" t="n">
        <v>17424902.76</v>
      </c>
      <c r="N26" s="82" t="n">
        <v>13832986.2</v>
      </c>
      <c r="O26" s="20" t="n">
        <v>0</v>
      </c>
      <c r="P26" s="82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3591916.56</v>
      </c>
      <c r="V26" s="81" t="n">
        <v>0</v>
      </c>
      <c r="W26" s="20" t="n">
        <v>0</v>
      </c>
      <c r="X26" s="82" t="n">
        <v>0</v>
      </c>
      <c r="Y26" s="81" t="n">
        <v>0</v>
      </c>
      <c r="Z26" s="81" t="n">
        <v>0</v>
      </c>
      <c r="AA26" s="20" t="n">
        <v>300000</v>
      </c>
    </row>
    <row r="27" customFormat="false" ht="37.5" hidden="false" customHeight="true" outlineLevel="0" collapsed="false">
      <c r="A27" s="79" t="s">
        <v>142</v>
      </c>
      <c r="B27" s="80" t="s">
        <v>143</v>
      </c>
      <c r="C27" s="81" t="n">
        <v>21318249.96</v>
      </c>
      <c r="D27" s="81" t="n">
        <v>0</v>
      </c>
      <c r="E27" s="20" t="n">
        <v>0</v>
      </c>
      <c r="F27" s="82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20" t="n">
        <v>20918249.96</v>
      </c>
      <c r="M27" s="83" t="n">
        <v>20918249.96</v>
      </c>
      <c r="N27" s="82" t="n">
        <v>16696925.76</v>
      </c>
      <c r="O27" s="20" t="n">
        <v>0</v>
      </c>
      <c r="P27" s="82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4221324.2</v>
      </c>
      <c r="V27" s="81" t="n">
        <v>0</v>
      </c>
      <c r="W27" s="20" t="n">
        <v>0</v>
      </c>
      <c r="X27" s="82" t="n">
        <v>0</v>
      </c>
      <c r="Y27" s="81" t="n">
        <v>0</v>
      </c>
      <c r="Z27" s="81" t="n">
        <v>0</v>
      </c>
      <c r="AA27" s="20" t="n">
        <v>400000</v>
      </c>
    </row>
    <row r="28" customFormat="false" ht="37.5" hidden="false" customHeight="true" outlineLevel="0" collapsed="false">
      <c r="A28" s="79" t="s">
        <v>144</v>
      </c>
      <c r="B28" s="80" t="s">
        <v>145</v>
      </c>
      <c r="C28" s="81" t="n">
        <v>19023616.21</v>
      </c>
      <c r="D28" s="81" t="n">
        <v>0</v>
      </c>
      <c r="E28" s="20" t="n">
        <v>0</v>
      </c>
      <c r="F28" s="82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20" t="n">
        <v>15573616.21</v>
      </c>
      <c r="M28" s="83" t="n">
        <v>15573616.21</v>
      </c>
      <c r="N28" s="82" t="n">
        <v>12943037.41</v>
      </c>
      <c r="O28" s="20" t="n">
        <v>0</v>
      </c>
      <c r="P28" s="82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2630578.8</v>
      </c>
      <c r="V28" s="81" t="n">
        <v>0</v>
      </c>
      <c r="W28" s="20" t="n">
        <v>0</v>
      </c>
      <c r="X28" s="82" t="n">
        <v>0</v>
      </c>
      <c r="Y28" s="81" t="n">
        <v>0</v>
      </c>
      <c r="Z28" s="81" t="n">
        <v>0</v>
      </c>
      <c r="AA28" s="20" t="n">
        <v>3450000</v>
      </c>
    </row>
    <row r="29" customFormat="false" ht="37.5" hidden="false" customHeight="true" outlineLevel="0" collapsed="false">
      <c r="A29" s="79" t="s">
        <v>146</v>
      </c>
      <c r="B29" s="80" t="s">
        <v>147</v>
      </c>
      <c r="C29" s="81" t="n">
        <v>8772365.72</v>
      </c>
      <c r="D29" s="81" t="n">
        <v>0</v>
      </c>
      <c r="E29" s="20" t="n">
        <v>0</v>
      </c>
      <c r="F29" s="82" t="n">
        <v>0</v>
      </c>
      <c r="G29" s="81" t="n">
        <v>0</v>
      </c>
      <c r="H29" s="20" t="n">
        <v>0</v>
      </c>
      <c r="I29" s="82" t="n">
        <v>0</v>
      </c>
      <c r="J29" s="81" t="n">
        <v>0</v>
      </c>
      <c r="K29" s="81" t="n">
        <v>0</v>
      </c>
      <c r="L29" s="20" t="n">
        <v>8422365.72</v>
      </c>
      <c r="M29" s="83" t="n">
        <v>8422365.72</v>
      </c>
      <c r="N29" s="82" t="n">
        <v>6687250.36</v>
      </c>
      <c r="O29" s="20" t="n">
        <v>0</v>
      </c>
      <c r="P29" s="82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1735115.36</v>
      </c>
      <c r="V29" s="81" t="n">
        <v>0</v>
      </c>
      <c r="W29" s="20" t="n">
        <v>0</v>
      </c>
      <c r="X29" s="82" t="n">
        <v>0</v>
      </c>
      <c r="Y29" s="81" t="n">
        <v>0</v>
      </c>
      <c r="Z29" s="81" t="n">
        <v>0</v>
      </c>
      <c r="AA29" s="20" t="n">
        <v>350000</v>
      </c>
    </row>
    <row r="30" customFormat="false" ht="37.5" hidden="false" customHeight="true" outlineLevel="0" collapsed="false">
      <c r="A30" s="79" t="s">
        <v>148</v>
      </c>
      <c r="B30" s="80" t="s">
        <v>149</v>
      </c>
      <c r="C30" s="81" t="n">
        <v>4493558.16</v>
      </c>
      <c r="D30" s="81" t="n">
        <v>0</v>
      </c>
      <c r="E30" s="20" t="n">
        <v>0</v>
      </c>
      <c r="F30" s="82" t="n">
        <v>0</v>
      </c>
      <c r="G30" s="81" t="n">
        <v>0</v>
      </c>
      <c r="H30" s="20" t="n">
        <v>0</v>
      </c>
      <c r="I30" s="82" t="n">
        <v>0</v>
      </c>
      <c r="J30" s="81" t="n">
        <v>0</v>
      </c>
      <c r="K30" s="81" t="n">
        <v>0</v>
      </c>
      <c r="L30" s="20" t="n">
        <v>4253558.16</v>
      </c>
      <c r="M30" s="83" t="n">
        <v>4253558.16</v>
      </c>
      <c r="N30" s="82" t="n">
        <v>3480634.92</v>
      </c>
      <c r="O30" s="20" t="n">
        <v>0</v>
      </c>
      <c r="P30" s="82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772923.24</v>
      </c>
      <c r="V30" s="81" t="n">
        <v>0</v>
      </c>
      <c r="W30" s="20" t="n">
        <v>0</v>
      </c>
      <c r="X30" s="82" t="n">
        <v>0</v>
      </c>
      <c r="Y30" s="81" t="n">
        <v>0</v>
      </c>
      <c r="Z30" s="81" t="n">
        <v>0</v>
      </c>
      <c r="AA30" s="20" t="n">
        <v>240000</v>
      </c>
    </row>
    <row r="31" customFormat="false" ht="37.5" hidden="false" customHeight="true" outlineLevel="0" collapsed="false">
      <c r="A31" s="79" t="s">
        <v>150</v>
      </c>
      <c r="B31" s="80" t="s">
        <v>151</v>
      </c>
      <c r="C31" s="81" t="n">
        <v>1571466.91</v>
      </c>
      <c r="D31" s="81" t="n">
        <v>0</v>
      </c>
      <c r="E31" s="20" t="n">
        <v>0</v>
      </c>
      <c r="F31" s="82" t="n">
        <v>0</v>
      </c>
      <c r="G31" s="81" t="n">
        <v>0</v>
      </c>
      <c r="H31" s="20" t="n">
        <v>0</v>
      </c>
      <c r="I31" s="82" t="n">
        <v>0</v>
      </c>
      <c r="J31" s="81" t="n">
        <v>0</v>
      </c>
      <c r="K31" s="81" t="n">
        <v>0</v>
      </c>
      <c r="L31" s="20" t="n">
        <v>1511466.91</v>
      </c>
      <c r="M31" s="83" t="n">
        <v>1511466.91</v>
      </c>
      <c r="N31" s="82" t="n">
        <v>1282067.63</v>
      </c>
      <c r="O31" s="20" t="n">
        <v>0</v>
      </c>
      <c r="P31" s="82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229399.28</v>
      </c>
      <c r="V31" s="81" t="n">
        <v>0</v>
      </c>
      <c r="W31" s="20" t="n">
        <v>0</v>
      </c>
      <c r="X31" s="82" t="n">
        <v>0</v>
      </c>
      <c r="Y31" s="81" t="n">
        <v>0</v>
      </c>
      <c r="Z31" s="81" t="n">
        <v>0</v>
      </c>
      <c r="AA31" s="20" t="n">
        <v>60000</v>
      </c>
    </row>
    <row r="32" customFormat="false" ht="37.5" hidden="false" customHeight="true" outlineLevel="0" collapsed="false">
      <c r="A32" s="79" t="s">
        <v>152</v>
      </c>
      <c r="B32" s="80" t="s">
        <v>153</v>
      </c>
      <c r="C32" s="81" t="n">
        <v>7523950.6</v>
      </c>
      <c r="D32" s="81" t="n">
        <v>0</v>
      </c>
      <c r="E32" s="20" t="n">
        <v>0</v>
      </c>
      <c r="F32" s="82" t="n">
        <v>0</v>
      </c>
      <c r="G32" s="81" t="n">
        <v>0</v>
      </c>
      <c r="H32" s="20" t="n">
        <v>0</v>
      </c>
      <c r="I32" s="82" t="n">
        <v>0</v>
      </c>
      <c r="J32" s="81" t="n">
        <v>0</v>
      </c>
      <c r="K32" s="81" t="n">
        <v>0</v>
      </c>
      <c r="L32" s="20" t="n">
        <v>4112950.6</v>
      </c>
      <c r="M32" s="83" t="n">
        <v>4112950.6</v>
      </c>
      <c r="N32" s="82" t="n">
        <v>2380480.96</v>
      </c>
      <c r="O32" s="20" t="n">
        <v>0</v>
      </c>
      <c r="P32" s="82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1732469.64</v>
      </c>
      <c r="V32" s="81" t="n">
        <v>0</v>
      </c>
      <c r="W32" s="20" t="n">
        <v>0</v>
      </c>
      <c r="X32" s="82" t="n">
        <v>0</v>
      </c>
      <c r="Y32" s="81" t="n">
        <v>0</v>
      </c>
      <c r="Z32" s="81" t="n">
        <v>0</v>
      </c>
      <c r="AA32" s="20" t="n">
        <v>3411000</v>
      </c>
    </row>
    <row r="33" customFormat="false" ht="37.5" hidden="false" customHeight="true" outlineLevel="0" collapsed="false">
      <c r="A33" s="79" t="s">
        <v>154</v>
      </c>
      <c r="B33" s="80" t="s">
        <v>155</v>
      </c>
      <c r="C33" s="81" t="n">
        <v>7230544.42</v>
      </c>
      <c r="D33" s="81" t="n">
        <v>0</v>
      </c>
      <c r="E33" s="20" t="n">
        <v>0</v>
      </c>
      <c r="F33" s="82" t="n">
        <v>0</v>
      </c>
      <c r="G33" s="81" t="n">
        <v>0</v>
      </c>
      <c r="H33" s="20" t="n">
        <v>0</v>
      </c>
      <c r="I33" s="82" t="n">
        <v>0</v>
      </c>
      <c r="J33" s="81" t="n">
        <v>0</v>
      </c>
      <c r="K33" s="81" t="n">
        <v>0</v>
      </c>
      <c r="L33" s="20" t="n">
        <v>7230544.42</v>
      </c>
      <c r="M33" s="83" t="n">
        <v>7230544.42</v>
      </c>
      <c r="N33" s="82" t="n">
        <v>4830060.46</v>
      </c>
      <c r="O33" s="20" t="n">
        <v>0</v>
      </c>
      <c r="P33" s="82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2400483.96</v>
      </c>
      <c r="V33" s="81" t="n">
        <v>0</v>
      </c>
      <c r="W33" s="20" t="n">
        <v>0</v>
      </c>
      <c r="X33" s="82" t="n">
        <v>0</v>
      </c>
      <c r="Y33" s="81" t="n">
        <v>0</v>
      </c>
      <c r="Z33" s="81" t="n">
        <v>0</v>
      </c>
      <c r="AA33" s="20" t="n">
        <v>0</v>
      </c>
    </row>
    <row r="34" customFormat="false" ht="37.5" hidden="false" customHeight="true" outlineLevel="0" collapsed="false">
      <c r="A34" s="79" t="s">
        <v>156</v>
      </c>
      <c r="B34" s="80" t="s">
        <v>157</v>
      </c>
      <c r="C34" s="81" t="n">
        <v>7925538.28</v>
      </c>
      <c r="D34" s="81" t="n">
        <v>0</v>
      </c>
      <c r="E34" s="20" t="n">
        <v>0</v>
      </c>
      <c r="F34" s="82" t="n">
        <v>0</v>
      </c>
      <c r="G34" s="81" t="n">
        <v>0</v>
      </c>
      <c r="H34" s="20" t="n">
        <v>0</v>
      </c>
      <c r="I34" s="82" t="n">
        <v>0</v>
      </c>
      <c r="J34" s="81" t="n">
        <v>0</v>
      </c>
      <c r="K34" s="81" t="n">
        <v>0</v>
      </c>
      <c r="L34" s="20" t="n">
        <v>7835538.28</v>
      </c>
      <c r="M34" s="83" t="n">
        <v>7835538.28</v>
      </c>
      <c r="N34" s="82" t="n">
        <v>6542324.88</v>
      </c>
      <c r="O34" s="20" t="n">
        <v>0</v>
      </c>
      <c r="P34" s="82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1293213.4</v>
      </c>
      <c r="V34" s="81" t="n">
        <v>0</v>
      </c>
      <c r="W34" s="20" t="n">
        <v>0</v>
      </c>
      <c r="X34" s="82" t="n">
        <v>0</v>
      </c>
      <c r="Y34" s="81" t="n">
        <v>0</v>
      </c>
      <c r="Z34" s="81" t="n">
        <v>0</v>
      </c>
      <c r="AA34" s="20" t="n">
        <v>90000</v>
      </c>
    </row>
    <row r="35" customFormat="false" ht="37.5" hidden="false" customHeight="true" outlineLevel="0" collapsed="false">
      <c r="A35" s="79" t="s">
        <v>158</v>
      </c>
      <c r="B35" s="80" t="s">
        <v>159</v>
      </c>
      <c r="C35" s="81" t="n">
        <v>15799629.41</v>
      </c>
      <c r="D35" s="81" t="n">
        <v>0</v>
      </c>
      <c r="E35" s="20" t="n">
        <v>0</v>
      </c>
      <c r="F35" s="82" t="n">
        <v>0</v>
      </c>
      <c r="G35" s="81" t="n">
        <v>0</v>
      </c>
      <c r="H35" s="20" t="n">
        <v>0</v>
      </c>
      <c r="I35" s="82" t="n">
        <v>0</v>
      </c>
      <c r="J35" s="81" t="n">
        <v>0</v>
      </c>
      <c r="K35" s="81" t="n">
        <v>0</v>
      </c>
      <c r="L35" s="20" t="n">
        <v>15655999.41</v>
      </c>
      <c r="M35" s="83" t="n">
        <v>15655999.41</v>
      </c>
      <c r="N35" s="82" t="n">
        <v>12202934.25</v>
      </c>
      <c r="O35" s="20" t="n">
        <v>0</v>
      </c>
      <c r="P35" s="82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3453065.16</v>
      </c>
      <c r="V35" s="81" t="n">
        <v>0</v>
      </c>
      <c r="W35" s="20" t="n">
        <v>0</v>
      </c>
      <c r="X35" s="82" t="n">
        <v>0</v>
      </c>
      <c r="Y35" s="81" t="n">
        <v>0</v>
      </c>
      <c r="Z35" s="81" t="n">
        <v>0</v>
      </c>
      <c r="AA35" s="20" t="n">
        <v>143630</v>
      </c>
    </row>
    <row r="36" customFormat="false" ht="37.5" hidden="false" customHeight="true" outlineLevel="0" collapsed="false">
      <c r="A36" s="79" t="s">
        <v>160</v>
      </c>
      <c r="B36" s="80" t="s">
        <v>161</v>
      </c>
      <c r="C36" s="81" t="n">
        <v>7221214.8</v>
      </c>
      <c r="D36" s="81" t="n">
        <v>0</v>
      </c>
      <c r="E36" s="20" t="n">
        <v>0</v>
      </c>
      <c r="F36" s="82" t="n">
        <v>0</v>
      </c>
      <c r="G36" s="81" t="n">
        <v>0</v>
      </c>
      <c r="H36" s="20" t="n">
        <v>0</v>
      </c>
      <c r="I36" s="82" t="n">
        <v>0</v>
      </c>
      <c r="J36" s="81" t="n">
        <v>0</v>
      </c>
      <c r="K36" s="81" t="n">
        <v>0</v>
      </c>
      <c r="L36" s="20" t="n">
        <v>7096214.8</v>
      </c>
      <c r="M36" s="83" t="n">
        <v>7096214.8</v>
      </c>
      <c r="N36" s="82" t="n">
        <v>5908542.76</v>
      </c>
      <c r="O36" s="20" t="n">
        <v>0</v>
      </c>
      <c r="P36" s="82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1187672.04</v>
      </c>
      <c r="V36" s="81" t="n">
        <v>0</v>
      </c>
      <c r="W36" s="20" t="n">
        <v>0</v>
      </c>
      <c r="X36" s="82" t="n">
        <v>0</v>
      </c>
      <c r="Y36" s="81" t="n">
        <v>0</v>
      </c>
      <c r="Z36" s="81" t="n">
        <v>0</v>
      </c>
      <c r="AA36" s="20" t="n">
        <v>125000</v>
      </c>
    </row>
    <row r="37" customFormat="false" ht="37.5" hidden="false" customHeight="true" outlineLevel="0" collapsed="false">
      <c r="A37" s="79" t="s">
        <v>162</v>
      </c>
      <c r="B37" s="80" t="s">
        <v>163</v>
      </c>
      <c r="C37" s="81" t="n">
        <v>14787911.35</v>
      </c>
      <c r="D37" s="81" t="n">
        <v>0</v>
      </c>
      <c r="E37" s="20" t="n">
        <v>0</v>
      </c>
      <c r="F37" s="82" t="n">
        <v>0</v>
      </c>
      <c r="G37" s="81" t="n">
        <v>0</v>
      </c>
      <c r="H37" s="20" t="n">
        <v>0</v>
      </c>
      <c r="I37" s="82" t="n">
        <v>0</v>
      </c>
      <c r="J37" s="81" t="n">
        <v>0</v>
      </c>
      <c r="K37" s="81" t="n">
        <v>0</v>
      </c>
      <c r="L37" s="20" t="n">
        <v>14637911.35</v>
      </c>
      <c r="M37" s="83" t="n">
        <v>14637911.35</v>
      </c>
      <c r="N37" s="82" t="n">
        <v>11353169.15</v>
      </c>
      <c r="O37" s="20" t="n">
        <v>0</v>
      </c>
      <c r="P37" s="82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3284742.2</v>
      </c>
      <c r="V37" s="81" t="n">
        <v>0</v>
      </c>
      <c r="W37" s="20" t="n">
        <v>0</v>
      </c>
      <c r="X37" s="82" t="n">
        <v>0</v>
      </c>
      <c r="Y37" s="81" t="n">
        <v>0</v>
      </c>
      <c r="Z37" s="81" t="n">
        <v>0</v>
      </c>
      <c r="AA37" s="20" t="n">
        <v>150000</v>
      </c>
    </row>
    <row r="38" customFormat="false" ht="37.5" hidden="false" customHeight="true" outlineLevel="0" collapsed="false">
      <c r="A38" s="79" t="s">
        <v>164</v>
      </c>
      <c r="B38" s="80" t="s">
        <v>165</v>
      </c>
      <c r="C38" s="81" t="n">
        <v>6538408.92</v>
      </c>
      <c r="D38" s="81" t="n">
        <v>0</v>
      </c>
      <c r="E38" s="20" t="n">
        <v>0</v>
      </c>
      <c r="F38" s="82" t="n">
        <v>0</v>
      </c>
      <c r="G38" s="81" t="n">
        <v>0</v>
      </c>
      <c r="H38" s="20" t="n">
        <v>0</v>
      </c>
      <c r="I38" s="82" t="n">
        <v>0</v>
      </c>
      <c r="J38" s="81" t="n">
        <v>0</v>
      </c>
      <c r="K38" s="81" t="n">
        <v>0</v>
      </c>
      <c r="L38" s="20" t="n">
        <v>6468408.92</v>
      </c>
      <c r="M38" s="83" t="n">
        <v>6468408.92</v>
      </c>
      <c r="N38" s="82" t="n">
        <v>5449024.12</v>
      </c>
      <c r="O38" s="20" t="n">
        <v>0</v>
      </c>
      <c r="P38" s="82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1019384.8</v>
      </c>
      <c r="V38" s="81" t="n">
        <v>0</v>
      </c>
      <c r="W38" s="20" t="n">
        <v>0</v>
      </c>
      <c r="X38" s="82" t="n">
        <v>0</v>
      </c>
      <c r="Y38" s="81" t="n">
        <v>0</v>
      </c>
      <c r="Z38" s="81" t="n">
        <v>0</v>
      </c>
      <c r="AA38" s="20" t="n">
        <v>70000</v>
      </c>
    </row>
    <row r="39" customFormat="false" ht="37.5" hidden="false" customHeight="true" outlineLevel="0" collapsed="false">
      <c r="A39" s="79" t="s">
        <v>166</v>
      </c>
      <c r="B39" s="80" t="s">
        <v>167</v>
      </c>
      <c r="C39" s="81" t="n">
        <v>15893452.47</v>
      </c>
      <c r="D39" s="81" t="n">
        <v>0</v>
      </c>
      <c r="E39" s="20" t="n">
        <v>0</v>
      </c>
      <c r="F39" s="82" t="n">
        <v>0</v>
      </c>
      <c r="G39" s="81" t="n">
        <v>0</v>
      </c>
      <c r="H39" s="20" t="n">
        <v>0</v>
      </c>
      <c r="I39" s="82" t="n">
        <v>0</v>
      </c>
      <c r="J39" s="81" t="n">
        <v>0</v>
      </c>
      <c r="K39" s="81" t="n">
        <v>0</v>
      </c>
      <c r="L39" s="20" t="n">
        <v>15833452.47</v>
      </c>
      <c r="M39" s="83" t="n">
        <v>15833452.47</v>
      </c>
      <c r="N39" s="82" t="n">
        <v>11685742.79</v>
      </c>
      <c r="O39" s="20" t="n">
        <v>0</v>
      </c>
      <c r="P39" s="82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4147709.68</v>
      </c>
      <c r="V39" s="81" t="n">
        <v>0</v>
      </c>
      <c r="W39" s="20" t="n">
        <v>0</v>
      </c>
      <c r="X39" s="82" t="n">
        <v>0</v>
      </c>
      <c r="Y39" s="81" t="n">
        <v>0</v>
      </c>
      <c r="Z39" s="81" t="n">
        <v>0</v>
      </c>
      <c r="AA39" s="20" t="n">
        <v>60000</v>
      </c>
    </row>
    <row r="40" customFormat="false" ht="37.5" hidden="false" customHeight="true" outlineLevel="0" collapsed="false">
      <c r="A40" s="79" t="s">
        <v>168</v>
      </c>
      <c r="B40" s="80" t="s">
        <v>169</v>
      </c>
      <c r="C40" s="81" t="n">
        <v>4055601.64</v>
      </c>
      <c r="D40" s="81" t="n">
        <v>0</v>
      </c>
      <c r="E40" s="20" t="n">
        <v>0</v>
      </c>
      <c r="F40" s="82" t="n">
        <v>0</v>
      </c>
      <c r="G40" s="81" t="n">
        <v>0</v>
      </c>
      <c r="H40" s="20" t="n">
        <v>0</v>
      </c>
      <c r="I40" s="82" t="n">
        <v>0</v>
      </c>
      <c r="J40" s="81" t="n">
        <v>0</v>
      </c>
      <c r="K40" s="81" t="n">
        <v>0</v>
      </c>
      <c r="L40" s="20" t="n">
        <v>4052601.64</v>
      </c>
      <c r="M40" s="83" t="n">
        <v>4052601.64</v>
      </c>
      <c r="N40" s="82" t="n">
        <v>3040375.52</v>
      </c>
      <c r="O40" s="20" t="n">
        <v>0</v>
      </c>
      <c r="P40" s="82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1012226.12</v>
      </c>
      <c r="V40" s="81" t="n">
        <v>0</v>
      </c>
      <c r="W40" s="20" t="n">
        <v>0</v>
      </c>
      <c r="X40" s="82" t="n">
        <v>0</v>
      </c>
      <c r="Y40" s="81" t="n">
        <v>0</v>
      </c>
      <c r="Z40" s="81" t="n">
        <v>0</v>
      </c>
      <c r="AA40" s="20" t="n">
        <v>3000</v>
      </c>
    </row>
    <row r="41" customFormat="false" ht="37.5" hidden="false" customHeight="true" outlineLevel="0" collapsed="false">
      <c r="A41" s="79" t="s">
        <v>170</v>
      </c>
      <c r="B41" s="80" t="s">
        <v>171</v>
      </c>
      <c r="C41" s="81" t="n">
        <v>8878423.84</v>
      </c>
      <c r="D41" s="81" t="n">
        <v>0</v>
      </c>
      <c r="E41" s="20" t="n">
        <v>0</v>
      </c>
      <c r="F41" s="82" t="n">
        <v>0</v>
      </c>
      <c r="G41" s="81" t="n">
        <v>0</v>
      </c>
      <c r="H41" s="20" t="n">
        <v>0</v>
      </c>
      <c r="I41" s="82" t="n">
        <v>0</v>
      </c>
      <c r="J41" s="81" t="n">
        <v>0</v>
      </c>
      <c r="K41" s="81" t="n">
        <v>0</v>
      </c>
      <c r="L41" s="20" t="n">
        <v>8859423.84</v>
      </c>
      <c r="M41" s="83" t="n">
        <v>8859423.84</v>
      </c>
      <c r="N41" s="82" t="n">
        <v>6908748.56</v>
      </c>
      <c r="O41" s="20" t="n">
        <v>0</v>
      </c>
      <c r="P41" s="82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1950675.28</v>
      </c>
      <c r="V41" s="81" t="n">
        <v>0</v>
      </c>
      <c r="W41" s="20" t="n">
        <v>0</v>
      </c>
      <c r="X41" s="82" t="n">
        <v>0</v>
      </c>
      <c r="Y41" s="81" t="n">
        <v>0</v>
      </c>
      <c r="Z41" s="81" t="n">
        <v>0</v>
      </c>
      <c r="AA41" s="20" t="n">
        <v>19000</v>
      </c>
    </row>
    <row r="42" customFormat="false" ht="37.5" hidden="false" customHeight="true" outlineLevel="0" collapsed="false">
      <c r="A42" s="79" t="s">
        <v>172</v>
      </c>
      <c r="B42" s="80" t="s">
        <v>173</v>
      </c>
      <c r="C42" s="81" t="n">
        <v>11194053.58</v>
      </c>
      <c r="D42" s="81" t="n">
        <v>0</v>
      </c>
      <c r="E42" s="20" t="n">
        <v>0</v>
      </c>
      <c r="F42" s="82" t="n">
        <v>0</v>
      </c>
      <c r="G42" s="81" t="n">
        <v>0</v>
      </c>
      <c r="H42" s="20" t="n">
        <v>0</v>
      </c>
      <c r="I42" s="82" t="n">
        <v>0</v>
      </c>
      <c r="J42" s="81" t="n">
        <v>0</v>
      </c>
      <c r="K42" s="81" t="n">
        <v>0</v>
      </c>
      <c r="L42" s="20" t="n">
        <v>11074053.58</v>
      </c>
      <c r="M42" s="83" t="n">
        <v>11074053.58</v>
      </c>
      <c r="N42" s="82" t="n">
        <v>9370800.34</v>
      </c>
      <c r="O42" s="20" t="n">
        <v>0</v>
      </c>
      <c r="P42" s="82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1703253.24</v>
      </c>
      <c r="V42" s="81" t="n">
        <v>0</v>
      </c>
      <c r="W42" s="20" t="n">
        <v>0</v>
      </c>
      <c r="X42" s="82" t="n">
        <v>0</v>
      </c>
      <c r="Y42" s="81" t="n">
        <v>0</v>
      </c>
      <c r="Z42" s="81" t="n">
        <v>0</v>
      </c>
      <c r="AA42" s="20" t="n">
        <v>120000</v>
      </c>
    </row>
    <row r="43" customFormat="false" ht="37.5" hidden="false" customHeight="true" outlineLevel="0" collapsed="false">
      <c r="A43" s="79" t="s">
        <v>174</v>
      </c>
      <c r="B43" s="80" t="s">
        <v>175</v>
      </c>
      <c r="C43" s="81" t="n">
        <v>26323059.6</v>
      </c>
      <c r="D43" s="81" t="n">
        <v>0</v>
      </c>
      <c r="E43" s="20" t="n">
        <v>0</v>
      </c>
      <c r="F43" s="82" t="n">
        <v>0</v>
      </c>
      <c r="G43" s="81" t="n">
        <v>0</v>
      </c>
      <c r="H43" s="20" t="n">
        <v>0</v>
      </c>
      <c r="I43" s="82" t="n">
        <v>0</v>
      </c>
      <c r="J43" s="81" t="n">
        <v>0</v>
      </c>
      <c r="K43" s="81" t="n">
        <v>0</v>
      </c>
      <c r="L43" s="20" t="n">
        <v>26023059.6</v>
      </c>
      <c r="M43" s="83" t="n">
        <v>26023059.6</v>
      </c>
      <c r="N43" s="82" t="n">
        <v>19916967.24</v>
      </c>
      <c r="O43" s="20" t="n">
        <v>0</v>
      </c>
      <c r="P43" s="82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6106092.36</v>
      </c>
      <c r="V43" s="81" t="n">
        <v>0</v>
      </c>
      <c r="W43" s="20" t="n">
        <v>0</v>
      </c>
      <c r="X43" s="82" t="n">
        <v>0</v>
      </c>
      <c r="Y43" s="81" t="n">
        <v>0</v>
      </c>
      <c r="Z43" s="81" t="n">
        <v>0</v>
      </c>
      <c r="AA43" s="20" t="n">
        <v>300000</v>
      </c>
    </row>
    <row r="44" customFormat="false" ht="37.5" hidden="false" customHeight="true" outlineLevel="0" collapsed="false">
      <c r="A44" s="79" t="s">
        <v>176</v>
      </c>
      <c r="B44" s="80" t="s">
        <v>177</v>
      </c>
      <c r="C44" s="81" t="n">
        <v>19746250</v>
      </c>
      <c r="D44" s="81" t="n">
        <v>0</v>
      </c>
      <c r="E44" s="20" t="n">
        <v>0</v>
      </c>
      <c r="F44" s="82" t="n">
        <v>0</v>
      </c>
      <c r="G44" s="81" t="n">
        <v>0</v>
      </c>
      <c r="H44" s="20" t="n">
        <v>0</v>
      </c>
      <c r="I44" s="82" t="n">
        <v>0</v>
      </c>
      <c r="J44" s="81" t="n">
        <v>0</v>
      </c>
      <c r="K44" s="81" t="n">
        <v>0</v>
      </c>
      <c r="L44" s="20" t="n">
        <v>4053500</v>
      </c>
      <c r="M44" s="83" t="n">
        <v>4053500</v>
      </c>
      <c r="N44" s="82" t="n">
        <v>4053500</v>
      </c>
      <c r="O44" s="20" t="n">
        <v>0</v>
      </c>
      <c r="P44" s="82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20" t="n">
        <v>0</v>
      </c>
      <c r="X44" s="82" t="n">
        <v>0</v>
      </c>
      <c r="Y44" s="81" t="n">
        <v>0</v>
      </c>
      <c r="Z44" s="81" t="n">
        <v>0</v>
      </c>
      <c r="AA44" s="20" t="n">
        <v>15692750</v>
      </c>
    </row>
    <row r="45" customFormat="false" ht="37.5" hidden="false" customHeight="true" outlineLevel="0" collapsed="false">
      <c r="A45" s="79" t="s">
        <v>178</v>
      </c>
      <c r="B45" s="80" t="s">
        <v>179</v>
      </c>
      <c r="C45" s="81" t="n">
        <v>6955212.84</v>
      </c>
      <c r="D45" s="81" t="n">
        <v>0</v>
      </c>
      <c r="E45" s="20" t="n">
        <v>0</v>
      </c>
      <c r="F45" s="82" t="n">
        <v>0</v>
      </c>
      <c r="G45" s="81" t="n">
        <v>0</v>
      </c>
      <c r="H45" s="20" t="n">
        <v>0</v>
      </c>
      <c r="I45" s="82" t="n">
        <v>0</v>
      </c>
      <c r="J45" s="81" t="n">
        <v>0</v>
      </c>
      <c r="K45" s="81" t="n">
        <v>0</v>
      </c>
      <c r="L45" s="20" t="n">
        <v>6894467.84</v>
      </c>
      <c r="M45" s="83" t="n">
        <v>6894467.84</v>
      </c>
      <c r="N45" s="82" t="n">
        <v>5722198.04</v>
      </c>
      <c r="O45" s="20" t="n">
        <v>0</v>
      </c>
      <c r="P45" s="82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1172269.8</v>
      </c>
      <c r="V45" s="81" t="n">
        <v>0</v>
      </c>
      <c r="W45" s="20" t="n">
        <v>0</v>
      </c>
      <c r="X45" s="82" t="n">
        <v>0</v>
      </c>
      <c r="Y45" s="81" t="n">
        <v>0</v>
      </c>
      <c r="Z45" s="81" t="n">
        <v>0</v>
      </c>
      <c r="AA45" s="20" t="n">
        <v>60745</v>
      </c>
    </row>
    <row r="46" customFormat="false" ht="37.5" hidden="false" customHeight="true" outlineLevel="0" collapsed="false">
      <c r="A46" s="79" t="s">
        <v>180</v>
      </c>
      <c r="B46" s="80" t="s">
        <v>181</v>
      </c>
      <c r="C46" s="81" t="n">
        <v>15199976.4</v>
      </c>
      <c r="D46" s="81" t="n">
        <v>0</v>
      </c>
      <c r="E46" s="20" t="n">
        <v>0</v>
      </c>
      <c r="F46" s="82" t="n">
        <v>0</v>
      </c>
      <c r="G46" s="81" t="n">
        <v>0</v>
      </c>
      <c r="H46" s="20" t="n">
        <v>0</v>
      </c>
      <c r="I46" s="82" t="n">
        <v>0</v>
      </c>
      <c r="J46" s="81" t="n">
        <v>0</v>
      </c>
      <c r="K46" s="81" t="n">
        <v>0</v>
      </c>
      <c r="L46" s="20" t="n">
        <v>15199976.4</v>
      </c>
      <c r="M46" s="83" t="n">
        <v>15199976.4</v>
      </c>
      <c r="N46" s="82" t="n">
        <v>11197674.24</v>
      </c>
      <c r="O46" s="20" t="n">
        <v>0</v>
      </c>
      <c r="P46" s="82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4002302.16</v>
      </c>
      <c r="V46" s="81" t="n">
        <v>0</v>
      </c>
      <c r="W46" s="20" t="n">
        <v>0</v>
      </c>
      <c r="X46" s="82" t="n">
        <v>0</v>
      </c>
      <c r="Y46" s="81" t="n">
        <v>0</v>
      </c>
      <c r="Z46" s="81" t="n">
        <v>0</v>
      </c>
      <c r="AA46" s="20" t="n">
        <v>0</v>
      </c>
    </row>
    <row r="47" customFormat="false" ht="37.5" hidden="false" customHeight="true" outlineLevel="0" collapsed="false">
      <c r="A47" s="79" t="s">
        <v>182</v>
      </c>
      <c r="B47" s="80" t="s">
        <v>183</v>
      </c>
      <c r="C47" s="81" t="n">
        <v>4997883.04</v>
      </c>
      <c r="D47" s="81" t="n">
        <v>0</v>
      </c>
      <c r="E47" s="20" t="n">
        <v>0</v>
      </c>
      <c r="F47" s="82" t="n">
        <v>0</v>
      </c>
      <c r="G47" s="81" t="n">
        <v>0</v>
      </c>
      <c r="H47" s="20" t="n">
        <v>0</v>
      </c>
      <c r="I47" s="82" t="n">
        <v>0</v>
      </c>
      <c r="J47" s="81" t="n">
        <v>0</v>
      </c>
      <c r="K47" s="81" t="n">
        <v>0</v>
      </c>
      <c r="L47" s="20" t="n">
        <v>4947883.04</v>
      </c>
      <c r="M47" s="83" t="n">
        <v>4947883.04</v>
      </c>
      <c r="N47" s="82" t="n">
        <v>4165551.92</v>
      </c>
      <c r="O47" s="20" t="n">
        <v>0</v>
      </c>
      <c r="P47" s="82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782331.12</v>
      </c>
      <c r="V47" s="81" t="n">
        <v>0</v>
      </c>
      <c r="W47" s="20" t="n">
        <v>0</v>
      </c>
      <c r="X47" s="82" t="n">
        <v>0</v>
      </c>
      <c r="Y47" s="81" t="n">
        <v>0</v>
      </c>
      <c r="Z47" s="81" t="n">
        <v>0</v>
      </c>
      <c r="AA47" s="20" t="n">
        <v>50000</v>
      </c>
    </row>
    <row r="48" customFormat="false" ht="37.5" hidden="false" customHeight="true" outlineLevel="0" collapsed="false">
      <c r="A48" s="79" t="s">
        <v>184</v>
      </c>
      <c r="B48" s="80" t="s">
        <v>185</v>
      </c>
      <c r="C48" s="81" t="n">
        <v>9308282.98</v>
      </c>
      <c r="D48" s="81" t="n">
        <v>0</v>
      </c>
      <c r="E48" s="20" t="n">
        <v>0</v>
      </c>
      <c r="F48" s="82" t="n">
        <v>0</v>
      </c>
      <c r="G48" s="81" t="n">
        <v>0</v>
      </c>
      <c r="H48" s="20" t="n">
        <v>0</v>
      </c>
      <c r="I48" s="82" t="n">
        <v>0</v>
      </c>
      <c r="J48" s="81" t="n">
        <v>0</v>
      </c>
      <c r="K48" s="81" t="n">
        <v>0</v>
      </c>
      <c r="L48" s="20" t="n">
        <v>9168282.98</v>
      </c>
      <c r="M48" s="83" t="n">
        <v>9168282.98</v>
      </c>
      <c r="N48" s="82" t="n">
        <v>6550008.98</v>
      </c>
      <c r="O48" s="20" t="n">
        <v>0</v>
      </c>
      <c r="P48" s="82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2618274</v>
      </c>
      <c r="V48" s="81" t="n">
        <v>0</v>
      </c>
      <c r="W48" s="20" t="n">
        <v>0</v>
      </c>
      <c r="X48" s="82" t="n">
        <v>0</v>
      </c>
      <c r="Y48" s="81" t="n">
        <v>0</v>
      </c>
      <c r="Z48" s="81" t="n">
        <v>0</v>
      </c>
      <c r="AA48" s="20" t="n">
        <v>140000</v>
      </c>
    </row>
    <row r="49" customFormat="false" ht="37.5" hidden="false" customHeight="true" outlineLevel="0" collapsed="false">
      <c r="A49" s="79" t="s">
        <v>186</v>
      </c>
      <c r="B49" s="80" t="s">
        <v>187</v>
      </c>
      <c r="C49" s="81" t="n">
        <v>6441854.88</v>
      </c>
      <c r="D49" s="81" t="n">
        <v>0</v>
      </c>
      <c r="E49" s="20" t="n">
        <v>0</v>
      </c>
      <c r="F49" s="82" t="n">
        <v>0</v>
      </c>
      <c r="G49" s="81" t="n">
        <v>0</v>
      </c>
      <c r="H49" s="20" t="n">
        <v>0</v>
      </c>
      <c r="I49" s="82" t="n">
        <v>0</v>
      </c>
      <c r="J49" s="81" t="n">
        <v>0</v>
      </c>
      <c r="K49" s="81" t="n">
        <v>0</v>
      </c>
      <c r="L49" s="20" t="n">
        <v>6441854.88</v>
      </c>
      <c r="M49" s="83" t="n">
        <v>6441854.88</v>
      </c>
      <c r="N49" s="82" t="n">
        <v>4913109</v>
      </c>
      <c r="O49" s="20" t="n">
        <v>0</v>
      </c>
      <c r="P49" s="82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1528745.88</v>
      </c>
      <c r="V49" s="81" t="n">
        <v>0</v>
      </c>
      <c r="W49" s="20" t="n">
        <v>0</v>
      </c>
      <c r="X49" s="82" t="n">
        <v>0</v>
      </c>
      <c r="Y49" s="81" t="n">
        <v>0</v>
      </c>
      <c r="Z49" s="81" t="n">
        <v>0</v>
      </c>
      <c r="AA49" s="20" t="n">
        <v>0</v>
      </c>
    </row>
    <row r="50" customFormat="false" ht="37.5" hidden="false" customHeight="true" outlineLevel="0" collapsed="false">
      <c r="A50" s="79" t="s">
        <v>188</v>
      </c>
      <c r="B50" s="80" t="s">
        <v>189</v>
      </c>
      <c r="C50" s="81" t="n">
        <v>5155255.2</v>
      </c>
      <c r="D50" s="81" t="n">
        <v>0</v>
      </c>
      <c r="E50" s="20" t="n">
        <v>0</v>
      </c>
      <c r="F50" s="82" t="n">
        <v>0</v>
      </c>
      <c r="G50" s="81" t="n">
        <v>0</v>
      </c>
      <c r="H50" s="20" t="n">
        <v>0</v>
      </c>
      <c r="I50" s="82" t="n">
        <v>0</v>
      </c>
      <c r="J50" s="81" t="n">
        <v>0</v>
      </c>
      <c r="K50" s="81" t="n">
        <v>0</v>
      </c>
      <c r="L50" s="20" t="n">
        <v>5155255.2</v>
      </c>
      <c r="M50" s="83" t="n">
        <v>5155255.2</v>
      </c>
      <c r="N50" s="82" t="n">
        <v>3967471.32</v>
      </c>
      <c r="O50" s="20" t="n">
        <v>0</v>
      </c>
      <c r="P50" s="82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1187783.88</v>
      </c>
      <c r="V50" s="81" t="n">
        <v>0</v>
      </c>
      <c r="W50" s="20" t="n">
        <v>0</v>
      </c>
      <c r="X50" s="82" t="n">
        <v>0</v>
      </c>
      <c r="Y50" s="81" t="n">
        <v>0</v>
      </c>
      <c r="Z50" s="81" t="n">
        <v>0</v>
      </c>
      <c r="AA50" s="20" t="n">
        <v>0</v>
      </c>
    </row>
    <row r="51" customFormat="false" ht="37.5" hidden="false" customHeight="true" outlineLevel="0" collapsed="false">
      <c r="A51" s="79" t="s">
        <v>190</v>
      </c>
      <c r="B51" s="80" t="s">
        <v>191</v>
      </c>
      <c r="C51" s="81" t="n">
        <v>8307125.76</v>
      </c>
      <c r="D51" s="81" t="n">
        <v>0</v>
      </c>
      <c r="E51" s="20" t="n">
        <v>0</v>
      </c>
      <c r="F51" s="82" t="n">
        <v>0</v>
      </c>
      <c r="G51" s="81" t="n">
        <v>0</v>
      </c>
      <c r="H51" s="20" t="n">
        <v>0</v>
      </c>
      <c r="I51" s="82" t="n">
        <v>0</v>
      </c>
      <c r="J51" s="81" t="n">
        <v>0</v>
      </c>
      <c r="K51" s="81" t="n">
        <v>0</v>
      </c>
      <c r="L51" s="20" t="n">
        <v>8257125.76</v>
      </c>
      <c r="M51" s="83" t="n">
        <v>8257125.76</v>
      </c>
      <c r="N51" s="82" t="n">
        <v>6969552.72</v>
      </c>
      <c r="O51" s="20" t="n">
        <v>0</v>
      </c>
      <c r="P51" s="82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1287573.04</v>
      </c>
      <c r="V51" s="81" t="n">
        <v>0</v>
      </c>
      <c r="W51" s="20" t="n">
        <v>0</v>
      </c>
      <c r="X51" s="82" t="n">
        <v>0</v>
      </c>
      <c r="Y51" s="81" t="n">
        <v>0</v>
      </c>
      <c r="Z51" s="81" t="n">
        <v>0</v>
      </c>
      <c r="AA51" s="20" t="n">
        <v>50000</v>
      </c>
    </row>
    <row r="52" customFormat="false" ht="37.5" hidden="false" customHeight="true" outlineLevel="0" collapsed="false">
      <c r="A52" s="79" t="s">
        <v>192</v>
      </c>
      <c r="B52" s="80" t="s">
        <v>193</v>
      </c>
      <c r="C52" s="81" t="n">
        <v>15097051.82</v>
      </c>
      <c r="D52" s="81" t="n">
        <v>0</v>
      </c>
      <c r="E52" s="20" t="n">
        <v>0</v>
      </c>
      <c r="F52" s="82" t="n">
        <v>0</v>
      </c>
      <c r="G52" s="81" t="n">
        <v>0</v>
      </c>
      <c r="H52" s="20" t="n">
        <v>0</v>
      </c>
      <c r="I52" s="82" t="n">
        <v>0</v>
      </c>
      <c r="J52" s="81" t="n">
        <v>0</v>
      </c>
      <c r="K52" s="81" t="n">
        <v>0</v>
      </c>
      <c r="L52" s="20" t="n">
        <v>15097051.82</v>
      </c>
      <c r="M52" s="83" t="n">
        <v>15097051.82</v>
      </c>
      <c r="N52" s="82" t="n">
        <v>11707344.9</v>
      </c>
      <c r="O52" s="20" t="n">
        <v>0</v>
      </c>
      <c r="P52" s="82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3389706.92</v>
      </c>
      <c r="V52" s="81" t="n">
        <v>0</v>
      </c>
      <c r="W52" s="20" t="n">
        <v>0</v>
      </c>
      <c r="X52" s="82" t="n">
        <v>0</v>
      </c>
      <c r="Y52" s="81" t="n">
        <v>0</v>
      </c>
      <c r="Z52" s="81" t="n">
        <v>0</v>
      </c>
      <c r="AA52" s="20" t="n">
        <v>0</v>
      </c>
    </row>
    <row r="53" customFormat="false" ht="37.5" hidden="false" customHeight="true" outlineLevel="0" collapsed="false">
      <c r="A53" s="79" t="s">
        <v>194</v>
      </c>
      <c r="B53" s="80" t="s">
        <v>195</v>
      </c>
      <c r="C53" s="81" t="n">
        <v>54241485.9</v>
      </c>
      <c r="D53" s="81" t="n">
        <v>0</v>
      </c>
      <c r="E53" s="20" t="n">
        <v>0</v>
      </c>
      <c r="F53" s="82" t="n">
        <v>0</v>
      </c>
      <c r="G53" s="81" t="n">
        <v>0</v>
      </c>
      <c r="H53" s="20" t="n">
        <v>0</v>
      </c>
      <c r="I53" s="82" t="n">
        <v>0</v>
      </c>
      <c r="J53" s="81" t="n">
        <v>0</v>
      </c>
      <c r="K53" s="81" t="n">
        <v>0</v>
      </c>
      <c r="L53" s="20" t="n">
        <v>37360485.9</v>
      </c>
      <c r="M53" s="83" t="n">
        <v>37360485.9</v>
      </c>
      <c r="N53" s="82" t="n">
        <v>30465672.06</v>
      </c>
      <c r="O53" s="20" t="n">
        <v>0</v>
      </c>
      <c r="P53" s="82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6894813.84</v>
      </c>
      <c r="V53" s="81" t="n">
        <v>0</v>
      </c>
      <c r="W53" s="20" t="n">
        <v>0</v>
      </c>
      <c r="X53" s="82" t="n">
        <v>0</v>
      </c>
      <c r="Y53" s="81" t="n">
        <v>0</v>
      </c>
      <c r="Z53" s="81" t="n">
        <v>0</v>
      </c>
      <c r="AA53" s="20" t="n">
        <v>16881000</v>
      </c>
    </row>
    <row r="54" customFormat="false" ht="37.5" hidden="false" customHeight="true" outlineLevel="0" collapsed="false">
      <c r="A54" s="79" t="s">
        <v>196</v>
      </c>
      <c r="B54" s="80" t="s">
        <v>197</v>
      </c>
      <c r="C54" s="81" t="n">
        <v>1787662.88</v>
      </c>
      <c r="D54" s="81" t="n">
        <v>0</v>
      </c>
      <c r="E54" s="20" t="n">
        <v>0</v>
      </c>
      <c r="F54" s="82" t="n">
        <v>0</v>
      </c>
      <c r="G54" s="81" t="n">
        <v>0</v>
      </c>
      <c r="H54" s="20" t="n">
        <v>0</v>
      </c>
      <c r="I54" s="82" t="n">
        <v>0</v>
      </c>
      <c r="J54" s="81" t="n">
        <v>0</v>
      </c>
      <c r="K54" s="81" t="n">
        <v>0</v>
      </c>
      <c r="L54" s="20" t="n">
        <v>1787662.88</v>
      </c>
      <c r="M54" s="83" t="n">
        <v>1787662.88</v>
      </c>
      <c r="N54" s="82" t="n">
        <v>1267649.92</v>
      </c>
      <c r="O54" s="20" t="n">
        <v>0</v>
      </c>
      <c r="P54" s="82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520012.96</v>
      </c>
      <c r="V54" s="81" t="n">
        <v>0</v>
      </c>
      <c r="W54" s="20" t="n">
        <v>0</v>
      </c>
      <c r="X54" s="82" t="n">
        <v>0</v>
      </c>
      <c r="Y54" s="81" t="n">
        <v>0</v>
      </c>
      <c r="Z54" s="81" t="n">
        <v>0</v>
      </c>
      <c r="AA54" s="20" t="n">
        <v>0</v>
      </c>
    </row>
    <row r="55" customFormat="false" ht="37.5" hidden="false" customHeight="true" outlineLevel="0" collapsed="false">
      <c r="A55" s="79" t="s">
        <v>198</v>
      </c>
      <c r="B55" s="80" t="s">
        <v>199</v>
      </c>
      <c r="C55" s="81" t="n">
        <v>1071223.59</v>
      </c>
      <c r="D55" s="81" t="n">
        <v>0</v>
      </c>
      <c r="E55" s="20" t="n">
        <v>0</v>
      </c>
      <c r="F55" s="82" t="n">
        <v>0</v>
      </c>
      <c r="G55" s="81" t="n">
        <v>0</v>
      </c>
      <c r="H55" s="20" t="n">
        <v>0</v>
      </c>
      <c r="I55" s="82" t="n">
        <v>0</v>
      </c>
      <c r="J55" s="81" t="n">
        <v>0</v>
      </c>
      <c r="K55" s="81" t="n">
        <v>0</v>
      </c>
      <c r="L55" s="20" t="n">
        <v>1071223.59</v>
      </c>
      <c r="M55" s="83" t="n">
        <v>1071223.59</v>
      </c>
      <c r="N55" s="82" t="n">
        <v>750957.51</v>
      </c>
      <c r="O55" s="20" t="n">
        <v>0</v>
      </c>
      <c r="P55" s="82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320266.08</v>
      </c>
      <c r="V55" s="81" t="n">
        <v>0</v>
      </c>
      <c r="W55" s="20" t="n">
        <v>0</v>
      </c>
      <c r="X55" s="82" t="n">
        <v>0</v>
      </c>
      <c r="Y55" s="81" t="n">
        <v>0</v>
      </c>
      <c r="Z55" s="81" t="n">
        <v>0</v>
      </c>
      <c r="AA55" s="20" t="n">
        <v>0</v>
      </c>
    </row>
    <row r="56" customFormat="false" ht="37.5" hidden="false" customHeight="true" outlineLevel="0" collapsed="false">
      <c r="A56" s="79" t="s">
        <v>200</v>
      </c>
      <c r="B56" s="80" t="s">
        <v>201</v>
      </c>
      <c r="C56" s="81" t="n">
        <v>1984659.68</v>
      </c>
      <c r="D56" s="81" t="n">
        <v>0</v>
      </c>
      <c r="E56" s="20" t="n">
        <v>0</v>
      </c>
      <c r="F56" s="82" t="n">
        <v>0</v>
      </c>
      <c r="G56" s="81" t="n">
        <v>0</v>
      </c>
      <c r="H56" s="20" t="n">
        <v>0</v>
      </c>
      <c r="I56" s="82" t="n">
        <v>0</v>
      </c>
      <c r="J56" s="81" t="n">
        <v>0</v>
      </c>
      <c r="K56" s="81" t="n">
        <v>0</v>
      </c>
      <c r="L56" s="20" t="n">
        <v>1984659.68</v>
      </c>
      <c r="M56" s="83" t="n">
        <v>1984659.68</v>
      </c>
      <c r="N56" s="82" t="n">
        <v>1281880.8</v>
      </c>
      <c r="O56" s="20" t="n">
        <v>0</v>
      </c>
      <c r="P56" s="82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702778.88</v>
      </c>
      <c r="V56" s="81" t="n">
        <v>0</v>
      </c>
      <c r="W56" s="20" t="n">
        <v>0</v>
      </c>
      <c r="X56" s="82" t="n">
        <v>0</v>
      </c>
      <c r="Y56" s="81" t="n">
        <v>0</v>
      </c>
      <c r="Z56" s="81" t="n">
        <v>0</v>
      </c>
      <c r="AA56" s="20" t="n">
        <v>0</v>
      </c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202</v>
      </c>
    </row>
    <row r="2" customFormat="false" ht="4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204</v>
      </c>
      <c r="C4" s="62" t="s">
        <v>77</v>
      </c>
      <c r="D4" s="67" t="s">
        <v>205</v>
      </c>
      <c r="E4" s="67"/>
      <c r="F4" s="67"/>
      <c r="G4" s="67"/>
      <c r="H4" s="67"/>
      <c r="I4" s="90" t="s">
        <v>206</v>
      </c>
      <c r="J4" s="90"/>
      <c r="K4" s="90"/>
      <c r="L4" s="90"/>
      <c r="M4" s="90"/>
      <c r="N4" s="90"/>
      <c r="O4" s="90"/>
      <c r="P4" s="90"/>
      <c r="Q4" s="69" t="s">
        <v>207</v>
      </c>
      <c r="R4" s="69" t="s">
        <v>208</v>
      </c>
      <c r="S4" s="65" t="s">
        <v>20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210</v>
      </c>
      <c r="G5" s="69" t="s">
        <v>16</v>
      </c>
      <c r="H5" s="69" t="s">
        <v>25</v>
      </c>
      <c r="I5" s="69" t="s">
        <v>211</v>
      </c>
      <c r="J5" s="69" t="s">
        <v>212</v>
      </c>
      <c r="K5" s="61" t="s">
        <v>213</v>
      </c>
      <c r="L5" s="69" t="s">
        <v>214</v>
      </c>
      <c r="M5" s="69" t="s">
        <v>215</v>
      </c>
      <c r="N5" s="61" t="s">
        <v>216</v>
      </c>
      <c r="O5" s="61" t="s">
        <v>217</v>
      </c>
      <c r="P5" s="61" t="s">
        <v>21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565884111.61</v>
      </c>
      <c r="D8" s="20" t="n">
        <v>565884111.61</v>
      </c>
      <c r="E8" s="82" t="n">
        <v>454656443.78</v>
      </c>
      <c r="F8" s="20" t="n">
        <v>11263802.83</v>
      </c>
      <c r="G8" s="82" t="n">
        <v>79348395</v>
      </c>
      <c r="H8" s="81" t="n">
        <v>2061547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565884111.61</v>
      </c>
      <c r="D9" s="20" t="n">
        <v>565884111.61</v>
      </c>
      <c r="E9" s="82" t="n">
        <v>454656443.78</v>
      </c>
      <c r="F9" s="20" t="n">
        <v>11263802.83</v>
      </c>
      <c r="G9" s="82" t="n">
        <v>79348395</v>
      </c>
      <c r="H9" s="81" t="n">
        <v>2061547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32427321.07</v>
      </c>
      <c r="D10" s="20" t="n">
        <v>32427321.07</v>
      </c>
      <c r="E10" s="82" t="n">
        <v>16607642.88</v>
      </c>
      <c r="F10" s="20" t="n">
        <v>1469898.19</v>
      </c>
      <c r="G10" s="82" t="n">
        <v>6365780</v>
      </c>
      <c r="H10" s="81" t="n">
        <v>7984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219</v>
      </c>
      <c r="B11" s="92" t="s">
        <v>220</v>
      </c>
      <c r="C11" s="81" t="n">
        <v>31565486.95</v>
      </c>
      <c r="D11" s="20" t="n">
        <v>31565486.95</v>
      </c>
      <c r="E11" s="82" t="n">
        <v>15797757</v>
      </c>
      <c r="F11" s="20" t="n">
        <v>1417949.95</v>
      </c>
      <c r="G11" s="82" t="n">
        <v>6365780</v>
      </c>
      <c r="H11" s="81" t="n">
        <v>7984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221</v>
      </c>
      <c r="B12" s="92" t="s">
        <v>222</v>
      </c>
      <c r="C12" s="81" t="n">
        <v>215015.16</v>
      </c>
      <c r="D12" s="20" t="n">
        <v>215015.16</v>
      </c>
      <c r="E12" s="82" t="n">
        <v>215015.16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223</v>
      </c>
      <c r="B13" s="92" t="s">
        <v>224</v>
      </c>
      <c r="C13" s="81" t="n">
        <v>92036.16</v>
      </c>
      <c r="D13" s="20" t="n">
        <v>92036.16</v>
      </c>
      <c r="E13" s="82" t="n">
        <v>92036.1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225</v>
      </c>
      <c r="B14" s="92" t="s">
        <v>226</v>
      </c>
      <c r="C14" s="81" t="n">
        <v>308252.88</v>
      </c>
      <c r="D14" s="20" t="n">
        <v>308252.88</v>
      </c>
      <c r="E14" s="82" t="n">
        <v>308252.8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227</v>
      </c>
      <c r="B15" s="92" t="s">
        <v>228</v>
      </c>
      <c r="C15" s="81" t="n">
        <v>167433.84</v>
      </c>
      <c r="D15" s="20" t="n">
        <v>167433.84</v>
      </c>
      <c r="E15" s="82" t="n">
        <v>167433.8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229</v>
      </c>
      <c r="B16" s="92" t="s">
        <v>230</v>
      </c>
      <c r="C16" s="81" t="n">
        <v>79096.08</v>
      </c>
      <c r="D16" s="20" t="n">
        <v>79096.08</v>
      </c>
      <c r="E16" s="82" t="n">
        <v>27147.84</v>
      </c>
      <c r="F16" s="20" t="n">
        <v>51948.2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12</v>
      </c>
      <c r="B17" s="92" t="s">
        <v>113</v>
      </c>
      <c r="C17" s="81" t="n">
        <v>2606830</v>
      </c>
      <c r="D17" s="20" t="n">
        <v>2606830</v>
      </c>
      <c r="E17" s="82" t="n">
        <v>887830</v>
      </c>
      <c r="F17" s="20" t="n">
        <v>0</v>
      </c>
      <c r="G17" s="82" t="n">
        <v>1059000</v>
      </c>
      <c r="H17" s="81" t="n">
        <v>66000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231</v>
      </c>
      <c r="B18" s="92" t="s">
        <v>232</v>
      </c>
      <c r="C18" s="81" t="n">
        <v>2392132</v>
      </c>
      <c r="D18" s="20" t="n">
        <v>2392132</v>
      </c>
      <c r="E18" s="82" t="n">
        <v>673132</v>
      </c>
      <c r="F18" s="20" t="n">
        <v>0</v>
      </c>
      <c r="G18" s="82" t="n">
        <v>1059000</v>
      </c>
      <c r="H18" s="81" t="n">
        <v>66000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221</v>
      </c>
      <c r="B19" s="92" t="s">
        <v>222</v>
      </c>
      <c r="C19" s="81" t="n">
        <v>81879.12</v>
      </c>
      <c r="D19" s="20" t="n">
        <v>81879.12</v>
      </c>
      <c r="E19" s="82" t="n">
        <v>81879.12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223</v>
      </c>
      <c r="B20" s="92" t="s">
        <v>224</v>
      </c>
      <c r="C20" s="81" t="n">
        <v>32403.84</v>
      </c>
      <c r="D20" s="20" t="n">
        <v>32403.84</v>
      </c>
      <c r="E20" s="82" t="n">
        <v>32403.8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233</v>
      </c>
      <c r="B21" s="92" t="s">
        <v>234</v>
      </c>
      <c r="C21" s="81" t="n">
        <v>32403.84</v>
      </c>
      <c r="D21" s="20" t="n">
        <v>32403.84</v>
      </c>
      <c r="E21" s="82" t="n">
        <v>32403.84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227</v>
      </c>
      <c r="B22" s="92" t="s">
        <v>228</v>
      </c>
      <c r="C22" s="81" t="n">
        <v>57884.88</v>
      </c>
      <c r="D22" s="20" t="n">
        <v>57884.88</v>
      </c>
      <c r="E22" s="82" t="n">
        <v>57884.88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229</v>
      </c>
      <c r="B23" s="92" t="s">
        <v>230</v>
      </c>
      <c r="C23" s="81" t="n">
        <v>10126.32</v>
      </c>
      <c r="D23" s="20" t="n">
        <v>10126.32</v>
      </c>
      <c r="E23" s="82" t="n">
        <v>10126.32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14</v>
      </c>
      <c r="B24" s="92" t="s">
        <v>115</v>
      </c>
      <c r="C24" s="81" t="n">
        <v>3277903.28</v>
      </c>
      <c r="D24" s="20" t="n">
        <v>3277903.28</v>
      </c>
      <c r="E24" s="82" t="n">
        <v>2702380.88</v>
      </c>
      <c r="F24" s="20" t="n">
        <v>201722.4</v>
      </c>
      <c r="G24" s="82" t="n">
        <v>330000</v>
      </c>
      <c r="H24" s="81" t="n">
        <v>4380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231</v>
      </c>
      <c r="B25" s="92" t="s">
        <v>232</v>
      </c>
      <c r="C25" s="81" t="n">
        <v>2441336</v>
      </c>
      <c r="D25" s="20" t="n">
        <v>2441336</v>
      </c>
      <c r="E25" s="82" t="n">
        <v>1937936</v>
      </c>
      <c r="F25" s="20" t="n">
        <v>129600</v>
      </c>
      <c r="G25" s="82" t="n">
        <v>330000</v>
      </c>
      <c r="H25" s="81" t="n">
        <v>4380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221</v>
      </c>
      <c r="B26" s="92" t="s">
        <v>222</v>
      </c>
      <c r="C26" s="81" t="n">
        <v>200256.6</v>
      </c>
      <c r="D26" s="20" t="n">
        <v>200256.6</v>
      </c>
      <c r="E26" s="82" t="n">
        <v>200256.6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223</v>
      </c>
      <c r="B27" s="92" t="s">
        <v>224</v>
      </c>
      <c r="C27" s="81" t="n">
        <v>82347.84</v>
      </c>
      <c r="D27" s="20" t="n">
        <v>82347.84</v>
      </c>
      <c r="E27" s="82" t="n">
        <v>82347.84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225</v>
      </c>
      <c r="B28" s="92" t="s">
        <v>226</v>
      </c>
      <c r="C28" s="81" t="n">
        <v>313138.44</v>
      </c>
      <c r="D28" s="20" t="n">
        <v>313138.44</v>
      </c>
      <c r="E28" s="82" t="n">
        <v>313138.44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227</v>
      </c>
      <c r="B29" s="92" t="s">
        <v>228</v>
      </c>
      <c r="C29" s="81" t="n">
        <v>142968</v>
      </c>
      <c r="D29" s="20" t="n">
        <v>142968</v>
      </c>
      <c r="E29" s="82" t="n">
        <v>142968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229</v>
      </c>
      <c r="B30" s="92" t="s">
        <v>230</v>
      </c>
      <c r="C30" s="81" t="n">
        <v>97856.4</v>
      </c>
      <c r="D30" s="20" t="n">
        <v>97856.4</v>
      </c>
      <c r="E30" s="82" t="n">
        <v>25734</v>
      </c>
      <c r="F30" s="20" t="n">
        <v>72122.4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16</v>
      </c>
      <c r="B31" s="92" t="s">
        <v>117</v>
      </c>
      <c r="C31" s="81" t="n">
        <v>508362.72</v>
      </c>
      <c r="D31" s="20" t="n">
        <v>508362.72</v>
      </c>
      <c r="E31" s="82" t="n">
        <v>493362.72</v>
      </c>
      <c r="F31" s="20" t="n">
        <v>0</v>
      </c>
      <c r="G31" s="82" t="n">
        <v>1500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1" t="s">
        <v>231</v>
      </c>
      <c r="B32" s="92" t="s">
        <v>232</v>
      </c>
      <c r="C32" s="81" t="n">
        <v>387792</v>
      </c>
      <c r="D32" s="20" t="n">
        <v>387792</v>
      </c>
      <c r="E32" s="82" t="n">
        <v>372792</v>
      </c>
      <c r="F32" s="20" t="n">
        <v>0</v>
      </c>
      <c r="G32" s="82" t="n">
        <v>1500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1" t="s">
        <v>221</v>
      </c>
      <c r="B33" s="92" t="s">
        <v>222</v>
      </c>
      <c r="C33" s="81" t="n">
        <v>46109.04</v>
      </c>
      <c r="D33" s="20" t="n">
        <v>46109.04</v>
      </c>
      <c r="E33" s="82" t="n">
        <v>46109.04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1" t="s">
        <v>223</v>
      </c>
      <c r="B34" s="92" t="s">
        <v>224</v>
      </c>
      <c r="C34" s="81" t="n">
        <v>18278.4</v>
      </c>
      <c r="D34" s="20" t="n">
        <v>18278.4</v>
      </c>
      <c r="E34" s="82" t="n">
        <v>18278.4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1" t="s">
        <v>233</v>
      </c>
      <c r="B35" s="92" t="s">
        <v>234</v>
      </c>
      <c r="C35" s="81" t="n">
        <v>18278.4</v>
      </c>
      <c r="D35" s="20" t="n">
        <v>18278.4</v>
      </c>
      <c r="E35" s="82" t="n">
        <v>18278.4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1" t="s">
        <v>227</v>
      </c>
      <c r="B36" s="92" t="s">
        <v>228</v>
      </c>
      <c r="C36" s="81" t="n">
        <v>32192.76</v>
      </c>
      <c r="D36" s="20" t="n">
        <v>32192.76</v>
      </c>
      <c r="E36" s="82" t="n">
        <v>32192.76</v>
      </c>
      <c r="F36" s="20" t="n">
        <v>0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1" t="s">
        <v>229</v>
      </c>
      <c r="B37" s="92" t="s">
        <v>230</v>
      </c>
      <c r="C37" s="81" t="n">
        <v>5712.12</v>
      </c>
      <c r="D37" s="20" t="n">
        <v>5712.12</v>
      </c>
      <c r="E37" s="82" t="n">
        <v>5712.12</v>
      </c>
      <c r="F37" s="20" t="n">
        <v>0</v>
      </c>
      <c r="G37" s="82" t="n">
        <v>0</v>
      </c>
      <c r="H37" s="81" t="n">
        <v>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1" t="s">
        <v>118</v>
      </c>
      <c r="B38" s="92" t="s">
        <v>119</v>
      </c>
      <c r="C38" s="81" t="n">
        <v>950969.23</v>
      </c>
      <c r="D38" s="20" t="n">
        <v>950969.23</v>
      </c>
      <c r="E38" s="82" t="n">
        <v>920969.23</v>
      </c>
      <c r="F38" s="20" t="n">
        <v>0</v>
      </c>
      <c r="G38" s="82" t="n">
        <v>3000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1" t="s">
        <v>231</v>
      </c>
      <c r="B39" s="92" t="s">
        <v>232</v>
      </c>
      <c r="C39" s="81" t="n">
        <v>735606</v>
      </c>
      <c r="D39" s="20" t="n">
        <v>735606</v>
      </c>
      <c r="E39" s="82" t="n">
        <v>705606</v>
      </c>
      <c r="F39" s="20" t="n">
        <v>0</v>
      </c>
      <c r="G39" s="82" t="n">
        <v>3000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1" t="s">
        <v>221</v>
      </c>
      <c r="B40" s="92" t="s">
        <v>222</v>
      </c>
      <c r="C40" s="81" t="n">
        <v>81055.45</v>
      </c>
      <c r="D40" s="20" t="n">
        <v>81055.45</v>
      </c>
      <c r="E40" s="82" t="n">
        <v>81055.45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1" t="s">
        <v>223</v>
      </c>
      <c r="B41" s="92" t="s">
        <v>224</v>
      </c>
      <c r="C41" s="81" t="n">
        <v>33091.04</v>
      </c>
      <c r="D41" s="20" t="n">
        <v>33091.04</v>
      </c>
      <c r="E41" s="82" t="n">
        <v>33091.04</v>
      </c>
      <c r="F41" s="20" t="n">
        <v>0</v>
      </c>
      <c r="G41" s="82" t="n">
        <v>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1" t="s">
        <v>233</v>
      </c>
      <c r="B42" s="92" t="s">
        <v>234</v>
      </c>
      <c r="C42" s="81" t="n">
        <v>33091.04</v>
      </c>
      <c r="D42" s="20" t="n">
        <v>33091.04</v>
      </c>
      <c r="E42" s="82" t="n">
        <v>33091.04</v>
      </c>
      <c r="F42" s="20" t="n">
        <v>0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31.5" hidden="false" customHeight="true" outlineLevel="0" collapsed="false">
      <c r="A43" s="91" t="s">
        <v>227</v>
      </c>
      <c r="B43" s="92" t="s">
        <v>228</v>
      </c>
      <c r="C43" s="81" t="n">
        <v>57784.69</v>
      </c>
      <c r="D43" s="20" t="n">
        <v>57784.69</v>
      </c>
      <c r="E43" s="82" t="n">
        <v>57784.69</v>
      </c>
      <c r="F43" s="20" t="n">
        <v>0</v>
      </c>
      <c r="G43" s="82" t="n">
        <v>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31.5" hidden="false" customHeight="true" outlineLevel="0" collapsed="false">
      <c r="A44" s="91" t="s">
        <v>229</v>
      </c>
      <c r="B44" s="92" t="s">
        <v>230</v>
      </c>
      <c r="C44" s="81" t="n">
        <v>10341.01</v>
      </c>
      <c r="D44" s="20" t="n">
        <v>10341.01</v>
      </c>
      <c r="E44" s="82" t="n">
        <v>10341.01</v>
      </c>
      <c r="F44" s="20" t="n">
        <v>0</v>
      </c>
      <c r="G44" s="82" t="n">
        <v>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31.5" hidden="false" customHeight="true" outlineLevel="0" collapsed="false">
      <c r="A45" s="91" t="s">
        <v>120</v>
      </c>
      <c r="B45" s="92" t="s">
        <v>121</v>
      </c>
      <c r="C45" s="81" t="n">
        <v>861706.4</v>
      </c>
      <c r="D45" s="20" t="n">
        <v>861706.4</v>
      </c>
      <c r="E45" s="82" t="n">
        <v>542706.4</v>
      </c>
      <c r="F45" s="20" t="n">
        <v>0</v>
      </c>
      <c r="G45" s="82" t="n">
        <v>299000</v>
      </c>
      <c r="H45" s="81" t="n">
        <v>20000</v>
      </c>
      <c r="I45" s="20" t="n">
        <v>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0</v>
      </c>
      <c r="Q45" s="81" t="n">
        <v>0</v>
      </c>
      <c r="R45" s="81" t="n">
        <v>0</v>
      </c>
      <c r="S45" s="20" t="n">
        <v>0</v>
      </c>
    </row>
    <row r="46" customFormat="false" ht="31.5" hidden="false" customHeight="true" outlineLevel="0" collapsed="false">
      <c r="A46" s="91" t="s">
        <v>231</v>
      </c>
      <c r="B46" s="92" t="s">
        <v>232</v>
      </c>
      <c r="C46" s="81" t="n">
        <v>729656</v>
      </c>
      <c r="D46" s="20" t="n">
        <v>729656</v>
      </c>
      <c r="E46" s="82" t="n">
        <v>410656</v>
      </c>
      <c r="F46" s="20" t="n">
        <v>0</v>
      </c>
      <c r="G46" s="82" t="n">
        <v>299000</v>
      </c>
      <c r="H46" s="81" t="n">
        <v>2000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31.5" hidden="false" customHeight="true" outlineLevel="0" collapsed="false">
      <c r="A47" s="91" t="s">
        <v>221</v>
      </c>
      <c r="B47" s="92" t="s">
        <v>222</v>
      </c>
      <c r="C47" s="81" t="n">
        <v>49315.08</v>
      </c>
      <c r="D47" s="20" t="n">
        <v>49315.08</v>
      </c>
      <c r="E47" s="82" t="n">
        <v>49315.08</v>
      </c>
      <c r="F47" s="20" t="n">
        <v>0</v>
      </c>
      <c r="G47" s="82" t="n">
        <v>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31.5" hidden="false" customHeight="true" outlineLevel="0" collapsed="false">
      <c r="A48" s="91" t="s">
        <v>223</v>
      </c>
      <c r="B48" s="92" t="s">
        <v>224</v>
      </c>
      <c r="C48" s="81" t="n">
        <v>20412.48</v>
      </c>
      <c r="D48" s="20" t="n">
        <v>20412.48</v>
      </c>
      <c r="E48" s="82" t="n">
        <v>20412.48</v>
      </c>
      <c r="F48" s="20" t="n">
        <v>0</v>
      </c>
      <c r="G48" s="82" t="n">
        <v>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31.5" hidden="false" customHeight="true" outlineLevel="0" collapsed="false">
      <c r="A49" s="91" t="s">
        <v>233</v>
      </c>
      <c r="B49" s="92" t="s">
        <v>234</v>
      </c>
      <c r="C49" s="81" t="n">
        <v>20412.48</v>
      </c>
      <c r="D49" s="20" t="n">
        <v>20412.48</v>
      </c>
      <c r="E49" s="82" t="n">
        <v>20412.48</v>
      </c>
      <c r="F49" s="20" t="n">
        <v>0</v>
      </c>
      <c r="G49" s="82" t="n">
        <v>0</v>
      </c>
      <c r="H49" s="81" t="n">
        <v>0</v>
      </c>
      <c r="I49" s="20" t="n">
        <v>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0</v>
      </c>
      <c r="Q49" s="81" t="n">
        <v>0</v>
      </c>
      <c r="R49" s="81" t="n">
        <v>0</v>
      </c>
      <c r="S49" s="20" t="n">
        <v>0</v>
      </c>
    </row>
    <row r="50" customFormat="false" ht="31.5" hidden="false" customHeight="true" outlineLevel="0" collapsed="false">
      <c r="A50" s="91" t="s">
        <v>227</v>
      </c>
      <c r="B50" s="92" t="s">
        <v>228</v>
      </c>
      <c r="C50" s="81" t="n">
        <v>35531.4</v>
      </c>
      <c r="D50" s="20" t="n">
        <v>35531.4</v>
      </c>
      <c r="E50" s="82" t="n">
        <v>35531.4</v>
      </c>
      <c r="F50" s="20" t="n">
        <v>0</v>
      </c>
      <c r="G50" s="82" t="n">
        <v>0</v>
      </c>
      <c r="H50" s="81" t="n">
        <v>0</v>
      </c>
      <c r="I50" s="20" t="n">
        <v>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0</v>
      </c>
      <c r="Q50" s="81" t="n">
        <v>0</v>
      </c>
      <c r="R50" s="81" t="n">
        <v>0</v>
      </c>
      <c r="S50" s="20" t="n">
        <v>0</v>
      </c>
    </row>
    <row r="51" customFormat="false" ht="31.5" hidden="false" customHeight="true" outlineLevel="0" collapsed="false">
      <c r="A51" s="91" t="s">
        <v>229</v>
      </c>
      <c r="B51" s="92" t="s">
        <v>230</v>
      </c>
      <c r="C51" s="81" t="n">
        <v>6378.96</v>
      </c>
      <c r="D51" s="20" t="n">
        <v>6378.96</v>
      </c>
      <c r="E51" s="82" t="n">
        <v>6378.96</v>
      </c>
      <c r="F51" s="20" t="n">
        <v>0</v>
      </c>
      <c r="G51" s="82" t="n">
        <v>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31.5" hidden="false" customHeight="true" outlineLevel="0" collapsed="false">
      <c r="A52" s="91" t="s">
        <v>122</v>
      </c>
      <c r="B52" s="92" t="s">
        <v>123</v>
      </c>
      <c r="C52" s="81" t="n">
        <v>1284478.24</v>
      </c>
      <c r="D52" s="20" t="n">
        <v>1284478.24</v>
      </c>
      <c r="E52" s="82" t="n">
        <v>1204478.24</v>
      </c>
      <c r="F52" s="20" t="n">
        <v>0</v>
      </c>
      <c r="G52" s="82" t="n">
        <v>8000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31.5" hidden="false" customHeight="true" outlineLevel="0" collapsed="false">
      <c r="A53" s="91" t="s">
        <v>231</v>
      </c>
      <c r="B53" s="92" t="s">
        <v>232</v>
      </c>
      <c r="C53" s="81" t="n">
        <v>1022716</v>
      </c>
      <c r="D53" s="20" t="n">
        <v>1022716</v>
      </c>
      <c r="E53" s="82" t="n">
        <v>942716</v>
      </c>
      <c r="F53" s="20" t="n">
        <v>0</v>
      </c>
      <c r="G53" s="82" t="n">
        <v>80000</v>
      </c>
      <c r="H53" s="81" t="n">
        <v>0</v>
      </c>
      <c r="I53" s="20" t="n">
        <v>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0</v>
      </c>
      <c r="Q53" s="81" t="n">
        <v>0</v>
      </c>
      <c r="R53" s="81" t="n">
        <v>0</v>
      </c>
      <c r="S53" s="20" t="n">
        <v>0</v>
      </c>
    </row>
    <row r="54" customFormat="false" ht="31.5" hidden="false" customHeight="true" outlineLevel="0" collapsed="false">
      <c r="A54" s="91" t="s">
        <v>221</v>
      </c>
      <c r="B54" s="92" t="s">
        <v>222</v>
      </c>
      <c r="C54" s="81" t="n">
        <v>100274.28</v>
      </c>
      <c r="D54" s="20" t="n">
        <v>100274.28</v>
      </c>
      <c r="E54" s="82" t="n">
        <v>100274.28</v>
      </c>
      <c r="F54" s="20" t="n">
        <v>0</v>
      </c>
      <c r="G54" s="82" t="n">
        <v>0</v>
      </c>
      <c r="H54" s="81" t="n">
        <v>0</v>
      </c>
      <c r="I54" s="20" t="n">
        <v>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0</v>
      </c>
      <c r="Q54" s="81" t="n">
        <v>0</v>
      </c>
      <c r="R54" s="81" t="n">
        <v>0</v>
      </c>
      <c r="S54" s="20" t="n">
        <v>0</v>
      </c>
    </row>
    <row r="55" customFormat="false" ht="31.5" hidden="false" customHeight="true" outlineLevel="0" collapsed="false">
      <c r="A55" s="91" t="s">
        <v>223</v>
      </c>
      <c r="B55" s="92" t="s">
        <v>224</v>
      </c>
      <c r="C55" s="81" t="n">
        <v>39805.44</v>
      </c>
      <c r="D55" s="20" t="n">
        <v>39805.44</v>
      </c>
      <c r="E55" s="82" t="n">
        <v>39805.44</v>
      </c>
      <c r="F55" s="20" t="n">
        <v>0</v>
      </c>
      <c r="G55" s="82" t="n">
        <v>0</v>
      </c>
      <c r="H55" s="81" t="n">
        <v>0</v>
      </c>
      <c r="I55" s="20" t="n">
        <v>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0</v>
      </c>
      <c r="Q55" s="81" t="n">
        <v>0</v>
      </c>
      <c r="R55" s="81" t="n">
        <v>0</v>
      </c>
      <c r="S55" s="20" t="n">
        <v>0</v>
      </c>
    </row>
    <row r="56" customFormat="false" ht="31.5" hidden="false" customHeight="true" outlineLevel="0" collapsed="false">
      <c r="A56" s="91" t="s">
        <v>233</v>
      </c>
      <c r="B56" s="92" t="s">
        <v>234</v>
      </c>
      <c r="C56" s="81" t="n">
        <v>39805.44</v>
      </c>
      <c r="D56" s="20" t="n">
        <v>39805.44</v>
      </c>
      <c r="E56" s="82" t="n">
        <v>39805.44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31.5" hidden="false" customHeight="true" outlineLevel="0" collapsed="false">
      <c r="A57" s="91" t="s">
        <v>227</v>
      </c>
      <c r="B57" s="92" t="s">
        <v>228</v>
      </c>
      <c r="C57" s="81" t="n">
        <v>69437.64</v>
      </c>
      <c r="D57" s="20" t="n">
        <v>69437.64</v>
      </c>
      <c r="E57" s="82" t="n">
        <v>69437.64</v>
      </c>
      <c r="F57" s="20" t="n">
        <v>0</v>
      </c>
      <c r="G57" s="82" t="n">
        <v>0</v>
      </c>
      <c r="H57" s="81" t="n">
        <v>0</v>
      </c>
      <c r="I57" s="20" t="n">
        <v>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0</v>
      </c>
      <c r="Q57" s="81" t="n">
        <v>0</v>
      </c>
      <c r="R57" s="81" t="n">
        <v>0</v>
      </c>
      <c r="S57" s="20" t="n">
        <v>0</v>
      </c>
    </row>
    <row r="58" customFormat="false" ht="31.5" hidden="false" customHeight="true" outlineLevel="0" collapsed="false">
      <c r="A58" s="91" t="s">
        <v>229</v>
      </c>
      <c r="B58" s="92" t="s">
        <v>230</v>
      </c>
      <c r="C58" s="81" t="n">
        <v>12439.44</v>
      </c>
      <c r="D58" s="20" t="n">
        <v>12439.44</v>
      </c>
      <c r="E58" s="82" t="n">
        <v>12439.44</v>
      </c>
      <c r="F58" s="20" t="n">
        <v>0</v>
      </c>
      <c r="G58" s="82" t="n">
        <v>0</v>
      </c>
      <c r="H58" s="81" t="n">
        <v>0</v>
      </c>
      <c r="I58" s="20" t="n">
        <v>0</v>
      </c>
      <c r="J58" s="82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0</v>
      </c>
      <c r="Q58" s="81" t="n">
        <v>0</v>
      </c>
      <c r="R58" s="81" t="n">
        <v>0</v>
      </c>
      <c r="S58" s="20" t="n">
        <v>0</v>
      </c>
    </row>
    <row r="59" customFormat="false" ht="31.5" hidden="false" customHeight="true" outlineLevel="0" collapsed="false">
      <c r="A59" s="91" t="s">
        <v>124</v>
      </c>
      <c r="B59" s="92" t="s">
        <v>125</v>
      </c>
      <c r="C59" s="81" t="n">
        <v>3034601.24</v>
      </c>
      <c r="D59" s="20" t="n">
        <v>3034601.24</v>
      </c>
      <c r="E59" s="82" t="n">
        <v>1608601.24</v>
      </c>
      <c r="F59" s="20" t="n">
        <v>0</v>
      </c>
      <c r="G59" s="82" t="n">
        <v>1376000</v>
      </c>
      <c r="H59" s="81" t="n">
        <v>50000</v>
      </c>
      <c r="I59" s="20" t="n">
        <v>0</v>
      </c>
      <c r="J59" s="82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0</v>
      </c>
      <c r="Q59" s="81" t="n">
        <v>0</v>
      </c>
      <c r="R59" s="81" t="n">
        <v>0</v>
      </c>
      <c r="S59" s="20" t="n">
        <v>0</v>
      </c>
    </row>
    <row r="60" customFormat="false" ht="31.5" hidden="false" customHeight="true" outlineLevel="0" collapsed="false">
      <c r="A60" s="91" t="s">
        <v>231</v>
      </c>
      <c r="B60" s="92" t="s">
        <v>232</v>
      </c>
      <c r="C60" s="81" t="n">
        <v>2710244</v>
      </c>
      <c r="D60" s="20" t="n">
        <v>2710244</v>
      </c>
      <c r="E60" s="82" t="n">
        <v>1284244</v>
      </c>
      <c r="F60" s="20" t="n">
        <v>0</v>
      </c>
      <c r="G60" s="82" t="n">
        <v>1376000</v>
      </c>
      <c r="H60" s="81" t="n">
        <v>50000</v>
      </c>
      <c r="I60" s="20" t="n">
        <v>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0</v>
      </c>
      <c r="Q60" s="81" t="n">
        <v>0</v>
      </c>
      <c r="R60" s="81" t="n">
        <v>0</v>
      </c>
      <c r="S60" s="20" t="n">
        <v>0</v>
      </c>
    </row>
    <row r="61" customFormat="false" ht="31.5" hidden="false" customHeight="true" outlineLevel="0" collapsed="false">
      <c r="A61" s="91" t="s">
        <v>221</v>
      </c>
      <c r="B61" s="92" t="s">
        <v>222</v>
      </c>
      <c r="C61" s="81" t="n">
        <v>122159.16</v>
      </c>
      <c r="D61" s="20" t="n">
        <v>122159.16</v>
      </c>
      <c r="E61" s="82" t="n">
        <v>122159.16</v>
      </c>
      <c r="F61" s="20" t="n">
        <v>0</v>
      </c>
      <c r="G61" s="82" t="n">
        <v>0</v>
      </c>
      <c r="H61" s="81" t="n">
        <v>0</v>
      </c>
      <c r="I61" s="20" t="n">
        <v>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0</v>
      </c>
      <c r="Q61" s="81" t="n">
        <v>0</v>
      </c>
      <c r="R61" s="81" t="n">
        <v>0</v>
      </c>
      <c r="S61" s="20" t="n">
        <v>0</v>
      </c>
    </row>
    <row r="62" customFormat="false" ht="31.5" hidden="false" customHeight="true" outlineLevel="0" collapsed="false">
      <c r="A62" s="91" t="s">
        <v>223</v>
      </c>
      <c r="B62" s="92" t="s">
        <v>224</v>
      </c>
      <c r="C62" s="81" t="n">
        <v>49107.84</v>
      </c>
      <c r="D62" s="20" t="n">
        <v>49107.84</v>
      </c>
      <c r="E62" s="82" t="n">
        <v>49107.84</v>
      </c>
      <c r="F62" s="20" t="n">
        <v>0</v>
      </c>
      <c r="G62" s="82" t="n">
        <v>0</v>
      </c>
      <c r="H62" s="81" t="n">
        <v>0</v>
      </c>
      <c r="I62" s="20" t="n">
        <v>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0</v>
      </c>
      <c r="Q62" s="81" t="n">
        <v>0</v>
      </c>
      <c r="R62" s="81" t="n">
        <v>0</v>
      </c>
      <c r="S62" s="20" t="n">
        <v>0</v>
      </c>
    </row>
    <row r="63" customFormat="false" ht="31.5" hidden="false" customHeight="true" outlineLevel="0" collapsed="false">
      <c r="A63" s="91" t="s">
        <v>233</v>
      </c>
      <c r="B63" s="92" t="s">
        <v>234</v>
      </c>
      <c r="C63" s="81" t="n">
        <v>49107.84</v>
      </c>
      <c r="D63" s="20" t="n">
        <v>49107.84</v>
      </c>
      <c r="E63" s="82" t="n">
        <v>49107.84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31.5" hidden="false" customHeight="true" outlineLevel="0" collapsed="false">
      <c r="A64" s="91" t="s">
        <v>227</v>
      </c>
      <c r="B64" s="92" t="s">
        <v>228</v>
      </c>
      <c r="C64" s="81" t="n">
        <v>88635.96</v>
      </c>
      <c r="D64" s="20" t="n">
        <v>88635.96</v>
      </c>
      <c r="E64" s="82" t="n">
        <v>88635.96</v>
      </c>
      <c r="F64" s="20" t="n">
        <v>0</v>
      </c>
      <c r="G64" s="82" t="n">
        <v>0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31.5" hidden="false" customHeight="true" outlineLevel="0" collapsed="false">
      <c r="A65" s="91" t="s">
        <v>229</v>
      </c>
      <c r="B65" s="92" t="s">
        <v>230</v>
      </c>
      <c r="C65" s="81" t="n">
        <v>15346.44</v>
      </c>
      <c r="D65" s="20" t="n">
        <v>15346.44</v>
      </c>
      <c r="E65" s="82" t="n">
        <v>15346.44</v>
      </c>
      <c r="F65" s="20" t="n">
        <v>0</v>
      </c>
      <c r="G65" s="82" t="n">
        <v>0</v>
      </c>
      <c r="H65" s="81" t="n">
        <v>0</v>
      </c>
      <c r="I65" s="20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0</v>
      </c>
      <c r="Q65" s="81" t="n">
        <v>0</v>
      </c>
      <c r="R65" s="81" t="n">
        <v>0</v>
      </c>
      <c r="S65" s="20" t="n">
        <v>0</v>
      </c>
    </row>
    <row r="66" customFormat="false" ht="31.5" hidden="false" customHeight="true" outlineLevel="0" collapsed="false">
      <c r="A66" s="91" t="s">
        <v>126</v>
      </c>
      <c r="B66" s="92" t="s">
        <v>127</v>
      </c>
      <c r="C66" s="81" t="n">
        <v>4595491</v>
      </c>
      <c r="D66" s="20" t="n">
        <v>4595491</v>
      </c>
      <c r="E66" s="82" t="n">
        <v>2730364.04</v>
      </c>
      <c r="F66" s="20" t="n">
        <v>165126.96</v>
      </c>
      <c r="G66" s="82" t="n">
        <v>1155000</v>
      </c>
      <c r="H66" s="81" t="n">
        <v>54500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31.5" hidden="false" customHeight="true" outlineLevel="0" collapsed="false">
      <c r="A67" s="91" t="s">
        <v>235</v>
      </c>
      <c r="B67" s="92" t="s">
        <v>236</v>
      </c>
      <c r="C67" s="81" t="n">
        <v>3694456</v>
      </c>
      <c r="D67" s="20" t="n">
        <v>3694456</v>
      </c>
      <c r="E67" s="82" t="n">
        <v>1871096</v>
      </c>
      <c r="F67" s="20" t="n">
        <v>123360</v>
      </c>
      <c r="G67" s="82" t="n">
        <v>1155000</v>
      </c>
      <c r="H67" s="81" t="n">
        <v>54500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31.5" hidden="false" customHeight="true" outlineLevel="0" collapsed="false">
      <c r="A68" s="91" t="s">
        <v>221</v>
      </c>
      <c r="B68" s="92" t="s">
        <v>222</v>
      </c>
      <c r="C68" s="81" t="n">
        <v>273625.44</v>
      </c>
      <c r="D68" s="20" t="n">
        <v>273625.44</v>
      </c>
      <c r="E68" s="82" t="n">
        <v>273625.44</v>
      </c>
      <c r="F68" s="20" t="n">
        <v>0</v>
      </c>
      <c r="G68" s="82" t="n">
        <v>0</v>
      </c>
      <c r="H68" s="81" t="n">
        <v>0</v>
      </c>
      <c r="I68" s="20" t="n">
        <v>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0</v>
      </c>
      <c r="Q68" s="81" t="n">
        <v>0</v>
      </c>
      <c r="R68" s="81" t="n">
        <v>0</v>
      </c>
      <c r="S68" s="20" t="n">
        <v>0</v>
      </c>
    </row>
    <row r="69" customFormat="false" ht="31.5" hidden="false" customHeight="true" outlineLevel="0" collapsed="false">
      <c r="A69" s="91" t="s">
        <v>223</v>
      </c>
      <c r="B69" s="92" t="s">
        <v>224</v>
      </c>
      <c r="C69" s="81" t="n">
        <v>110532.48</v>
      </c>
      <c r="D69" s="20" t="n">
        <v>110532.48</v>
      </c>
      <c r="E69" s="82" t="n">
        <v>110532.48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31.5" hidden="false" customHeight="true" outlineLevel="0" collapsed="false">
      <c r="A70" s="91" t="s">
        <v>225</v>
      </c>
      <c r="B70" s="92" t="s">
        <v>226</v>
      </c>
      <c r="C70" s="81" t="n">
        <v>244186.08</v>
      </c>
      <c r="D70" s="20" t="n">
        <v>244186.08</v>
      </c>
      <c r="E70" s="82" t="n">
        <v>244186.08</v>
      </c>
      <c r="F70" s="20" t="n">
        <v>0</v>
      </c>
      <c r="G70" s="82" t="n">
        <v>0</v>
      </c>
      <c r="H70" s="81" t="n">
        <v>0</v>
      </c>
      <c r="I70" s="20" t="n">
        <v>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0</v>
      </c>
      <c r="Q70" s="81" t="n">
        <v>0</v>
      </c>
      <c r="R70" s="81" t="n">
        <v>0</v>
      </c>
      <c r="S70" s="20" t="n">
        <v>0</v>
      </c>
    </row>
    <row r="71" customFormat="false" ht="31.5" hidden="false" customHeight="true" outlineLevel="0" collapsed="false">
      <c r="A71" s="91" t="s">
        <v>227</v>
      </c>
      <c r="B71" s="92" t="s">
        <v>228</v>
      </c>
      <c r="C71" s="81" t="n">
        <v>196382.04</v>
      </c>
      <c r="D71" s="20" t="n">
        <v>196382.04</v>
      </c>
      <c r="E71" s="82" t="n">
        <v>196382.04</v>
      </c>
      <c r="F71" s="20" t="n">
        <v>0</v>
      </c>
      <c r="G71" s="82" t="n">
        <v>0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31.5" hidden="false" customHeight="true" outlineLevel="0" collapsed="false">
      <c r="A72" s="91" t="s">
        <v>229</v>
      </c>
      <c r="B72" s="92" t="s">
        <v>230</v>
      </c>
      <c r="C72" s="81" t="n">
        <v>76308.96</v>
      </c>
      <c r="D72" s="20" t="n">
        <v>76308.96</v>
      </c>
      <c r="E72" s="82" t="n">
        <v>34542</v>
      </c>
      <c r="F72" s="20" t="n">
        <v>41766.96</v>
      </c>
      <c r="G72" s="82" t="n">
        <v>0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31.5" hidden="false" customHeight="true" outlineLevel="0" collapsed="false">
      <c r="A73" s="91" t="s">
        <v>128</v>
      </c>
      <c r="B73" s="92" t="s">
        <v>129</v>
      </c>
      <c r="C73" s="81" t="n">
        <v>26367607.6</v>
      </c>
      <c r="D73" s="20" t="n">
        <v>26367607.6</v>
      </c>
      <c r="E73" s="82" t="n">
        <v>19134407.6</v>
      </c>
      <c r="F73" s="20" t="n">
        <v>0</v>
      </c>
      <c r="G73" s="82" t="n">
        <v>5723200</v>
      </c>
      <c r="H73" s="81" t="n">
        <v>1510000</v>
      </c>
      <c r="I73" s="20" t="n">
        <v>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0</v>
      </c>
      <c r="Q73" s="81" t="n">
        <v>0</v>
      </c>
      <c r="R73" s="81" t="n">
        <v>0</v>
      </c>
      <c r="S73" s="20" t="n">
        <v>0</v>
      </c>
    </row>
    <row r="74" customFormat="false" ht="31.5" hidden="false" customHeight="true" outlineLevel="0" collapsed="false">
      <c r="A74" s="91" t="s">
        <v>237</v>
      </c>
      <c r="B74" s="92" t="s">
        <v>238</v>
      </c>
      <c r="C74" s="81" t="n">
        <v>22232572</v>
      </c>
      <c r="D74" s="20" t="n">
        <v>22232572</v>
      </c>
      <c r="E74" s="82" t="n">
        <v>14999372</v>
      </c>
      <c r="F74" s="20" t="n">
        <v>0</v>
      </c>
      <c r="G74" s="82" t="n">
        <v>5723200</v>
      </c>
      <c r="H74" s="81" t="n">
        <v>151000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31.5" hidden="false" customHeight="true" outlineLevel="0" collapsed="false">
      <c r="A75" s="91" t="s">
        <v>221</v>
      </c>
      <c r="B75" s="92" t="s">
        <v>222</v>
      </c>
      <c r="C75" s="81" t="n">
        <v>1566441.6</v>
      </c>
      <c r="D75" s="20" t="n">
        <v>1566441.6</v>
      </c>
      <c r="E75" s="82" t="n">
        <v>1566441.6</v>
      </c>
      <c r="F75" s="20" t="n">
        <v>0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31.5" hidden="false" customHeight="true" outlineLevel="0" collapsed="false">
      <c r="A76" s="91" t="s">
        <v>223</v>
      </c>
      <c r="B76" s="92" t="s">
        <v>224</v>
      </c>
      <c r="C76" s="81" t="n">
        <v>622522.56</v>
      </c>
      <c r="D76" s="20" t="n">
        <v>622522.56</v>
      </c>
      <c r="E76" s="82" t="n">
        <v>622522.56</v>
      </c>
      <c r="F76" s="20" t="n">
        <v>0</v>
      </c>
      <c r="G76" s="82" t="n">
        <v>0</v>
      </c>
      <c r="H76" s="81" t="n">
        <v>0</v>
      </c>
      <c r="I76" s="20" t="n">
        <v>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0</v>
      </c>
      <c r="Q76" s="81" t="n">
        <v>0</v>
      </c>
      <c r="R76" s="81" t="n">
        <v>0</v>
      </c>
      <c r="S76" s="20" t="n">
        <v>0</v>
      </c>
    </row>
    <row r="77" customFormat="false" ht="31.5" hidden="false" customHeight="true" outlineLevel="0" collapsed="false">
      <c r="A77" s="91" t="s">
        <v>233</v>
      </c>
      <c r="B77" s="92" t="s">
        <v>234</v>
      </c>
      <c r="C77" s="81" t="n">
        <v>622522.56</v>
      </c>
      <c r="D77" s="20" t="n">
        <v>622522.56</v>
      </c>
      <c r="E77" s="82" t="n">
        <v>622522.56</v>
      </c>
      <c r="F77" s="20" t="n">
        <v>0</v>
      </c>
      <c r="G77" s="82" t="n">
        <v>0</v>
      </c>
      <c r="H77" s="81" t="n">
        <v>0</v>
      </c>
      <c r="I77" s="20" t="n">
        <v>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0</v>
      </c>
      <c r="Q77" s="81" t="n">
        <v>0</v>
      </c>
      <c r="R77" s="81" t="n">
        <v>0</v>
      </c>
      <c r="S77" s="20" t="n">
        <v>0</v>
      </c>
    </row>
    <row r="78" customFormat="false" ht="31.5" hidden="false" customHeight="true" outlineLevel="0" collapsed="false">
      <c r="A78" s="91" t="s">
        <v>227</v>
      </c>
      <c r="B78" s="92" t="s">
        <v>228</v>
      </c>
      <c r="C78" s="81" t="n">
        <v>1129007.04</v>
      </c>
      <c r="D78" s="20" t="n">
        <v>1129007.04</v>
      </c>
      <c r="E78" s="82" t="n">
        <v>1129007.04</v>
      </c>
      <c r="F78" s="20" t="n">
        <v>0</v>
      </c>
      <c r="G78" s="82" t="n">
        <v>0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31.5" hidden="false" customHeight="true" outlineLevel="0" collapsed="false">
      <c r="A79" s="91" t="s">
        <v>229</v>
      </c>
      <c r="B79" s="92" t="s">
        <v>230</v>
      </c>
      <c r="C79" s="81" t="n">
        <v>194541.84</v>
      </c>
      <c r="D79" s="20" t="n">
        <v>194541.84</v>
      </c>
      <c r="E79" s="82" t="n">
        <v>194541.84</v>
      </c>
      <c r="F79" s="20" t="n">
        <v>0</v>
      </c>
      <c r="G79" s="82" t="n">
        <v>0</v>
      </c>
      <c r="H79" s="81" t="n">
        <v>0</v>
      </c>
      <c r="I79" s="20" t="n">
        <v>0</v>
      </c>
      <c r="J79" s="82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20" t="n">
        <v>0</v>
      </c>
      <c r="P79" s="82" t="n">
        <v>0</v>
      </c>
      <c r="Q79" s="81" t="n">
        <v>0</v>
      </c>
      <c r="R79" s="81" t="n">
        <v>0</v>
      </c>
      <c r="S79" s="20" t="n">
        <v>0</v>
      </c>
    </row>
    <row r="80" customFormat="false" ht="31.5" hidden="false" customHeight="true" outlineLevel="0" collapsed="false">
      <c r="A80" s="91" t="s">
        <v>130</v>
      </c>
      <c r="B80" s="92" t="s">
        <v>131</v>
      </c>
      <c r="C80" s="81" t="n">
        <v>54918847.87</v>
      </c>
      <c r="D80" s="20" t="n">
        <v>54918847.87</v>
      </c>
      <c r="E80" s="82" t="n">
        <v>44002528.91</v>
      </c>
      <c r="F80" s="20" t="n">
        <v>444783.96</v>
      </c>
      <c r="G80" s="82" t="n">
        <v>9488935</v>
      </c>
      <c r="H80" s="81" t="n">
        <v>982600</v>
      </c>
      <c r="I80" s="20" t="n">
        <v>0</v>
      </c>
      <c r="J80" s="82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20" t="n">
        <v>0</v>
      </c>
      <c r="P80" s="82" t="n">
        <v>0</v>
      </c>
      <c r="Q80" s="81" t="n">
        <v>0</v>
      </c>
      <c r="R80" s="81" t="n">
        <v>0</v>
      </c>
      <c r="S80" s="20" t="n">
        <v>0</v>
      </c>
    </row>
    <row r="81" customFormat="false" ht="31.5" hidden="false" customHeight="true" outlineLevel="0" collapsed="false">
      <c r="A81" s="91" t="s">
        <v>239</v>
      </c>
      <c r="B81" s="92" t="s">
        <v>240</v>
      </c>
      <c r="C81" s="81" t="n">
        <v>41670264</v>
      </c>
      <c r="D81" s="20" t="n">
        <v>41670264</v>
      </c>
      <c r="E81" s="82" t="n">
        <v>30886969</v>
      </c>
      <c r="F81" s="20" t="n">
        <v>311760</v>
      </c>
      <c r="G81" s="82" t="n">
        <v>9488935</v>
      </c>
      <c r="H81" s="81" t="n">
        <v>982600</v>
      </c>
      <c r="I81" s="20" t="n">
        <v>0</v>
      </c>
      <c r="J81" s="82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20" t="n">
        <v>0</v>
      </c>
      <c r="P81" s="82" t="n">
        <v>0</v>
      </c>
      <c r="Q81" s="81" t="n">
        <v>0</v>
      </c>
      <c r="R81" s="81" t="n">
        <v>0</v>
      </c>
      <c r="S81" s="20" t="n">
        <v>0</v>
      </c>
    </row>
    <row r="82" customFormat="false" ht="31.5" hidden="false" customHeight="true" outlineLevel="0" collapsed="false">
      <c r="A82" s="91" t="s">
        <v>221</v>
      </c>
      <c r="B82" s="92" t="s">
        <v>222</v>
      </c>
      <c r="C82" s="81" t="n">
        <v>4790548.19</v>
      </c>
      <c r="D82" s="20" t="n">
        <v>4790548.19</v>
      </c>
      <c r="E82" s="82" t="n">
        <v>4790548.19</v>
      </c>
      <c r="F82" s="20" t="n">
        <v>0</v>
      </c>
      <c r="G82" s="82" t="n">
        <v>0</v>
      </c>
      <c r="H82" s="81" t="n">
        <v>0</v>
      </c>
      <c r="I82" s="20" t="n">
        <v>0</v>
      </c>
      <c r="J82" s="82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20" t="n">
        <v>0</v>
      </c>
      <c r="P82" s="82" t="n">
        <v>0</v>
      </c>
      <c r="Q82" s="81" t="n">
        <v>0</v>
      </c>
      <c r="R82" s="81" t="n">
        <v>0</v>
      </c>
      <c r="S82" s="20" t="n">
        <v>0</v>
      </c>
    </row>
    <row r="83" customFormat="false" ht="31.5" hidden="false" customHeight="true" outlineLevel="0" collapsed="false">
      <c r="A83" s="91" t="s">
        <v>223</v>
      </c>
      <c r="B83" s="92" t="s">
        <v>224</v>
      </c>
      <c r="C83" s="81" t="n">
        <v>1927210.32</v>
      </c>
      <c r="D83" s="20" t="n">
        <v>1927210.32</v>
      </c>
      <c r="E83" s="82" t="n">
        <v>1927210.32</v>
      </c>
      <c r="F83" s="20" t="n">
        <v>0</v>
      </c>
      <c r="G83" s="82" t="n">
        <v>0</v>
      </c>
      <c r="H83" s="81" t="n">
        <v>0</v>
      </c>
      <c r="I83" s="20" t="n">
        <v>0</v>
      </c>
      <c r="J83" s="82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20" t="n">
        <v>0</v>
      </c>
      <c r="P83" s="82" t="n">
        <v>0</v>
      </c>
      <c r="Q83" s="81" t="n">
        <v>0</v>
      </c>
      <c r="R83" s="81" t="n">
        <v>0</v>
      </c>
      <c r="S83" s="20" t="n">
        <v>0</v>
      </c>
    </row>
    <row r="84" customFormat="false" ht="31.5" hidden="false" customHeight="true" outlineLevel="0" collapsed="false">
      <c r="A84" s="91" t="s">
        <v>233</v>
      </c>
      <c r="B84" s="92" t="s">
        <v>234</v>
      </c>
      <c r="C84" s="81" t="n">
        <v>2352888.6</v>
      </c>
      <c r="D84" s="20" t="n">
        <v>2352888.6</v>
      </c>
      <c r="E84" s="82" t="n">
        <v>2352888.6</v>
      </c>
      <c r="F84" s="20" t="n">
        <v>0</v>
      </c>
      <c r="G84" s="82" t="n">
        <v>0</v>
      </c>
      <c r="H84" s="81" t="n">
        <v>0</v>
      </c>
      <c r="I84" s="20" t="n">
        <v>0</v>
      </c>
      <c r="J84" s="82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20" t="n">
        <v>0</v>
      </c>
      <c r="P84" s="82" t="n">
        <v>0</v>
      </c>
      <c r="Q84" s="81" t="n">
        <v>0</v>
      </c>
      <c r="R84" s="81" t="n">
        <v>0</v>
      </c>
      <c r="S84" s="20" t="n">
        <v>0</v>
      </c>
    </row>
    <row r="85" customFormat="false" ht="31.5" hidden="false" customHeight="true" outlineLevel="0" collapsed="false">
      <c r="A85" s="91" t="s">
        <v>227</v>
      </c>
      <c r="B85" s="92" t="s">
        <v>228</v>
      </c>
      <c r="C85" s="81" t="n">
        <v>3442649.99</v>
      </c>
      <c r="D85" s="20" t="n">
        <v>3442649.99</v>
      </c>
      <c r="E85" s="82" t="n">
        <v>3442649.99</v>
      </c>
      <c r="F85" s="20" t="n">
        <v>0</v>
      </c>
      <c r="G85" s="82" t="n">
        <v>0</v>
      </c>
      <c r="H85" s="81" t="n">
        <v>0</v>
      </c>
      <c r="I85" s="20" t="n">
        <v>0</v>
      </c>
      <c r="J85" s="82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20" t="n">
        <v>0</v>
      </c>
      <c r="P85" s="82" t="n">
        <v>0</v>
      </c>
      <c r="Q85" s="81" t="n">
        <v>0</v>
      </c>
      <c r="R85" s="81" t="n">
        <v>0</v>
      </c>
      <c r="S85" s="20" t="n">
        <v>0</v>
      </c>
    </row>
    <row r="86" customFormat="false" ht="31.5" hidden="false" customHeight="true" outlineLevel="0" collapsed="false">
      <c r="A86" s="91" t="s">
        <v>229</v>
      </c>
      <c r="B86" s="92" t="s">
        <v>230</v>
      </c>
      <c r="C86" s="81" t="n">
        <v>735286.77</v>
      </c>
      <c r="D86" s="20" t="n">
        <v>735286.77</v>
      </c>
      <c r="E86" s="82" t="n">
        <v>602262.81</v>
      </c>
      <c r="F86" s="20" t="n">
        <v>133023.96</v>
      </c>
      <c r="G86" s="82" t="n">
        <v>0</v>
      </c>
      <c r="H86" s="81" t="n">
        <v>0</v>
      </c>
      <c r="I86" s="20" t="n">
        <v>0</v>
      </c>
      <c r="J86" s="82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20" t="n">
        <v>0</v>
      </c>
      <c r="P86" s="82" t="n">
        <v>0</v>
      </c>
      <c r="Q86" s="81" t="n">
        <v>0</v>
      </c>
      <c r="R86" s="81" t="n">
        <v>0</v>
      </c>
      <c r="S86" s="20" t="n">
        <v>0</v>
      </c>
    </row>
    <row r="87" customFormat="false" ht="31.5" hidden="false" customHeight="true" outlineLevel="0" collapsed="false">
      <c r="A87" s="91" t="s">
        <v>132</v>
      </c>
      <c r="B87" s="92" t="s">
        <v>133</v>
      </c>
      <c r="C87" s="81" t="n">
        <v>16089051.39</v>
      </c>
      <c r="D87" s="20" t="n">
        <v>16089051.39</v>
      </c>
      <c r="E87" s="82" t="n">
        <v>13359358.83</v>
      </c>
      <c r="F87" s="20" t="n">
        <v>160132.56</v>
      </c>
      <c r="G87" s="82" t="n">
        <v>2236360</v>
      </c>
      <c r="H87" s="81" t="n">
        <v>333200</v>
      </c>
      <c r="I87" s="20" t="n">
        <v>0</v>
      </c>
      <c r="J87" s="82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20" t="n">
        <v>0</v>
      </c>
      <c r="P87" s="82" t="n">
        <v>0</v>
      </c>
      <c r="Q87" s="81" t="n">
        <v>0</v>
      </c>
      <c r="R87" s="81" t="n">
        <v>0</v>
      </c>
      <c r="S87" s="20" t="n">
        <v>0</v>
      </c>
    </row>
    <row r="88" customFormat="false" ht="31.5" hidden="false" customHeight="true" outlineLevel="0" collapsed="false">
      <c r="A88" s="91" t="s">
        <v>239</v>
      </c>
      <c r="B88" s="92" t="s">
        <v>240</v>
      </c>
      <c r="C88" s="81" t="n">
        <v>12051387</v>
      </c>
      <c r="D88" s="20" t="n">
        <v>12051387</v>
      </c>
      <c r="E88" s="82" t="n">
        <v>9371307</v>
      </c>
      <c r="F88" s="20" t="n">
        <v>110520</v>
      </c>
      <c r="G88" s="82" t="n">
        <v>2236360</v>
      </c>
      <c r="H88" s="81" t="n">
        <v>333200</v>
      </c>
      <c r="I88" s="20" t="n">
        <v>0</v>
      </c>
      <c r="J88" s="82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20" t="n">
        <v>0</v>
      </c>
      <c r="P88" s="82" t="n">
        <v>0</v>
      </c>
      <c r="Q88" s="81" t="n">
        <v>0</v>
      </c>
      <c r="R88" s="81" t="n">
        <v>0</v>
      </c>
      <c r="S88" s="20" t="n">
        <v>0</v>
      </c>
    </row>
    <row r="89" customFormat="false" ht="31.5" hidden="false" customHeight="true" outlineLevel="0" collapsed="false">
      <c r="A89" s="91" t="s">
        <v>221</v>
      </c>
      <c r="B89" s="92" t="s">
        <v>222</v>
      </c>
      <c r="C89" s="81" t="n">
        <v>1446523.32</v>
      </c>
      <c r="D89" s="20" t="n">
        <v>1446523.32</v>
      </c>
      <c r="E89" s="82" t="n">
        <v>1446523.32</v>
      </c>
      <c r="F89" s="20" t="n">
        <v>0</v>
      </c>
      <c r="G89" s="82" t="n">
        <v>0</v>
      </c>
      <c r="H89" s="81" t="n">
        <v>0</v>
      </c>
      <c r="I89" s="20" t="n">
        <v>0</v>
      </c>
      <c r="J89" s="82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20" t="n">
        <v>0</v>
      </c>
      <c r="P89" s="82" t="n">
        <v>0</v>
      </c>
      <c r="Q89" s="81" t="n">
        <v>0</v>
      </c>
      <c r="R89" s="81" t="n">
        <v>0</v>
      </c>
      <c r="S89" s="20" t="n">
        <v>0</v>
      </c>
    </row>
    <row r="90" customFormat="false" ht="31.5" hidden="false" customHeight="true" outlineLevel="0" collapsed="false">
      <c r="A90" s="91" t="s">
        <v>223</v>
      </c>
      <c r="B90" s="92" t="s">
        <v>224</v>
      </c>
      <c r="C90" s="81" t="n">
        <v>582798.96</v>
      </c>
      <c r="D90" s="20" t="n">
        <v>582798.96</v>
      </c>
      <c r="E90" s="82" t="n">
        <v>582798.96</v>
      </c>
      <c r="F90" s="20" t="n">
        <v>0</v>
      </c>
      <c r="G90" s="82" t="n">
        <v>0</v>
      </c>
      <c r="H90" s="81" t="n">
        <v>0</v>
      </c>
      <c r="I90" s="20" t="n">
        <v>0</v>
      </c>
      <c r="J90" s="82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20" t="n">
        <v>0</v>
      </c>
      <c r="P90" s="82" t="n">
        <v>0</v>
      </c>
      <c r="Q90" s="81" t="n">
        <v>0</v>
      </c>
      <c r="R90" s="81" t="n">
        <v>0</v>
      </c>
      <c r="S90" s="20" t="n">
        <v>0</v>
      </c>
    </row>
    <row r="91" customFormat="false" ht="31.5" hidden="false" customHeight="true" outlineLevel="0" collapsed="false">
      <c r="A91" s="91" t="s">
        <v>233</v>
      </c>
      <c r="B91" s="92" t="s">
        <v>234</v>
      </c>
      <c r="C91" s="81" t="n">
        <v>741558.84</v>
      </c>
      <c r="D91" s="20" t="n">
        <v>741558.84</v>
      </c>
      <c r="E91" s="82" t="n">
        <v>741558.84</v>
      </c>
      <c r="F91" s="20" t="n">
        <v>0</v>
      </c>
      <c r="G91" s="82" t="n">
        <v>0</v>
      </c>
      <c r="H91" s="81" t="n">
        <v>0</v>
      </c>
      <c r="I91" s="20" t="n">
        <v>0</v>
      </c>
      <c r="J91" s="82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20" t="n">
        <v>0</v>
      </c>
      <c r="P91" s="82" t="n">
        <v>0</v>
      </c>
      <c r="Q91" s="81" t="n">
        <v>0</v>
      </c>
      <c r="R91" s="81" t="n">
        <v>0</v>
      </c>
      <c r="S91" s="20" t="n">
        <v>0</v>
      </c>
    </row>
    <row r="92" customFormat="false" ht="31.5" hidden="false" customHeight="true" outlineLevel="0" collapsed="false">
      <c r="A92" s="91" t="s">
        <v>227</v>
      </c>
      <c r="B92" s="92" t="s">
        <v>228</v>
      </c>
      <c r="C92" s="81" t="n">
        <v>1035042.96</v>
      </c>
      <c r="D92" s="20" t="n">
        <v>1035042.96</v>
      </c>
      <c r="E92" s="82" t="n">
        <v>1035042.96</v>
      </c>
      <c r="F92" s="20" t="n">
        <v>0</v>
      </c>
      <c r="G92" s="82" t="n">
        <v>0</v>
      </c>
      <c r="H92" s="81" t="n">
        <v>0</v>
      </c>
      <c r="I92" s="20" t="n">
        <v>0</v>
      </c>
      <c r="J92" s="82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20" t="n">
        <v>0</v>
      </c>
      <c r="P92" s="82" t="n">
        <v>0</v>
      </c>
      <c r="Q92" s="81" t="n">
        <v>0</v>
      </c>
      <c r="R92" s="81" t="n">
        <v>0</v>
      </c>
      <c r="S92" s="20" t="n">
        <v>0</v>
      </c>
    </row>
    <row r="93" customFormat="false" ht="31.5" hidden="false" customHeight="true" outlineLevel="0" collapsed="false">
      <c r="A93" s="91" t="s">
        <v>229</v>
      </c>
      <c r="B93" s="92" t="s">
        <v>230</v>
      </c>
      <c r="C93" s="81" t="n">
        <v>231740.31</v>
      </c>
      <c r="D93" s="20" t="n">
        <v>231740.31</v>
      </c>
      <c r="E93" s="82" t="n">
        <v>182127.75</v>
      </c>
      <c r="F93" s="20" t="n">
        <v>49612.56</v>
      </c>
      <c r="G93" s="82" t="n">
        <v>0</v>
      </c>
      <c r="H93" s="81" t="n">
        <v>0</v>
      </c>
      <c r="I93" s="20" t="n">
        <v>0</v>
      </c>
      <c r="J93" s="82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20" t="n">
        <v>0</v>
      </c>
      <c r="P93" s="82" t="n">
        <v>0</v>
      </c>
      <c r="Q93" s="81" t="n">
        <v>0</v>
      </c>
      <c r="R93" s="81" t="n">
        <v>0</v>
      </c>
      <c r="S93" s="20" t="n">
        <v>0</v>
      </c>
    </row>
    <row r="94" customFormat="false" ht="31.5" hidden="false" customHeight="true" outlineLevel="0" collapsed="false">
      <c r="A94" s="91" t="s">
        <v>134</v>
      </c>
      <c r="B94" s="92" t="s">
        <v>135</v>
      </c>
      <c r="C94" s="81" t="n">
        <v>26114205</v>
      </c>
      <c r="D94" s="20" t="n">
        <v>26114205</v>
      </c>
      <c r="E94" s="82" t="n">
        <v>22277421.12</v>
      </c>
      <c r="F94" s="20" t="n">
        <v>344603.88</v>
      </c>
      <c r="G94" s="82" t="n">
        <v>3229980</v>
      </c>
      <c r="H94" s="81" t="n">
        <v>262200</v>
      </c>
      <c r="I94" s="20" t="n">
        <v>0</v>
      </c>
      <c r="J94" s="82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20" t="n">
        <v>0</v>
      </c>
      <c r="P94" s="82" t="n">
        <v>0</v>
      </c>
      <c r="Q94" s="81" t="n">
        <v>0</v>
      </c>
      <c r="R94" s="81" t="n">
        <v>0</v>
      </c>
      <c r="S94" s="20" t="n">
        <v>0</v>
      </c>
    </row>
    <row r="95" customFormat="false" ht="31.5" hidden="false" customHeight="true" outlineLevel="0" collapsed="false">
      <c r="A95" s="91" t="s">
        <v>241</v>
      </c>
      <c r="B95" s="92" t="s">
        <v>242</v>
      </c>
      <c r="C95" s="81" t="n">
        <v>19687828</v>
      </c>
      <c r="D95" s="20" t="n">
        <v>19687828</v>
      </c>
      <c r="E95" s="82" t="n">
        <v>15965488</v>
      </c>
      <c r="F95" s="20" t="n">
        <v>230160</v>
      </c>
      <c r="G95" s="82" t="n">
        <v>3229980</v>
      </c>
      <c r="H95" s="81" t="n">
        <v>262200</v>
      </c>
      <c r="I95" s="20" t="n">
        <v>0</v>
      </c>
      <c r="J95" s="82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20" t="n">
        <v>0</v>
      </c>
      <c r="P95" s="82" t="n">
        <v>0</v>
      </c>
      <c r="Q95" s="81" t="n">
        <v>0</v>
      </c>
      <c r="R95" s="81" t="n">
        <v>0</v>
      </c>
      <c r="S95" s="20" t="n">
        <v>0</v>
      </c>
    </row>
    <row r="96" customFormat="false" ht="31.5" hidden="false" customHeight="true" outlineLevel="0" collapsed="false">
      <c r="A96" s="91" t="s">
        <v>221</v>
      </c>
      <c r="B96" s="92" t="s">
        <v>222</v>
      </c>
      <c r="C96" s="81" t="n">
        <v>2243530.04</v>
      </c>
      <c r="D96" s="20" t="n">
        <v>2243530.04</v>
      </c>
      <c r="E96" s="82" t="n">
        <v>2243530.04</v>
      </c>
      <c r="F96" s="20" t="n">
        <v>0</v>
      </c>
      <c r="G96" s="82" t="n">
        <v>0</v>
      </c>
      <c r="H96" s="81" t="n">
        <v>0</v>
      </c>
      <c r="I96" s="20" t="n">
        <v>0</v>
      </c>
      <c r="J96" s="82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20" t="n">
        <v>0</v>
      </c>
      <c r="P96" s="82" t="n">
        <v>0</v>
      </c>
      <c r="Q96" s="81" t="n">
        <v>0</v>
      </c>
      <c r="R96" s="81" t="n">
        <v>0</v>
      </c>
      <c r="S96" s="20" t="n">
        <v>0</v>
      </c>
    </row>
    <row r="97" customFormat="false" ht="31.5" hidden="false" customHeight="true" outlineLevel="0" collapsed="false">
      <c r="A97" s="91" t="s">
        <v>223</v>
      </c>
      <c r="B97" s="92" t="s">
        <v>224</v>
      </c>
      <c r="C97" s="81" t="n">
        <v>901235.84</v>
      </c>
      <c r="D97" s="20" t="n">
        <v>901235.84</v>
      </c>
      <c r="E97" s="82" t="n">
        <v>901235.84</v>
      </c>
      <c r="F97" s="20" t="n">
        <v>0</v>
      </c>
      <c r="G97" s="82" t="n">
        <v>0</v>
      </c>
      <c r="H97" s="81" t="n">
        <v>0</v>
      </c>
      <c r="I97" s="20" t="n">
        <v>0</v>
      </c>
      <c r="J97" s="82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20" t="n">
        <v>0</v>
      </c>
      <c r="P97" s="82" t="n">
        <v>0</v>
      </c>
      <c r="Q97" s="81" t="n">
        <v>0</v>
      </c>
      <c r="R97" s="81" t="n">
        <v>0</v>
      </c>
      <c r="S97" s="20" t="n">
        <v>0</v>
      </c>
    </row>
    <row r="98" customFormat="false" ht="31.5" hidden="false" customHeight="true" outlineLevel="0" collapsed="false">
      <c r="A98" s="91" t="s">
        <v>233</v>
      </c>
      <c r="B98" s="92" t="s">
        <v>234</v>
      </c>
      <c r="C98" s="81" t="n">
        <v>1267166</v>
      </c>
      <c r="D98" s="20" t="n">
        <v>1267166</v>
      </c>
      <c r="E98" s="82" t="n">
        <v>1267166</v>
      </c>
      <c r="F98" s="20" t="n">
        <v>0</v>
      </c>
      <c r="G98" s="82" t="n">
        <v>0</v>
      </c>
      <c r="H98" s="81" t="n">
        <v>0</v>
      </c>
      <c r="I98" s="20" t="n">
        <v>0</v>
      </c>
      <c r="J98" s="82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20" t="n">
        <v>0</v>
      </c>
      <c r="P98" s="82" t="n">
        <v>0</v>
      </c>
      <c r="Q98" s="81" t="n">
        <v>0</v>
      </c>
      <c r="R98" s="81" t="n">
        <v>0</v>
      </c>
      <c r="S98" s="20" t="n">
        <v>0</v>
      </c>
    </row>
    <row r="99" customFormat="false" ht="31.5" hidden="false" customHeight="true" outlineLevel="0" collapsed="false">
      <c r="A99" s="91" t="s">
        <v>227</v>
      </c>
      <c r="B99" s="92" t="s">
        <v>228</v>
      </c>
      <c r="C99" s="81" t="n">
        <v>1618449.78</v>
      </c>
      <c r="D99" s="20" t="n">
        <v>1618449.78</v>
      </c>
      <c r="E99" s="82" t="n">
        <v>1618449.78</v>
      </c>
      <c r="F99" s="20" t="n">
        <v>0</v>
      </c>
      <c r="G99" s="82" t="n">
        <v>0</v>
      </c>
      <c r="H99" s="81" t="n">
        <v>0</v>
      </c>
      <c r="I99" s="20" t="n">
        <v>0</v>
      </c>
      <c r="J99" s="82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20" t="n">
        <v>0</v>
      </c>
      <c r="P99" s="82" t="n">
        <v>0</v>
      </c>
      <c r="Q99" s="81" t="n">
        <v>0</v>
      </c>
      <c r="R99" s="81" t="n">
        <v>0</v>
      </c>
      <c r="S99" s="20" t="n">
        <v>0</v>
      </c>
    </row>
    <row r="100" customFormat="false" ht="31.5" hidden="false" customHeight="true" outlineLevel="0" collapsed="false">
      <c r="A100" s="91" t="s">
        <v>229</v>
      </c>
      <c r="B100" s="92" t="s">
        <v>230</v>
      </c>
      <c r="C100" s="81" t="n">
        <v>395995.34</v>
      </c>
      <c r="D100" s="20" t="n">
        <v>395995.34</v>
      </c>
      <c r="E100" s="82" t="n">
        <v>281551.46</v>
      </c>
      <c r="F100" s="20" t="n">
        <v>114443.88</v>
      </c>
      <c r="G100" s="82" t="n">
        <v>0</v>
      </c>
      <c r="H100" s="81" t="n">
        <v>0</v>
      </c>
      <c r="I100" s="20" t="n">
        <v>0</v>
      </c>
      <c r="J100" s="82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20" t="n">
        <v>0</v>
      </c>
      <c r="P100" s="82" t="n">
        <v>0</v>
      </c>
      <c r="Q100" s="81" t="n">
        <v>0</v>
      </c>
      <c r="R100" s="81" t="n">
        <v>0</v>
      </c>
      <c r="S100" s="20" t="n">
        <v>0</v>
      </c>
    </row>
    <row r="101" customFormat="false" ht="31.5" hidden="false" customHeight="true" outlineLevel="0" collapsed="false">
      <c r="A101" s="91" t="s">
        <v>136</v>
      </c>
      <c r="B101" s="92" t="s">
        <v>137</v>
      </c>
      <c r="C101" s="81" t="n">
        <v>24497137.92</v>
      </c>
      <c r="D101" s="20" t="n">
        <v>24497137.92</v>
      </c>
      <c r="E101" s="82" t="n">
        <v>21173363.2</v>
      </c>
      <c r="F101" s="20" t="n">
        <v>482799.72</v>
      </c>
      <c r="G101" s="82" t="n">
        <v>2471175</v>
      </c>
      <c r="H101" s="81" t="n">
        <v>369800</v>
      </c>
      <c r="I101" s="20" t="n">
        <v>0</v>
      </c>
      <c r="J101" s="82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20" t="n">
        <v>0</v>
      </c>
      <c r="P101" s="82" t="n">
        <v>0</v>
      </c>
      <c r="Q101" s="81" t="n">
        <v>0</v>
      </c>
      <c r="R101" s="81" t="n">
        <v>0</v>
      </c>
      <c r="S101" s="20" t="n">
        <v>0</v>
      </c>
    </row>
    <row r="102" customFormat="false" ht="31.5" hidden="false" customHeight="true" outlineLevel="0" collapsed="false">
      <c r="A102" s="91" t="s">
        <v>239</v>
      </c>
      <c r="B102" s="92" t="s">
        <v>240</v>
      </c>
      <c r="C102" s="81" t="n">
        <v>17894611</v>
      </c>
      <c r="D102" s="20" t="n">
        <v>17894611</v>
      </c>
      <c r="E102" s="82" t="n">
        <v>14687876</v>
      </c>
      <c r="F102" s="20" t="n">
        <v>365760</v>
      </c>
      <c r="G102" s="82" t="n">
        <v>2471175</v>
      </c>
      <c r="H102" s="81" t="n">
        <v>369800</v>
      </c>
      <c r="I102" s="20" t="n">
        <v>0</v>
      </c>
      <c r="J102" s="82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20" t="n">
        <v>0</v>
      </c>
      <c r="P102" s="82" t="n">
        <v>0</v>
      </c>
      <c r="Q102" s="81" t="n">
        <v>0</v>
      </c>
      <c r="R102" s="81" t="n">
        <v>0</v>
      </c>
      <c r="S102" s="20" t="n">
        <v>0</v>
      </c>
    </row>
    <row r="103" customFormat="false" ht="31.5" hidden="false" customHeight="true" outlineLevel="0" collapsed="false">
      <c r="A103" s="91" t="s">
        <v>221</v>
      </c>
      <c r="B103" s="92" t="s">
        <v>222</v>
      </c>
      <c r="C103" s="81" t="n">
        <v>2285822.51</v>
      </c>
      <c r="D103" s="20" t="n">
        <v>2285822.51</v>
      </c>
      <c r="E103" s="82" t="n">
        <v>2285822.51</v>
      </c>
      <c r="F103" s="20" t="n">
        <v>0</v>
      </c>
      <c r="G103" s="82" t="n">
        <v>0</v>
      </c>
      <c r="H103" s="81" t="n">
        <v>0</v>
      </c>
      <c r="I103" s="20" t="n">
        <v>0</v>
      </c>
      <c r="J103" s="82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20" t="n">
        <v>0</v>
      </c>
      <c r="P103" s="82" t="n">
        <v>0</v>
      </c>
      <c r="Q103" s="81" t="n">
        <v>0</v>
      </c>
      <c r="R103" s="81" t="n">
        <v>0</v>
      </c>
      <c r="S103" s="20" t="n">
        <v>0</v>
      </c>
    </row>
    <row r="104" customFormat="false" ht="31.5" hidden="false" customHeight="true" outlineLevel="0" collapsed="false">
      <c r="A104" s="91" t="s">
        <v>223</v>
      </c>
      <c r="B104" s="92" t="s">
        <v>224</v>
      </c>
      <c r="C104" s="81" t="n">
        <v>936638.08</v>
      </c>
      <c r="D104" s="20" t="n">
        <v>936638.08</v>
      </c>
      <c r="E104" s="82" t="n">
        <v>936638.08</v>
      </c>
      <c r="F104" s="20" t="n">
        <v>0</v>
      </c>
      <c r="G104" s="82" t="n">
        <v>0</v>
      </c>
      <c r="H104" s="81" t="n">
        <v>0</v>
      </c>
      <c r="I104" s="20" t="n">
        <v>0</v>
      </c>
      <c r="J104" s="82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20" t="n">
        <v>0</v>
      </c>
      <c r="P104" s="82" t="n">
        <v>0</v>
      </c>
      <c r="Q104" s="81" t="n">
        <v>0</v>
      </c>
      <c r="R104" s="81" t="n">
        <v>0</v>
      </c>
      <c r="S104" s="20" t="n">
        <v>0</v>
      </c>
    </row>
    <row r="105" customFormat="false" ht="31.5" hidden="false" customHeight="true" outlineLevel="0" collapsed="false">
      <c r="A105" s="91" t="s">
        <v>233</v>
      </c>
      <c r="B105" s="92" t="s">
        <v>234</v>
      </c>
      <c r="C105" s="81" t="n">
        <v>1311166.96</v>
      </c>
      <c r="D105" s="20" t="n">
        <v>1311166.96</v>
      </c>
      <c r="E105" s="82" t="n">
        <v>1311166.96</v>
      </c>
      <c r="F105" s="20" t="n">
        <v>0</v>
      </c>
      <c r="G105" s="82" t="n">
        <v>0</v>
      </c>
      <c r="H105" s="81" t="n">
        <v>0</v>
      </c>
      <c r="I105" s="20" t="n">
        <v>0</v>
      </c>
      <c r="J105" s="82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20" t="n">
        <v>0</v>
      </c>
      <c r="P105" s="82" t="n">
        <v>0</v>
      </c>
      <c r="Q105" s="81" t="n">
        <v>0</v>
      </c>
      <c r="R105" s="81" t="n">
        <v>0</v>
      </c>
      <c r="S105" s="20" t="n">
        <v>0</v>
      </c>
    </row>
    <row r="106" customFormat="false" ht="31.5" hidden="false" customHeight="true" outlineLevel="0" collapsed="false">
      <c r="A106" s="91" t="s">
        <v>227</v>
      </c>
      <c r="B106" s="92" t="s">
        <v>228</v>
      </c>
      <c r="C106" s="81" t="n">
        <v>1659155.25</v>
      </c>
      <c r="D106" s="20" t="n">
        <v>1659155.25</v>
      </c>
      <c r="E106" s="82" t="n">
        <v>1659155.25</v>
      </c>
      <c r="F106" s="20" t="n">
        <v>0</v>
      </c>
      <c r="G106" s="82" t="n">
        <v>0</v>
      </c>
      <c r="H106" s="81" t="n">
        <v>0</v>
      </c>
      <c r="I106" s="20" t="n">
        <v>0</v>
      </c>
      <c r="J106" s="82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20" t="n">
        <v>0</v>
      </c>
      <c r="P106" s="82" t="n">
        <v>0</v>
      </c>
      <c r="Q106" s="81" t="n">
        <v>0</v>
      </c>
      <c r="R106" s="81" t="n">
        <v>0</v>
      </c>
      <c r="S106" s="20" t="n">
        <v>0</v>
      </c>
    </row>
    <row r="107" customFormat="false" ht="31.5" hidden="false" customHeight="true" outlineLevel="0" collapsed="false">
      <c r="A107" s="91" t="s">
        <v>229</v>
      </c>
      <c r="B107" s="92" t="s">
        <v>230</v>
      </c>
      <c r="C107" s="81" t="n">
        <v>409744.12</v>
      </c>
      <c r="D107" s="20" t="n">
        <v>409744.12</v>
      </c>
      <c r="E107" s="82" t="n">
        <v>292704.4</v>
      </c>
      <c r="F107" s="20" t="n">
        <v>117039.72</v>
      </c>
      <c r="G107" s="82" t="n">
        <v>0</v>
      </c>
      <c r="H107" s="81" t="n">
        <v>0</v>
      </c>
      <c r="I107" s="20" t="n">
        <v>0</v>
      </c>
      <c r="J107" s="82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20" t="n">
        <v>0</v>
      </c>
      <c r="P107" s="82" t="n">
        <v>0</v>
      </c>
      <c r="Q107" s="81" t="n">
        <v>0</v>
      </c>
      <c r="R107" s="81" t="n">
        <v>0</v>
      </c>
      <c r="S107" s="20" t="n">
        <v>0</v>
      </c>
    </row>
    <row r="108" customFormat="false" ht="31.5" hidden="false" customHeight="true" outlineLevel="0" collapsed="false">
      <c r="A108" s="91" t="s">
        <v>138</v>
      </c>
      <c r="B108" s="92" t="s">
        <v>139</v>
      </c>
      <c r="C108" s="81" t="n">
        <v>11779725.05</v>
      </c>
      <c r="D108" s="20" t="n">
        <v>11779725.05</v>
      </c>
      <c r="E108" s="82" t="n">
        <v>10159164.17</v>
      </c>
      <c r="F108" s="20" t="n">
        <v>222050.88</v>
      </c>
      <c r="G108" s="82" t="n">
        <v>1398510</v>
      </c>
      <c r="H108" s="81" t="n">
        <v>0</v>
      </c>
      <c r="I108" s="20" t="n">
        <v>0</v>
      </c>
      <c r="J108" s="82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20" t="n">
        <v>0</v>
      </c>
      <c r="P108" s="82" t="n">
        <v>0</v>
      </c>
      <c r="Q108" s="81" t="n">
        <v>0</v>
      </c>
      <c r="R108" s="81" t="n">
        <v>0</v>
      </c>
      <c r="S108" s="20" t="n">
        <v>0</v>
      </c>
    </row>
    <row r="109" customFormat="false" ht="31.5" hidden="false" customHeight="true" outlineLevel="0" collapsed="false">
      <c r="A109" s="91" t="s">
        <v>241</v>
      </c>
      <c r="B109" s="92" t="s">
        <v>242</v>
      </c>
      <c r="C109" s="81" t="n">
        <v>8812409</v>
      </c>
      <c r="D109" s="20" t="n">
        <v>8812409</v>
      </c>
      <c r="E109" s="82" t="n">
        <v>7267379</v>
      </c>
      <c r="F109" s="20" t="n">
        <v>146520</v>
      </c>
      <c r="G109" s="82" t="n">
        <v>1398510</v>
      </c>
      <c r="H109" s="81" t="n">
        <v>0</v>
      </c>
      <c r="I109" s="20" t="n">
        <v>0</v>
      </c>
      <c r="J109" s="82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20" t="n">
        <v>0</v>
      </c>
      <c r="P109" s="82" t="n">
        <v>0</v>
      </c>
      <c r="Q109" s="81" t="n">
        <v>0</v>
      </c>
      <c r="R109" s="81" t="n">
        <v>0</v>
      </c>
      <c r="S109" s="20" t="n">
        <v>0</v>
      </c>
    </row>
    <row r="110" customFormat="false" ht="31.5" hidden="false" customHeight="true" outlineLevel="0" collapsed="false">
      <c r="A110" s="91" t="s">
        <v>221</v>
      </c>
      <c r="B110" s="92" t="s">
        <v>222</v>
      </c>
      <c r="C110" s="81" t="n">
        <v>998636.38</v>
      </c>
      <c r="D110" s="20" t="n">
        <v>998636.38</v>
      </c>
      <c r="E110" s="82" t="n">
        <v>998636.38</v>
      </c>
      <c r="F110" s="20" t="n">
        <v>0</v>
      </c>
      <c r="G110" s="82" t="n">
        <v>0</v>
      </c>
      <c r="H110" s="81" t="n">
        <v>0</v>
      </c>
      <c r="I110" s="20" t="n">
        <v>0</v>
      </c>
      <c r="J110" s="82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20" t="n">
        <v>0</v>
      </c>
      <c r="P110" s="82" t="n">
        <v>0</v>
      </c>
      <c r="Q110" s="81" t="n">
        <v>0</v>
      </c>
      <c r="R110" s="81" t="n">
        <v>0</v>
      </c>
      <c r="S110" s="20" t="n">
        <v>0</v>
      </c>
    </row>
    <row r="111" customFormat="false" ht="31.5" hidden="false" customHeight="true" outlineLevel="0" collapsed="false">
      <c r="A111" s="91" t="s">
        <v>223</v>
      </c>
      <c r="B111" s="92" t="s">
        <v>224</v>
      </c>
      <c r="C111" s="81" t="n">
        <v>402062.32</v>
      </c>
      <c r="D111" s="20" t="n">
        <v>402062.32</v>
      </c>
      <c r="E111" s="82" t="n">
        <v>402062.32</v>
      </c>
      <c r="F111" s="20" t="n">
        <v>0</v>
      </c>
      <c r="G111" s="82" t="n">
        <v>0</v>
      </c>
      <c r="H111" s="81" t="n">
        <v>0</v>
      </c>
      <c r="I111" s="20" t="n">
        <v>0</v>
      </c>
      <c r="J111" s="82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20" t="n">
        <v>0</v>
      </c>
      <c r="P111" s="82" t="n">
        <v>0</v>
      </c>
      <c r="Q111" s="81" t="n">
        <v>0</v>
      </c>
      <c r="R111" s="81" t="n">
        <v>0</v>
      </c>
      <c r="S111" s="20" t="n">
        <v>0</v>
      </c>
    </row>
    <row r="112" customFormat="false" ht="31.5" hidden="false" customHeight="true" outlineLevel="0" collapsed="false">
      <c r="A112" s="91" t="s">
        <v>225</v>
      </c>
      <c r="B112" s="92" t="s">
        <v>226</v>
      </c>
      <c r="C112" s="81" t="n">
        <v>643761.4</v>
      </c>
      <c r="D112" s="20" t="n">
        <v>643761.4</v>
      </c>
      <c r="E112" s="82" t="n">
        <v>643761.4</v>
      </c>
      <c r="F112" s="20" t="n">
        <v>0</v>
      </c>
      <c r="G112" s="82" t="n">
        <v>0</v>
      </c>
      <c r="H112" s="81" t="n">
        <v>0</v>
      </c>
      <c r="I112" s="20" t="n">
        <v>0</v>
      </c>
      <c r="J112" s="82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20" t="n">
        <v>0</v>
      </c>
      <c r="P112" s="82" t="n">
        <v>0</v>
      </c>
      <c r="Q112" s="81" t="n">
        <v>0</v>
      </c>
      <c r="R112" s="81" t="n">
        <v>0</v>
      </c>
      <c r="S112" s="20" t="n">
        <v>0</v>
      </c>
    </row>
    <row r="113" customFormat="false" ht="31.5" hidden="false" customHeight="true" outlineLevel="0" collapsed="false">
      <c r="A113" s="91" t="s">
        <v>227</v>
      </c>
      <c r="B113" s="92" t="s">
        <v>228</v>
      </c>
      <c r="C113" s="81" t="n">
        <v>721678.54</v>
      </c>
      <c r="D113" s="20" t="n">
        <v>721678.54</v>
      </c>
      <c r="E113" s="82" t="n">
        <v>721678.54</v>
      </c>
      <c r="F113" s="20" t="n">
        <v>0</v>
      </c>
      <c r="G113" s="82" t="n">
        <v>0</v>
      </c>
      <c r="H113" s="81" t="n">
        <v>0</v>
      </c>
      <c r="I113" s="20" t="n">
        <v>0</v>
      </c>
      <c r="J113" s="82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20" t="n">
        <v>0</v>
      </c>
      <c r="P113" s="82" t="n">
        <v>0</v>
      </c>
      <c r="Q113" s="81" t="n">
        <v>0</v>
      </c>
      <c r="R113" s="81" t="n">
        <v>0</v>
      </c>
      <c r="S113" s="20" t="n">
        <v>0</v>
      </c>
    </row>
    <row r="114" customFormat="false" ht="31.5" hidden="false" customHeight="true" outlineLevel="0" collapsed="false">
      <c r="A114" s="91" t="s">
        <v>229</v>
      </c>
      <c r="B114" s="92" t="s">
        <v>230</v>
      </c>
      <c r="C114" s="81" t="n">
        <v>201177.41</v>
      </c>
      <c r="D114" s="20" t="n">
        <v>201177.41</v>
      </c>
      <c r="E114" s="82" t="n">
        <v>125646.53</v>
      </c>
      <c r="F114" s="20" t="n">
        <v>75530.88</v>
      </c>
      <c r="G114" s="82" t="n">
        <v>0</v>
      </c>
      <c r="H114" s="81" t="n">
        <v>0</v>
      </c>
      <c r="I114" s="20" t="n">
        <v>0</v>
      </c>
      <c r="J114" s="82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20" t="n">
        <v>0</v>
      </c>
      <c r="P114" s="82" t="n">
        <v>0</v>
      </c>
      <c r="Q114" s="81" t="n">
        <v>0</v>
      </c>
      <c r="R114" s="81" t="n">
        <v>0</v>
      </c>
      <c r="S114" s="20" t="n">
        <v>0</v>
      </c>
    </row>
    <row r="115" customFormat="false" ht="31.5" hidden="false" customHeight="true" outlineLevel="0" collapsed="false">
      <c r="A115" s="91" t="s">
        <v>140</v>
      </c>
      <c r="B115" s="92" t="s">
        <v>141</v>
      </c>
      <c r="C115" s="81" t="n">
        <v>17724902.76</v>
      </c>
      <c r="D115" s="20" t="n">
        <v>17724902.76</v>
      </c>
      <c r="E115" s="82" t="n">
        <v>15139628.76</v>
      </c>
      <c r="F115" s="20" t="n">
        <v>39294</v>
      </c>
      <c r="G115" s="82" t="n">
        <v>2245980</v>
      </c>
      <c r="H115" s="81" t="n">
        <v>300000</v>
      </c>
      <c r="I115" s="20" t="n">
        <v>0</v>
      </c>
      <c r="J115" s="82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20" t="n">
        <v>0</v>
      </c>
      <c r="P115" s="82" t="n">
        <v>0</v>
      </c>
      <c r="Q115" s="81" t="n">
        <v>0</v>
      </c>
      <c r="R115" s="81" t="n">
        <v>0</v>
      </c>
      <c r="S115" s="20" t="n">
        <v>0</v>
      </c>
    </row>
    <row r="116" customFormat="false" ht="31.5" hidden="false" customHeight="true" outlineLevel="0" collapsed="false">
      <c r="A116" s="91" t="s">
        <v>241</v>
      </c>
      <c r="B116" s="92" t="s">
        <v>242</v>
      </c>
      <c r="C116" s="81" t="n">
        <v>13715916</v>
      </c>
      <c r="D116" s="20" t="n">
        <v>13715916</v>
      </c>
      <c r="E116" s="82" t="n">
        <v>11144496</v>
      </c>
      <c r="F116" s="20" t="n">
        <v>25440</v>
      </c>
      <c r="G116" s="82" t="n">
        <v>2245980</v>
      </c>
      <c r="H116" s="81" t="n">
        <v>300000</v>
      </c>
      <c r="I116" s="20" t="n">
        <v>0</v>
      </c>
      <c r="J116" s="82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20" t="n">
        <v>0</v>
      </c>
      <c r="P116" s="82" t="n">
        <v>0</v>
      </c>
      <c r="Q116" s="81" t="n">
        <v>0</v>
      </c>
      <c r="R116" s="81" t="n">
        <v>0</v>
      </c>
      <c r="S116" s="20" t="n">
        <v>0</v>
      </c>
    </row>
    <row r="117" customFormat="false" ht="31.5" hidden="false" customHeight="true" outlineLevel="0" collapsed="false">
      <c r="A117" s="91" t="s">
        <v>221</v>
      </c>
      <c r="B117" s="92" t="s">
        <v>222</v>
      </c>
      <c r="C117" s="81" t="n">
        <v>1491062.16</v>
      </c>
      <c r="D117" s="20" t="n">
        <v>1491062.16</v>
      </c>
      <c r="E117" s="82" t="n">
        <v>1491062.16</v>
      </c>
      <c r="F117" s="20" t="n">
        <v>0</v>
      </c>
      <c r="G117" s="82" t="n">
        <v>0</v>
      </c>
      <c r="H117" s="81" t="n">
        <v>0</v>
      </c>
      <c r="I117" s="20" t="n">
        <v>0</v>
      </c>
      <c r="J117" s="82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20" t="n">
        <v>0</v>
      </c>
      <c r="P117" s="82" t="n">
        <v>0</v>
      </c>
      <c r="Q117" s="81" t="n">
        <v>0</v>
      </c>
      <c r="R117" s="81" t="n">
        <v>0</v>
      </c>
      <c r="S117" s="20" t="n">
        <v>0</v>
      </c>
    </row>
    <row r="118" customFormat="false" ht="31.5" hidden="false" customHeight="true" outlineLevel="0" collapsed="false">
      <c r="A118" s="91" t="s">
        <v>223</v>
      </c>
      <c r="B118" s="92" t="s">
        <v>224</v>
      </c>
      <c r="C118" s="81" t="n">
        <v>597569.28</v>
      </c>
      <c r="D118" s="20" t="n">
        <v>597569.28</v>
      </c>
      <c r="E118" s="82" t="n">
        <v>597569.28</v>
      </c>
      <c r="F118" s="20" t="n">
        <v>0</v>
      </c>
      <c r="G118" s="82" t="n">
        <v>0</v>
      </c>
      <c r="H118" s="81" t="n">
        <v>0</v>
      </c>
      <c r="I118" s="20" t="n">
        <v>0</v>
      </c>
      <c r="J118" s="82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20" t="n">
        <v>0</v>
      </c>
      <c r="P118" s="82" t="n">
        <v>0</v>
      </c>
      <c r="Q118" s="81" t="n">
        <v>0</v>
      </c>
      <c r="R118" s="81" t="n">
        <v>0</v>
      </c>
      <c r="S118" s="20" t="n">
        <v>0</v>
      </c>
    </row>
    <row r="119" customFormat="false" ht="31.5" hidden="false" customHeight="true" outlineLevel="0" collapsed="false">
      <c r="A119" s="91" t="s">
        <v>233</v>
      </c>
      <c r="B119" s="92" t="s">
        <v>234</v>
      </c>
      <c r="C119" s="81" t="n">
        <v>641902.56</v>
      </c>
      <c r="D119" s="20" t="n">
        <v>641902.56</v>
      </c>
      <c r="E119" s="82" t="n">
        <v>641902.56</v>
      </c>
      <c r="F119" s="20" t="n">
        <v>0</v>
      </c>
      <c r="G119" s="82" t="n">
        <v>0</v>
      </c>
      <c r="H119" s="81" t="n">
        <v>0</v>
      </c>
      <c r="I119" s="20" t="n">
        <v>0</v>
      </c>
      <c r="J119" s="82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20" t="n">
        <v>0</v>
      </c>
      <c r="P119" s="82" t="n">
        <v>0</v>
      </c>
      <c r="Q119" s="81" t="n">
        <v>0</v>
      </c>
      <c r="R119" s="81" t="n">
        <v>0</v>
      </c>
      <c r="S119" s="20" t="n">
        <v>0</v>
      </c>
    </row>
    <row r="120" customFormat="false" ht="31.5" hidden="false" customHeight="true" outlineLevel="0" collapsed="false">
      <c r="A120" s="91" t="s">
        <v>227</v>
      </c>
      <c r="B120" s="92" t="s">
        <v>228</v>
      </c>
      <c r="C120" s="81" t="n">
        <v>1077854.64</v>
      </c>
      <c r="D120" s="20" t="n">
        <v>1077854.64</v>
      </c>
      <c r="E120" s="82" t="n">
        <v>1077854.64</v>
      </c>
      <c r="F120" s="20" t="n">
        <v>0</v>
      </c>
      <c r="G120" s="82" t="n">
        <v>0</v>
      </c>
      <c r="H120" s="81" t="n">
        <v>0</v>
      </c>
      <c r="I120" s="20" t="n">
        <v>0</v>
      </c>
      <c r="J120" s="82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20" t="n">
        <v>0</v>
      </c>
      <c r="P120" s="82" t="n">
        <v>0</v>
      </c>
      <c r="Q120" s="81" t="n">
        <v>0</v>
      </c>
      <c r="R120" s="81" t="n">
        <v>0</v>
      </c>
      <c r="S120" s="20" t="n">
        <v>0</v>
      </c>
    </row>
    <row r="121" customFormat="false" ht="31.5" hidden="false" customHeight="true" outlineLevel="0" collapsed="false">
      <c r="A121" s="91" t="s">
        <v>229</v>
      </c>
      <c r="B121" s="92" t="s">
        <v>230</v>
      </c>
      <c r="C121" s="81" t="n">
        <v>200598.12</v>
      </c>
      <c r="D121" s="20" t="n">
        <v>200598.12</v>
      </c>
      <c r="E121" s="82" t="n">
        <v>186744.12</v>
      </c>
      <c r="F121" s="20" t="n">
        <v>13854</v>
      </c>
      <c r="G121" s="82" t="n">
        <v>0</v>
      </c>
      <c r="H121" s="81" t="n">
        <v>0</v>
      </c>
      <c r="I121" s="20" t="n">
        <v>0</v>
      </c>
      <c r="J121" s="82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20" t="n">
        <v>0</v>
      </c>
      <c r="P121" s="82" t="n">
        <v>0</v>
      </c>
      <c r="Q121" s="81" t="n">
        <v>0</v>
      </c>
      <c r="R121" s="81" t="n">
        <v>0</v>
      </c>
      <c r="S121" s="20" t="n">
        <v>0</v>
      </c>
    </row>
    <row r="122" customFormat="false" ht="31.5" hidden="false" customHeight="true" outlineLevel="0" collapsed="false">
      <c r="A122" s="91" t="s">
        <v>142</v>
      </c>
      <c r="B122" s="92" t="s">
        <v>143</v>
      </c>
      <c r="C122" s="81" t="n">
        <v>21318249.96</v>
      </c>
      <c r="D122" s="20" t="n">
        <v>21318249.96</v>
      </c>
      <c r="E122" s="82" t="n">
        <v>17848498.08</v>
      </c>
      <c r="F122" s="20" t="n">
        <v>296921.88</v>
      </c>
      <c r="G122" s="82" t="n">
        <v>3100830</v>
      </c>
      <c r="H122" s="81" t="n">
        <v>72000</v>
      </c>
      <c r="I122" s="20" t="n">
        <v>0</v>
      </c>
      <c r="J122" s="82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20" t="n">
        <v>0</v>
      </c>
      <c r="P122" s="82" t="n">
        <v>0</v>
      </c>
      <c r="Q122" s="81" t="n">
        <v>0</v>
      </c>
      <c r="R122" s="81" t="n">
        <v>0</v>
      </c>
      <c r="S122" s="20" t="n">
        <v>0</v>
      </c>
    </row>
    <row r="123" customFormat="false" ht="31.5" hidden="false" customHeight="true" outlineLevel="0" collapsed="false">
      <c r="A123" s="91" t="s">
        <v>241</v>
      </c>
      <c r="B123" s="92" t="s">
        <v>242</v>
      </c>
      <c r="C123" s="81" t="n">
        <v>16282410</v>
      </c>
      <c r="D123" s="20" t="n">
        <v>16282410</v>
      </c>
      <c r="E123" s="82" t="n">
        <v>12906660</v>
      </c>
      <c r="F123" s="20" t="n">
        <v>202920</v>
      </c>
      <c r="G123" s="82" t="n">
        <v>3100830</v>
      </c>
      <c r="H123" s="81" t="n">
        <v>72000</v>
      </c>
      <c r="I123" s="20" t="n">
        <v>0</v>
      </c>
      <c r="J123" s="82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20" t="n">
        <v>0</v>
      </c>
      <c r="P123" s="82" t="n">
        <v>0</v>
      </c>
      <c r="Q123" s="81" t="n">
        <v>0</v>
      </c>
      <c r="R123" s="81" t="n">
        <v>0</v>
      </c>
      <c r="S123" s="20" t="n">
        <v>0</v>
      </c>
    </row>
    <row r="124" customFormat="false" ht="31.5" hidden="false" customHeight="true" outlineLevel="0" collapsed="false">
      <c r="A124" s="91" t="s">
        <v>221</v>
      </c>
      <c r="B124" s="92" t="s">
        <v>222</v>
      </c>
      <c r="C124" s="81" t="n">
        <v>1744551.48</v>
      </c>
      <c r="D124" s="20" t="n">
        <v>1744551.48</v>
      </c>
      <c r="E124" s="82" t="n">
        <v>1744551.48</v>
      </c>
      <c r="F124" s="20" t="n">
        <v>0</v>
      </c>
      <c r="G124" s="82" t="n">
        <v>0</v>
      </c>
      <c r="H124" s="81" t="n">
        <v>0</v>
      </c>
      <c r="I124" s="20" t="n">
        <v>0</v>
      </c>
      <c r="J124" s="82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20" t="n">
        <v>0</v>
      </c>
      <c r="P124" s="82" t="n">
        <v>0</v>
      </c>
      <c r="Q124" s="81" t="n">
        <v>0</v>
      </c>
      <c r="R124" s="81" t="n">
        <v>0</v>
      </c>
      <c r="S124" s="20" t="n">
        <v>0</v>
      </c>
    </row>
    <row r="125" customFormat="false" ht="31.5" hidden="false" customHeight="true" outlineLevel="0" collapsed="false">
      <c r="A125" s="91" t="s">
        <v>223</v>
      </c>
      <c r="B125" s="92" t="s">
        <v>224</v>
      </c>
      <c r="C125" s="81" t="n">
        <v>704635.2</v>
      </c>
      <c r="D125" s="20" t="n">
        <v>704635.2</v>
      </c>
      <c r="E125" s="82" t="n">
        <v>704635.2</v>
      </c>
      <c r="F125" s="20" t="n">
        <v>0</v>
      </c>
      <c r="G125" s="82" t="n">
        <v>0</v>
      </c>
      <c r="H125" s="81" t="n">
        <v>0</v>
      </c>
      <c r="I125" s="20" t="n">
        <v>0</v>
      </c>
      <c r="J125" s="82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20" t="n">
        <v>0</v>
      </c>
      <c r="P125" s="82" t="n">
        <v>0</v>
      </c>
      <c r="Q125" s="81" t="n">
        <v>0</v>
      </c>
      <c r="R125" s="81" t="n">
        <v>0</v>
      </c>
      <c r="S125" s="20" t="n">
        <v>0</v>
      </c>
    </row>
    <row r="126" customFormat="false" ht="31.5" hidden="false" customHeight="true" outlineLevel="0" collapsed="false">
      <c r="A126" s="91" t="s">
        <v>233</v>
      </c>
      <c r="B126" s="92" t="s">
        <v>234</v>
      </c>
      <c r="C126" s="81" t="n">
        <v>1005442.32</v>
      </c>
      <c r="D126" s="20" t="n">
        <v>1005442.32</v>
      </c>
      <c r="E126" s="82" t="n">
        <v>1005442.32</v>
      </c>
      <c r="F126" s="20" t="n">
        <v>0</v>
      </c>
      <c r="G126" s="82" t="n">
        <v>0</v>
      </c>
      <c r="H126" s="81" t="n">
        <v>0</v>
      </c>
      <c r="I126" s="20" t="n">
        <v>0</v>
      </c>
      <c r="J126" s="82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20" t="n">
        <v>0</v>
      </c>
      <c r="P126" s="82" t="n">
        <v>0</v>
      </c>
      <c r="Q126" s="81" t="n">
        <v>0</v>
      </c>
      <c r="R126" s="81" t="n">
        <v>0</v>
      </c>
      <c r="S126" s="20" t="n">
        <v>0</v>
      </c>
    </row>
    <row r="127" customFormat="false" ht="31.5" hidden="false" customHeight="true" outlineLevel="0" collapsed="false">
      <c r="A127" s="91" t="s">
        <v>227</v>
      </c>
      <c r="B127" s="92" t="s">
        <v>228</v>
      </c>
      <c r="C127" s="81" t="n">
        <v>1267006.08</v>
      </c>
      <c r="D127" s="20" t="n">
        <v>1267006.08</v>
      </c>
      <c r="E127" s="82" t="n">
        <v>1267006.08</v>
      </c>
      <c r="F127" s="20" t="n">
        <v>0</v>
      </c>
      <c r="G127" s="82" t="n">
        <v>0</v>
      </c>
      <c r="H127" s="81" t="n">
        <v>0</v>
      </c>
      <c r="I127" s="20" t="n">
        <v>0</v>
      </c>
      <c r="J127" s="82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20" t="n">
        <v>0</v>
      </c>
      <c r="P127" s="82" t="n">
        <v>0</v>
      </c>
      <c r="Q127" s="81" t="n">
        <v>0</v>
      </c>
      <c r="R127" s="81" t="n">
        <v>0</v>
      </c>
      <c r="S127" s="20" t="n">
        <v>0</v>
      </c>
    </row>
    <row r="128" customFormat="false" ht="31.5" hidden="false" customHeight="true" outlineLevel="0" collapsed="false">
      <c r="A128" s="91" t="s">
        <v>229</v>
      </c>
      <c r="B128" s="92" t="s">
        <v>230</v>
      </c>
      <c r="C128" s="81" t="n">
        <v>314204.88</v>
      </c>
      <c r="D128" s="20" t="n">
        <v>314204.88</v>
      </c>
      <c r="E128" s="82" t="n">
        <v>220203</v>
      </c>
      <c r="F128" s="20" t="n">
        <v>94001.88</v>
      </c>
      <c r="G128" s="82" t="n">
        <v>0</v>
      </c>
      <c r="H128" s="81" t="n">
        <v>0</v>
      </c>
      <c r="I128" s="20" t="n">
        <v>0</v>
      </c>
      <c r="J128" s="82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20" t="n">
        <v>0</v>
      </c>
      <c r="P128" s="82" t="n">
        <v>0</v>
      </c>
      <c r="Q128" s="81" t="n">
        <v>0</v>
      </c>
      <c r="R128" s="81" t="n">
        <v>0</v>
      </c>
      <c r="S128" s="20" t="n">
        <v>0</v>
      </c>
    </row>
    <row r="129" customFormat="false" ht="31.5" hidden="false" customHeight="true" outlineLevel="0" collapsed="false">
      <c r="A129" s="91" t="s">
        <v>144</v>
      </c>
      <c r="B129" s="92" t="s">
        <v>145</v>
      </c>
      <c r="C129" s="81" t="n">
        <v>19023616.21</v>
      </c>
      <c r="D129" s="20" t="n">
        <v>19023616.21</v>
      </c>
      <c r="E129" s="82" t="n">
        <v>14933294.29</v>
      </c>
      <c r="F129" s="20" t="n">
        <v>196741.92</v>
      </c>
      <c r="G129" s="82" t="n">
        <v>2393580</v>
      </c>
      <c r="H129" s="81" t="n">
        <v>1500000</v>
      </c>
      <c r="I129" s="20" t="n">
        <v>0</v>
      </c>
      <c r="J129" s="82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20" t="n">
        <v>0</v>
      </c>
      <c r="P129" s="82" t="n">
        <v>0</v>
      </c>
      <c r="Q129" s="81" t="n">
        <v>0</v>
      </c>
      <c r="R129" s="81" t="n">
        <v>0</v>
      </c>
      <c r="S129" s="20" t="n">
        <v>0</v>
      </c>
    </row>
    <row r="130" customFormat="false" ht="31.5" hidden="false" customHeight="true" outlineLevel="0" collapsed="false">
      <c r="A130" s="91" t="s">
        <v>241</v>
      </c>
      <c r="B130" s="92" t="s">
        <v>242</v>
      </c>
      <c r="C130" s="81" t="n">
        <v>15198580</v>
      </c>
      <c r="D130" s="20" t="n">
        <v>15198580</v>
      </c>
      <c r="E130" s="82" t="n">
        <v>11159320</v>
      </c>
      <c r="F130" s="20" t="n">
        <v>145680</v>
      </c>
      <c r="G130" s="82" t="n">
        <v>2393580</v>
      </c>
      <c r="H130" s="81" t="n">
        <v>1500000</v>
      </c>
      <c r="I130" s="20" t="n">
        <v>0</v>
      </c>
      <c r="J130" s="82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20" t="n">
        <v>0</v>
      </c>
      <c r="P130" s="82" t="n">
        <v>0</v>
      </c>
      <c r="Q130" s="81" t="n">
        <v>0</v>
      </c>
      <c r="R130" s="81" t="n">
        <v>0</v>
      </c>
      <c r="S130" s="20" t="n">
        <v>0</v>
      </c>
    </row>
    <row r="131" customFormat="false" ht="31.5" hidden="false" customHeight="true" outlineLevel="0" collapsed="false">
      <c r="A131" s="91" t="s">
        <v>221</v>
      </c>
      <c r="B131" s="92" t="s">
        <v>222</v>
      </c>
      <c r="C131" s="81" t="n">
        <v>1355737.65</v>
      </c>
      <c r="D131" s="20" t="n">
        <v>1355737.65</v>
      </c>
      <c r="E131" s="82" t="n">
        <v>1355737.65</v>
      </c>
      <c r="F131" s="20" t="n">
        <v>0</v>
      </c>
      <c r="G131" s="82" t="n">
        <v>0</v>
      </c>
      <c r="H131" s="81" t="n">
        <v>0</v>
      </c>
      <c r="I131" s="20" t="n">
        <v>0</v>
      </c>
      <c r="J131" s="82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20" t="n">
        <v>0</v>
      </c>
      <c r="P131" s="82" t="n">
        <v>0</v>
      </c>
      <c r="Q131" s="81" t="n">
        <v>0</v>
      </c>
      <c r="R131" s="81" t="n">
        <v>0</v>
      </c>
      <c r="S131" s="20" t="n">
        <v>0</v>
      </c>
    </row>
    <row r="132" customFormat="false" ht="31.5" hidden="false" customHeight="true" outlineLevel="0" collapsed="false">
      <c r="A132" s="91" t="s">
        <v>223</v>
      </c>
      <c r="B132" s="92" t="s">
        <v>224</v>
      </c>
      <c r="C132" s="81" t="n">
        <v>547478.4</v>
      </c>
      <c r="D132" s="20" t="n">
        <v>547478.4</v>
      </c>
      <c r="E132" s="82" t="n">
        <v>547478.4</v>
      </c>
      <c r="F132" s="20" t="n">
        <v>0</v>
      </c>
      <c r="G132" s="82" t="n">
        <v>0</v>
      </c>
      <c r="H132" s="81" t="n">
        <v>0</v>
      </c>
      <c r="I132" s="20" t="n">
        <v>0</v>
      </c>
      <c r="J132" s="82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20" t="n">
        <v>0</v>
      </c>
      <c r="P132" s="82" t="n">
        <v>0</v>
      </c>
      <c r="Q132" s="81" t="n">
        <v>0</v>
      </c>
      <c r="R132" s="81" t="n">
        <v>0</v>
      </c>
      <c r="S132" s="20" t="n">
        <v>0</v>
      </c>
    </row>
    <row r="133" customFormat="false" ht="31.5" hidden="false" customHeight="true" outlineLevel="0" collapsed="false">
      <c r="A133" s="91" t="s">
        <v>233</v>
      </c>
      <c r="B133" s="92" t="s">
        <v>234</v>
      </c>
      <c r="C133" s="81" t="n">
        <v>710876.88</v>
      </c>
      <c r="D133" s="20" t="n">
        <v>710876.88</v>
      </c>
      <c r="E133" s="82" t="n">
        <v>710876.88</v>
      </c>
      <c r="F133" s="20" t="n">
        <v>0</v>
      </c>
      <c r="G133" s="82" t="n">
        <v>0</v>
      </c>
      <c r="H133" s="81" t="n">
        <v>0</v>
      </c>
      <c r="I133" s="20" t="n">
        <v>0</v>
      </c>
      <c r="J133" s="82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20" t="n">
        <v>0</v>
      </c>
      <c r="P133" s="82" t="n">
        <v>0</v>
      </c>
      <c r="Q133" s="81" t="n">
        <v>0</v>
      </c>
      <c r="R133" s="81" t="n">
        <v>0</v>
      </c>
      <c r="S133" s="20" t="n">
        <v>0</v>
      </c>
    </row>
    <row r="134" customFormat="false" ht="31.5" hidden="false" customHeight="true" outlineLevel="0" collapsed="false">
      <c r="A134" s="91" t="s">
        <v>227</v>
      </c>
      <c r="B134" s="92" t="s">
        <v>228</v>
      </c>
      <c r="C134" s="81" t="n">
        <v>988790.99</v>
      </c>
      <c r="D134" s="20" t="n">
        <v>988790.99</v>
      </c>
      <c r="E134" s="82" t="n">
        <v>988790.99</v>
      </c>
      <c r="F134" s="20" t="n">
        <v>0</v>
      </c>
      <c r="G134" s="82" t="n">
        <v>0</v>
      </c>
      <c r="H134" s="81" t="n">
        <v>0</v>
      </c>
      <c r="I134" s="20" t="n">
        <v>0</v>
      </c>
      <c r="J134" s="82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20" t="n">
        <v>0</v>
      </c>
      <c r="P134" s="82" t="n">
        <v>0</v>
      </c>
      <c r="Q134" s="81" t="n">
        <v>0</v>
      </c>
      <c r="R134" s="81" t="n">
        <v>0</v>
      </c>
      <c r="S134" s="20" t="n">
        <v>0</v>
      </c>
    </row>
    <row r="135" customFormat="false" ht="31.5" hidden="false" customHeight="true" outlineLevel="0" collapsed="false">
      <c r="A135" s="91" t="s">
        <v>229</v>
      </c>
      <c r="B135" s="92" t="s">
        <v>230</v>
      </c>
      <c r="C135" s="81" t="n">
        <v>222152.29</v>
      </c>
      <c r="D135" s="20" t="n">
        <v>222152.29</v>
      </c>
      <c r="E135" s="82" t="n">
        <v>171090.37</v>
      </c>
      <c r="F135" s="20" t="n">
        <v>51061.92</v>
      </c>
      <c r="G135" s="82" t="n">
        <v>0</v>
      </c>
      <c r="H135" s="81" t="n">
        <v>0</v>
      </c>
      <c r="I135" s="20" t="n">
        <v>0</v>
      </c>
      <c r="J135" s="82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20" t="n">
        <v>0</v>
      </c>
      <c r="P135" s="82" t="n">
        <v>0</v>
      </c>
      <c r="Q135" s="81" t="n">
        <v>0</v>
      </c>
      <c r="R135" s="81" t="n">
        <v>0</v>
      </c>
      <c r="S135" s="20" t="n">
        <v>0</v>
      </c>
    </row>
    <row r="136" customFormat="false" ht="31.5" hidden="false" customHeight="true" outlineLevel="0" collapsed="false">
      <c r="A136" s="91" t="s">
        <v>146</v>
      </c>
      <c r="B136" s="92" t="s">
        <v>147</v>
      </c>
      <c r="C136" s="81" t="n">
        <v>8772365.72</v>
      </c>
      <c r="D136" s="20" t="n">
        <v>8772365.72</v>
      </c>
      <c r="E136" s="82" t="n">
        <v>7384724.4</v>
      </c>
      <c r="F136" s="20" t="n">
        <v>11176.32</v>
      </c>
      <c r="G136" s="82" t="n">
        <v>1052265</v>
      </c>
      <c r="H136" s="81" t="n">
        <v>324200</v>
      </c>
      <c r="I136" s="20" t="n">
        <v>0</v>
      </c>
      <c r="J136" s="82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20" t="n">
        <v>0</v>
      </c>
      <c r="P136" s="82" t="n">
        <v>0</v>
      </c>
      <c r="Q136" s="81" t="n">
        <v>0</v>
      </c>
      <c r="R136" s="81" t="n">
        <v>0</v>
      </c>
      <c r="S136" s="20" t="n">
        <v>0</v>
      </c>
    </row>
    <row r="137" customFormat="false" ht="31.5" hidden="false" customHeight="true" outlineLevel="0" collapsed="false">
      <c r="A137" s="91" t="s">
        <v>241</v>
      </c>
      <c r="B137" s="92" t="s">
        <v>242</v>
      </c>
      <c r="C137" s="81" t="n">
        <v>6862069</v>
      </c>
      <c r="D137" s="20" t="n">
        <v>6862069</v>
      </c>
      <c r="E137" s="82" t="n">
        <v>5478404</v>
      </c>
      <c r="F137" s="20" t="n">
        <v>7200</v>
      </c>
      <c r="G137" s="82" t="n">
        <v>1052265</v>
      </c>
      <c r="H137" s="81" t="n">
        <v>324200</v>
      </c>
      <c r="I137" s="20" t="n">
        <v>0</v>
      </c>
      <c r="J137" s="82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20" t="n">
        <v>0</v>
      </c>
      <c r="P137" s="82" t="n">
        <v>0</v>
      </c>
      <c r="Q137" s="81" t="n">
        <v>0</v>
      </c>
      <c r="R137" s="81" t="n">
        <v>0</v>
      </c>
      <c r="S137" s="20" t="n">
        <v>0</v>
      </c>
    </row>
    <row r="138" customFormat="false" ht="31.5" hidden="false" customHeight="true" outlineLevel="0" collapsed="false">
      <c r="A138" s="91" t="s">
        <v>221</v>
      </c>
      <c r="B138" s="92" t="s">
        <v>222</v>
      </c>
      <c r="C138" s="81" t="n">
        <v>711977.56</v>
      </c>
      <c r="D138" s="20" t="n">
        <v>711977.56</v>
      </c>
      <c r="E138" s="82" t="n">
        <v>711977.56</v>
      </c>
      <c r="F138" s="20" t="n">
        <v>0</v>
      </c>
      <c r="G138" s="82" t="n">
        <v>0</v>
      </c>
      <c r="H138" s="81" t="n">
        <v>0</v>
      </c>
      <c r="I138" s="20" t="n">
        <v>0</v>
      </c>
      <c r="J138" s="82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20" t="n">
        <v>0</v>
      </c>
      <c r="P138" s="82" t="n">
        <v>0</v>
      </c>
      <c r="Q138" s="81" t="n">
        <v>0</v>
      </c>
      <c r="R138" s="81" t="n">
        <v>0</v>
      </c>
      <c r="S138" s="20" t="n">
        <v>0</v>
      </c>
    </row>
    <row r="139" customFormat="false" ht="31.5" hidden="false" customHeight="true" outlineLevel="0" collapsed="false">
      <c r="A139" s="91" t="s">
        <v>223</v>
      </c>
      <c r="B139" s="92" t="s">
        <v>224</v>
      </c>
      <c r="C139" s="81" t="n">
        <v>287174.72</v>
      </c>
      <c r="D139" s="20" t="n">
        <v>287174.72</v>
      </c>
      <c r="E139" s="82" t="n">
        <v>287174.72</v>
      </c>
      <c r="F139" s="20" t="n">
        <v>0</v>
      </c>
      <c r="G139" s="82" t="n">
        <v>0</v>
      </c>
      <c r="H139" s="81" t="n">
        <v>0</v>
      </c>
      <c r="I139" s="20" t="n">
        <v>0</v>
      </c>
      <c r="J139" s="82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20" t="n">
        <v>0</v>
      </c>
      <c r="P139" s="82" t="n">
        <v>0</v>
      </c>
      <c r="Q139" s="81" t="n">
        <v>0</v>
      </c>
      <c r="R139" s="81" t="n">
        <v>0</v>
      </c>
      <c r="S139" s="20" t="n">
        <v>0</v>
      </c>
    </row>
    <row r="140" customFormat="false" ht="31.5" hidden="false" customHeight="true" outlineLevel="0" collapsed="false">
      <c r="A140" s="91" t="s">
        <v>233</v>
      </c>
      <c r="B140" s="92" t="s">
        <v>234</v>
      </c>
      <c r="C140" s="81" t="n">
        <v>299899.04</v>
      </c>
      <c r="D140" s="20" t="n">
        <v>299899.04</v>
      </c>
      <c r="E140" s="82" t="n">
        <v>299899.04</v>
      </c>
      <c r="F140" s="20" t="n">
        <v>0</v>
      </c>
      <c r="G140" s="82" t="n">
        <v>0</v>
      </c>
      <c r="H140" s="81" t="n">
        <v>0</v>
      </c>
      <c r="I140" s="20" t="n">
        <v>0</v>
      </c>
      <c r="J140" s="82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20" t="n">
        <v>0</v>
      </c>
      <c r="P140" s="82" t="n">
        <v>0</v>
      </c>
      <c r="Q140" s="81" t="n">
        <v>0</v>
      </c>
      <c r="R140" s="81" t="n">
        <v>0</v>
      </c>
      <c r="S140" s="20" t="n">
        <v>0</v>
      </c>
    </row>
    <row r="141" customFormat="false" ht="31.5" hidden="false" customHeight="true" outlineLevel="0" collapsed="false">
      <c r="A141" s="91" t="s">
        <v>227</v>
      </c>
      <c r="B141" s="92" t="s">
        <v>228</v>
      </c>
      <c r="C141" s="81" t="n">
        <v>517525.04</v>
      </c>
      <c r="D141" s="20" t="n">
        <v>517525.04</v>
      </c>
      <c r="E141" s="82" t="n">
        <v>517525.04</v>
      </c>
      <c r="F141" s="20" t="n">
        <v>0</v>
      </c>
      <c r="G141" s="82" t="n">
        <v>0</v>
      </c>
      <c r="H141" s="81" t="n">
        <v>0</v>
      </c>
      <c r="I141" s="20" t="n">
        <v>0</v>
      </c>
      <c r="J141" s="82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20" t="n">
        <v>0</v>
      </c>
      <c r="P141" s="82" t="n">
        <v>0</v>
      </c>
      <c r="Q141" s="81" t="n">
        <v>0</v>
      </c>
      <c r="R141" s="81" t="n">
        <v>0</v>
      </c>
      <c r="S141" s="20" t="n">
        <v>0</v>
      </c>
    </row>
    <row r="142" customFormat="false" ht="31.5" hidden="false" customHeight="true" outlineLevel="0" collapsed="false">
      <c r="A142" s="91" t="s">
        <v>229</v>
      </c>
      <c r="B142" s="92" t="s">
        <v>230</v>
      </c>
      <c r="C142" s="81" t="n">
        <v>93720.36</v>
      </c>
      <c r="D142" s="20" t="n">
        <v>93720.36</v>
      </c>
      <c r="E142" s="82" t="n">
        <v>89744.04</v>
      </c>
      <c r="F142" s="20" t="n">
        <v>3976.32</v>
      </c>
      <c r="G142" s="82" t="n">
        <v>0</v>
      </c>
      <c r="H142" s="81" t="n">
        <v>0</v>
      </c>
      <c r="I142" s="20" t="n">
        <v>0</v>
      </c>
      <c r="J142" s="82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20" t="n">
        <v>0</v>
      </c>
      <c r="P142" s="82" t="n">
        <v>0</v>
      </c>
      <c r="Q142" s="81" t="n">
        <v>0</v>
      </c>
      <c r="R142" s="81" t="n">
        <v>0</v>
      </c>
      <c r="S142" s="20" t="n">
        <v>0</v>
      </c>
    </row>
    <row r="143" customFormat="false" ht="31.5" hidden="false" customHeight="true" outlineLevel="0" collapsed="false">
      <c r="A143" s="91" t="s">
        <v>148</v>
      </c>
      <c r="B143" s="92" t="s">
        <v>149</v>
      </c>
      <c r="C143" s="81" t="n">
        <v>4493558.16</v>
      </c>
      <c r="D143" s="20" t="n">
        <v>4493558.16</v>
      </c>
      <c r="E143" s="82" t="n">
        <v>3914495.04</v>
      </c>
      <c r="F143" s="20" t="n">
        <v>3693.12</v>
      </c>
      <c r="G143" s="82" t="n">
        <v>515370</v>
      </c>
      <c r="H143" s="81" t="n">
        <v>60000</v>
      </c>
      <c r="I143" s="20" t="n">
        <v>0</v>
      </c>
      <c r="J143" s="82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20" t="n">
        <v>0</v>
      </c>
      <c r="P143" s="82" t="n">
        <v>0</v>
      </c>
      <c r="Q143" s="81" t="n">
        <v>0</v>
      </c>
      <c r="R143" s="81" t="n">
        <v>0</v>
      </c>
      <c r="S143" s="20" t="n">
        <v>0</v>
      </c>
    </row>
    <row r="144" customFormat="false" ht="31.5" hidden="false" customHeight="true" outlineLevel="0" collapsed="false">
      <c r="A144" s="91" t="s">
        <v>241</v>
      </c>
      <c r="B144" s="92" t="s">
        <v>242</v>
      </c>
      <c r="C144" s="81" t="n">
        <v>3480342</v>
      </c>
      <c r="D144" s="20" t="n">
        <v>3480342</v>
      </c>
      <c r="E144" s="82" t="n">
        <v>2902572</v>
      </c>
      <c r="F144" s="20" t="n">
        <v>2400</v>
      </c>
      <c r="G144" s="82" t="n">
        <v>515370</v>
      </c>
      <c r="H144" s="81" t="n">
        <v>60000</v>
      </c>
      <c r="I144" s="20" t="n">
        <v>0</v>
      </c>
      <c r="J144" s="82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20" t="n">
        <v>0</v>
      </c>
      <c r="P144" s="82" t="n">
        <v>0</v>
      </c>
      <c r="Q144" s="81" t="n">
        <v>0</v>
      </c>
      <c r="R144" s="81" t="n">
        <v>0</v>
      </c>
      <c r="S144" s="20" t="n">
        <v>0</v>
      </c>
    </row>
    <row r="145" customFormat="false" ht="31.5" hidden="false" customHeight="true" outlineLevel="0" collapsed="false">
      <c r="A145" s="91" t="s">
        <v>221</v>
      </c>
      <c r="B145" s="92" t="s">
        <v>222</v>
      </c>
      <c r="C145" s="81" t="n">
        <v>378287.16</v>
      </c>
      <c r="D145" s="20" t="n">
        <v>378287.16</v>
      </c>
      <c r="E145" s="82" t="n">
        <v>378287.16</v>
      </c>
      <c r="F145" s="20" t="n">
        <v>0</v>
      </c>
      <c r="G145" s="82" t="n">
        <v>0</v>
      </c>
      <c r="H145" s="81" t="n">
        <v>0</v>
      </c>
      <c r="I145" s="20" t="n">
        <v>0</v>
      </c>
      <c r="J145" s="82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20" t="n">
        <v>0</v>
      </c>
      <c r="P145" s="82" t="n">
        <v>0</v>
      </c>
      <c r="Q145" s="81" t="n">
        <v>0</v>
      </c>
      <c r="R145" s="81" t="n">
        <v>0</v>
      </c>
      <c r="S145" s="20" t="n">
        <v>0</v>
      </c>
    </row>
    <row r="146" customFormat="false" ht="31.5" hidden="false" customHeight="true" outlineLevel="0" collapsed="false">
      <c r="A146" s="91" t="s">
        <v>223</v>
      </c>
      <c r="B146" s="92" t="s">
        <v>224</v>
      </c>
      <c r="C146" s="81" t="n">
        <v>153332.16</v>
      </c>
      <c r="D146" s="20" t="n">
        <v>153332.16</v>
      </c>
      <c r="E146" s="82" t="n">
        <v>153332.16</v>
      </c>
      <c r="F146" s="20" t="n">
        <v>0</v>
      </c>
      <c r="G146" s="82" t="n">
        <v>0</v>
      </c>
      <c r="H146" s="81" t="n">
        <v>0</v>
      </c>
      <c r="I146" s="20" t="n">
        <v>0</v>
      </c>
      <c r="J146" s="82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20" t="n">
        <v>0</v>
      </c>
      <c r="P146" s="82" t="n">
        <v>0</v>
      </c>
      <c r="Q146" s="81" t="n">
        <v>0</v>
      </c>
      <c r="R146" s="81" t="n">
        <v>0</v>
      </c>
      <c r="S146" s="20" t="n">
        <v>0</v>
      </c>
    </row>
    <row r="147" customFormat="false" ht="31.5" hidden="false" customHeight="true" outlineLevel="0" collapsed="false">
      <c r="A147" s="91" t="s">
        <v>233</v>
      </c>
      <c r="B147" s="92" t="s">
        <v>234</v>
      </c>
      <c r="C147" s="81" t="n">
        <v>157470.12</v>
      </c>
      <c r="D147" s="20" t="n">
        <v>157470.12</v>
      </c>
      <c r="E147" s="82" t="n">
        <v>157470.12</v>
      </c>
      <c r="F147" s="20" t="n">
        <v>0</v>
      </c>
      <c r="G147" s="82" t="n">
        <v>0</v>
      </c>
      <c r="H147" s="81" t="n">
        <v>0</v>
      </c>
      <c r="I147" s="20" t="n">
        <v>0</v>
      </c>
      <c r="J147" s="82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20" t="n">
        <v>0</v>
      </c>
      <c r="P147" s="82" t="n">
        <v>0</v>
      </c>
      <c r="Q147" s="81" t="n">
        <v>0</v>
      </c>
      <c r="R147" s="81" t="n">
        <v>0</v>
      </c>
      <c r="S147" s="20" t="n">
        <v>0</v>
      </c>
    </row>
    <row r="148" customFormat="false" ht="31.5" hidden="false" customHeight="true" outlineLevel="0" collapsed="false">
      <c r="A148" s="91" t="s">
        <v>227</v>
      </c>
      <c r="B148" s="92" t="s">
        <v>228</v>
      </c>
      <c r="C148" s="81" t="n">
        <v>274916.4</v>
      </c>
      <c r="D148" s="20" t="n">
        <v>274916.4</v>
      </c>
      <c r="E148" s="82" t="n">
        <v>274916.4</v>
      </c>
      <c r="F148" s="20" t="n">
        <v>0</v>
      </c>
      <c r="G148" s="82" t="n">
        <v>0</v>
      </c>
      <c r="H148" s="81" t="n">
        <v>0</v>
      </c>
      <c r="I148" s="20" t="n">
        <v>0</v>
      </c>
      <c r="J148" s="82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20" t="n">
        <v>0</v>
      </c>
      <c r="P148" s="82" t="n">
        <v>0</v>
      </c>
      <c r="Q148" s="81" t="n">
        <v>0</v>
      </c>
      <c r="R148" s="81" t="n">
        <v>0</v>
      </c>
      <c r="S148" s="20" t="n">
        <v>0</v>
      </c>
    </row>
    <row r="149" customFormat="false" ht="31.5" hidden="false" customHeight="true" outlineLevel="0" collapsed="false">
      <c r="A149" s="91" t="s">
        <v>229</v>
      </c>
      <c r="B149" s="92" t="s">
        <v>230</v>
      </c>
      <c r="C149" s="81" t="n">
        <v>49210.32</v>
      </c>
      <c r="D149" s="20" t="n">
        <v>49210.32</v>
      </c>
      <c r="E149" s="82" t="n">
        <v>47917.2</v>
      </c>
      <c r="F149" s="20" t="n">
        <v>1293.12</v>
      </c>
      <c r="G149" s="82" t="n">
        <v>0</v>
      </c>
      <c r="H149" s="81" t="n">
        <v>0</v>
      </c>
      <c r="I149" s="20" t="n">
        <v>0</v>
      </c>
      <c r="J149" s="82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20" t="n">
        <v>0</v>
      </c>
      <c r="P149" s="82" t="n">
        <v>0</v>
      </c>
      <c r="Q149" s="81" t="n">
        <v>0</v>
      </c>
      <c r="R149" s="81" t="n">
        <v>0</v>
      </c>
      <c r="S149" s="20" t="n">
        <v>0</v>
      </c>
    </row>
    <row r="150" customFormat="false" ht="31.5" hidden="false" customHeight="true" outlineLevel="0" collapsed="false">
      <c r="A150" s="91" t="s">
        <v>150</v>
      </c>
      <c r="B150" s="92" t="s">
        <v>151</v>
      </c>
      <c r="C150" s="81" t="n">
        <v>1571466.91</v>
      </c>
      <c r="D150" s="20" t="n">
        <v>1571466.91</v>
      </c>
      <c r="E150" s="82" t="n">
        <v>893282.71</v>
      </c>
      <c r="F150" s="20" t="n">
        <v>18184.2</v>
      </c>
      <c r="G150" s="82" t="n">
        <v>600000</v>
      </c>
      <c r="H150" s="81" t="n">
        <v>60000</v>
      </c>
      <c r="I150" s="20" t="n">
        <v>0</v>
      </c>
      <c r="J150" s="82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20" t="n">
        <v>0</v>
      </c>
      <c r="P150" s="82" t="n">
        <v>0</v>
      </c>
      <c r="Q150" s="81" t="n">
        <v>0</v>
      </c>
      <c r="R150" s="81" t="n">
        <v>0</v>
      </c>
      <c r="S150" s="20" t="n">
        <v>0</v>
      </c>
    </row>
    <row r="151" customFormat="false" ht="31.5" hidden="false" customHeight="true" outlineLevel="0" collapsed="false">
      <c r="A151" s="91" t="s">
        <v>243</v>
      </c>
      <c r="B151" s="92" t="s">
        <v>244</v>
      </c>
      <c r="C151" s="81" t="n">
        <v>1308459</v>
      </c>
      <c r="D151" s="20" t="n">
        <v>1308459</v>
      </c>
      <c r="E151" s="82" t="n">
        <v>636939</v>
      </c>
      <c r="F151" s="20" t="n">
        <v>11520</v>
      </c>
      <c r="G151" s="82" t="n">
        <v>600000</v>
      </c>
      <c r="H151" s="81" t="n">
        <v>60000</v>
      </c>
      <c r="I151" s="20" t="n">
        <v>0</v>
      </c>
      <c r="J151" s="82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20" t="n">
        <v>0</v>
      </c>
      <c r="P151" s="82" t="n">
        <v>0</v>
      </c>
      <c r="Q151" s="81" t="n">
        <v>0</v>
      </c>
      <c r="R151" s="81" t="n">
        <v>0</v>
      </c>
      <c r="S151" s="20" t="n">
        <v>0</v>
      </c>
    </row>
    <row r="152" customFormat="false" ht="31.5" hidden="false" customHeight="true" outlineLevel="0" collapsed="false">
      <c r="A152" s="91" t="s">
        <v>221</v>
      </c>
      <c r="B152" s="92" t="s">
        <v>222</v>
      </c>
      <c r="C152" s="81" t="n">
        <v>87939.69</v>
      </c>
      <c r="D152" s="20" t="n">
        <v>87939.69</v>
      </c>
      <c r="E152" s="82" t="n">
        <v>87939.69</v>
      </c>
      <c r="F152" s="20" t="n">
        <v>0</v>
      </c>
      <c r="G152" s="82" t="n">
        <v>0</v>
      </c>
      <c r="H152" s="81" t="n">
        <v>0</v>
      </c>
      <c r="I152" s="20" t="n">
        <v>0</v>
      </c>
      <c r="J152" s="82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20" t="n">
        <v>0</v>
      </c>
      <c r="P152" s="82" t="n">
        <v>0</v>
      </c>
      <c r="Q152" s="81" t="n">
        <v>0</v>
      </c>
      <c r="R152" s="81" t="n">
        <v>0</v>
      </c>
      <c r="S152" s="20" t="n">
        <v>0</v>
      </c>
    </row>
    <row r="153" customFormat="false" ht="31.5" hidden="false" customHeight="true" outlineLevel="0" collapsed="false">
      <c r="A153" s="91" t="s">
        <v>223</v>
      </c>
      <c r="B153" s="92" t="s">
        <v>224</v>
      </c>
      <c r="C153" s="81" t="n">
        <v>35809.52</v>
      </c>
      <c r="D153" s="20" t="n">
        <v>35809.52</v>
      </c>
      <c r="E153" s="82" t="n">
        <v>35809.52</v>
      </c>
      <c r="F153" s="20" t="n">
        <v>0</v>
      </c>
      <c r="G153" s="82" t="n">
        <v>0</v>
      </c>
      <c r="H153" s="81" t="n">
        <v>0</v>
      </c>
      <c r="I153" s="20" t="n">
        <v>0</v>
      </c>
      <c r="J153" s="82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20" t="n">
        <v>0</v>
      </c>
      <c r="P153" s="82" t="n">
        <v>0</v>
      </c>
      <c r="Q153" s="81" t="n">
        <v>0</v>
      </c>
      <c r="R153" s="81" t="n">
        <v>0</v>
      </c>
      <c r="S153" s="20" t="n">
        <v>0</v>
      </c>
    </row>
    <row r="154" customFormat="false" ht="31.5" hidden="false" customHeight="true" outlineLevel="0" collapsed="false">
      <c r="A154" s="91" t="s">
        <v>233</v>
      </c>
      <c r="B154" s="92" t="s">
        <v>234</v>
      </c>
      <c r="C154" s="81" t="n">
        <v>57135.08</v>
      </c>
      <c r="D154" s="20" t="n">
        <v>57135.08</v>
      </c>
      <c r="E154" s="82" t="n">
        <v>57135.08</v>
      </c>
      <c r="F154" s="20" t="n">
        <v>0</v>
      </c>
      <c r="G154" s="82" t="n">
        <v>0</v>
      </c>
      <c r="H154" s="81" t="n">
        <v>0</v>
      </c>
      <c r="I154" s="20" t="n">
        <v>0</v>
      </c>
      <c r="J154" s="82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20" t="n">
        <v>0</v>
      </c>
      <c r="P154" s="82" t="n">
        <v>0</v>
      </c>
      <c r="Q154" s="81" t="n">
        <v>0</v>
      </c>
      <c r="R154" s="81" t="n">
        <v>0</v>
      </c>
      <c r="S154" s="20" t="n">
        <v>0</v>
      </c>
    </row>
    <row r="155" customFormat="false" ht="31.5" hidden="false" customHeight="true" outlineLevel="0" collapsed="false">
      <c r="A155" s="91" t="s">
        <v>227</v>
      </c>
      <c r="B155" s="92" t="s">
        <v>228</v>
      </c>
      <c r="C155" s="81" t="n">
        <v>64268.58</v>
      </c>
      <c r="D155" s="20" t="n">
        <v>64268.58</v>
      </c>
      <c r="E155" s="82" t="n">
        <v>64268.58</v>
      </c>
      <c r="F155" s="20" t="n">
        <v>0</v>
      </c>
      <c r="G155" s="82" t="n">
        <v>0</v>
      </c>
      <c r="H155" s="81" t="n">
        <v>0</v>
      </c>
      <c r="I155" s="20" t="n">
        <v>0</v>
      </c>
      <c r="J155" s="82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20" t="n">
        <v>0</v>
      </c>
      <c r="P155" s="82" t="n">
        <v>0</v>
      </c>
      <c r="Q155" s="81" t="n">
        <v>0</v>
      </c>
      <c r="R155" s="81" t="n">
        <v>0</v>
      </c>
      <c r="S155" s="20" t="n">
        <v>0</v>
      </c>
    </row>
    <row r="156" customFormat="false" ht="31.5" hidden="false" customHeight="true" outlineLevel="0" collapsed="false">
      <c r="A156" s="91" t="s">
        <v>229</v>
      </c>
      <c r="B156" s="92" t="s">
        <v>230</v>
      </c>
      <c r="C156" s="81" t="n">
        <v>17855.04</v>
      </c>
      <c r="D156" s="20" t="n">
        <v>17855.04</v>
      </c>
      <c r="E156" s="82" t="n">
        <v>11190.84</v>
      </c>
      <c r="F156" s="20" t="n">
        <v>6664.2</v>
      </c>
      <c r="G156" s="82" t="n">
        <v>0</v>
      </c>
      <c r="H156" s="81" t="n">
        <v>0</v>
      </c>
      <c r="I156" s="20" t="n">
        <v>0</v>
      </c>
      <c r="J156" s="82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20" t="n">
        <v>0</v>
      </c>
      <c r="P156" s="82" t="n">
        <v>0</v>
      </c>
      <c r="Q156" s="81" t="n">
        <v>0</v>
      </c>
      <c r="R156" s="81" t="n">
        <v>0</v>
      </c>
      <c r="S156" s="20" t="n">
        <v>0</v>
      </c>
    </row>
    <row r="157" customFormat="false" ht="31.5" hidden="false" customHeight="true" outlineLevel="0" collapsed="false">
      <c r="A157" s="91" t="s">
        <v>152</v>
      </c>
      <c r="B157" s="92" t="s">
        <v>153</v>
      </c>
      <c r="C157" s="81" t="n">
        <v>7523950.6</v>
      </c>
      <c r="D157" s="20" t="n">
        <v>7523950.6</v>
      </c>
      <c r="E157" s="82" t="n">
        <v>5810066.24</v>
      </c>
      <c r="F157" s="20" t="n">
        <v>96384.36</v>
      </c>
      <c r="G157" s="82" t="n">
        <v>816500</v>
      </c>
      <c r="H157" s="81" t="n">
        <v>801000</v>
      </c>
      <c r="I157" s="20" t="n">
        <v>0</v>
      </c>
      <c r="J157" s="82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20" t="n">
        <v>0</v>
      </c>
      <c r="P157" s="82" t="n">
        <v>0</v>
      </c>
      <c r="Q157" s="81" t="n">
        <v>0</v>
      </c>
      <c r="R157" s="81" t="n">
        <v>0</v>
      </c>
      <c r="S157" s="20" t="n">
        <v>0</v>
      </c>
    </row>
    <row r="158" customFormat="false" ht="31.5" hidden="false" customHeight="true" outlineLevel="0" collapsed="false">
      <c r="A158" s="91" t="s">
        <v>245</v>
      </c>
      <c r="B158" s="92" t="s">
        <v>246</v>
      </c>
      <c r="C158" s="81" t="n">
        <v>6739188</v>
      </c>
      <c r="D158" s="20" t="n">
        <v>6739188</v>
      </c>
      <c r="E158" s="82" t="n">
        <v>5056288</v>
      </c>
      <c r="F158" s="20" t="n">
        <v>65400</v>
      </c>
      <c r="G158" s="82" t="n">
        <v>816500</v>
      </c>
      <c r="H158" s="81" t="n">
        <v>801000</v>
      </c>
      <c r="I158" s="20" t="n">
        <v>0</v>
      </c>
      <c r="J158" s="82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20" t="n">
        <v>0</v>
      </c>
      <c r="P158" s="82" t="n">
        <v>0</v>
      </c>
      <c r="Q158" s="81" t="n">
        <v>0</v>
      </c>
      <c r="R158" s="81" t="n">
        <v>0</v>
      </c>
      <c r="S158" s="20" t="n">
        <v>0</v>
      </c>
    </row>
    <row r="159" customFormat="false" ht="31.5" hidden="false" customHeight="true" outlineLevel="0" collapsed="false">
      <c r="A159" s="91" t="s">
        <v>221</v>
      </c>
      <c r="B159" s="92" t="s">
        <v>222</v>
      </c>
      <c r="C159" s="81" t="n">
        <v>244670.8</v>
      </c>
      <c r="D159" s="20" t="n">
        <v>244670.8</v>
      </c>
      <c r="E159" s="82" t="n">
        <v>244670.8</v>
      </c>
      <c r="F159" s="20" t="n">
        <v>0</v>
      </c>
      <c r="G159" s="82" t="n">
        <v>0</v>
      </c>
      <c r="H159" s="81" t="n">
        <v>0</v>
      </c>
      <c r="I159" s="20" t="n">
        <v>0</v>
      </c>
      <c r="J159" s="82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20" t="n">
        <v>0</v>
      </c>
      <c r="P159" s="82" t="n">
        <v>0</v>
      </c>
      <c r="Q159" s="81" t="n">
        <v>0</v>
      </c>
      <c r="R159" s="81" t="n">
        <v>0</v>
      </c>
      <c r="S159" s="20" t="n">
        <v>0</v>
      </c>
    </row>
    <row r="160" customFormat="false" ht="31.5" hidden="false" customHeight="true" outlineLevel="0" collapsed="false">
      <c r="A160" s="91" t="s">
        <v>223</v>
      </c>
      <c r="B160" s="92" t="s">
        <v>224</v>
      </c>
      <c r="C160" s="81" t="n">
        <v>99575.04</v>
      </c>
      <c r="D160" s="20" t="n">
        <v>99575.04</v>
      </c>
      <c r="E160" s="82" t="n">
        <v>99575.04</v>
      </c>
      <c r="F160" s="20" t="n">
        <v>0</v>
      </c>
      <c r="G160" s="82" t="n">
        <v>0</v>
      </c>
      <c r="H160" s="81" t="n">
        <v>0</v>
      </c>
      <c r="I160" s="20" t="n">
        <v>0</v>
      </c>
      <c r="J160" s="82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20" t="n">
        <v>0</v>
      </c>
      <c r="P160" s="82" t="n">
        <v>0</v>
      </c>
      <c r="Q160" s="81" t="n">
        <v>0</v>
      </c>
      <c r="R160" s="81" t="n">
        <v>0</v>
      </c>
      <c r="S160" s="20" t="n">
        <v>0</v>
      </c>
    </row>
    <row r="161" customFormat="false" ht="31.5" hidden="false" customHeight="true" outlineLevel="0" collapsed="false">
      <c r="A161" s="91" t="s">
        <v>233</v>
      </c>
      <c r="B161" s="92" t="s">
        <v>234</v>
      </c>
      <c r="C161" s="81" t="n">
        <v>198725.28</v>
      </c>
      <c r="D161" s="20" t="n">
        <v>198725.28</v>
      </c>
      <c r="E161" s="82" t="n">
        <v>198725.28</v>
      </c>
      <c r="F161" s="20" t="n">
        <v>0</v>
      </c>
      <c r="G161" s="82" t="n">
        <v>0</v>
      </c>
      <c r="H161" s="81" t="n">
        <v>0</v>
      </c>
      <c r="I161" s="20" t="n">
        <v>0</v>
      </c>
      <c r="J161" s="82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20" t="n">
        <v>0</v>
      </c>
      <c r="P161" s="82" t="n">
        <v>0</v>
      </c>
      <c r="Q161" s="81" t="n">
        <v>0</v>
      </c>
      <c r="R161" s="81" t="n">
        <v>0</v>
      </c>
      <c r="S161" s="20" t="n">
        <v>0</v>
      </c>
    </row>
    <row r="162" customFormat="false" ht="31.5" hidden="false" customHeight="true" outlineLevel="0" collapsed="false">
      <c r="A162" s="91" t="s">
        <v>227</v>
      </c>
      <c r="B162" s="92" t="s">
        <v>228</v>
      </c>
      <c r="C162" s="81" t="n">
        <v>179689.08</v>
      </c>
      <c r="D162" s="20" t="n">
        <v>179689.08</v>
      </c>
      <c r="E162" s="82" t="n">
        <v>179689.08</v>
      </c>
      <c r="F162" s="20" t="n">
        <v>0</v>
      </c>
      <c r="G162" s="82" t="n">
        <v>0</v>
      </c>
      <c r="H162" s="81" t="n">
        <v>0</v>
      </c>
      <c r="I162" s="20" t="n">
        <v>0</v>
      </c>
      <c r="J162" s="82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20" t="n">
        <v>0</v>
      </c>
      <c r="P162" s="82" t="n">
        <v>0</v>
      </c>
      <c r="Q162" s="81" t="n">
        <v>0</v>
      </c>
      <c r="R162" s="81" t="n">
        <v>0</v>
      </c>
      <c r="S162" s="20" t="n">
        <v>0</v>
      </c>
    </row>
    <row r="163" customFormat="false" ht="31.5" hidden="false" customHeight="true" outlineLevel="0" collapsed="false">
      <c r="A163" s="91" t="s">
        <v>229</v>
      </c>
      <c r="B163" s="92" t="s">
        <v>230</v>
      </c>
      <c r="C163" s="81" t="n">
        <v>62102.4</v>
      </c>
      <c r="D163" s="20" t="n">
        <v>62102.4</v>
      </c>
      <c r="E163" s="82" t="n">
        <v>31118.04</v>
      </c>
      <c r="F163" s="20" t="n">
        <v>30984.36</v>
      </c>
      <c r="G163" s="82" t="n">
        <v>0</v>
      </c>
      <c r="H163" s="81" t="n">
        <v>0</v>
      </c>
      <c r="I163" s="20" t="n">
        <v>0</v>
      </c>
      <c r="J163" s="82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20" t="n">
        <v>0</v>
      </c>
      <c r="P163" s="82" t="n">
        <v>0</v>
      </c>
      <c r="Q163" s="81" t="n">
        <v>0</v>
      </c>
      <c r="R163" s="81" t="n">
        <v>0</v>
      </c>
      <c r="S163" s="20" t="n">
        <v>0</v>
      </c>
    </row>
    <row r="164" customFormat="false" ht="31.5" hidden="false" customHeight="true" outlineLevel="0" collapsed="false">
      <c r="A164" s="91" t="s">
        <v>154</v>
      </c>
      <c r="B164" s="92" t="s">
        <v>155</v>
      </c>
      <c r="C164" s="81" t="n">
        <v>7230544.42</v>
      </c>
      <c r="D164" s="20" t="n">
        <v>7230544.42</v>
      </c>
      <c r="E164" s="82" t="n">
        <v>6070209.94</v>
      </c>
      <c r="F164" s="20" t="n">
        <v>645579.48</v>
      </c>
      <c r="G164" s="82" t="n">
        <v>514755</v>
      </c>
      <c r="H164" s="81" t="n">
        <v>0</v>
      </c>
      <c r="I164" s="20" t="n">
        <v>0</v>
      </c>
      <c r="J164" s="82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20" t="n">
        <v>0</v>
      </c>
      <c r="P164" s="82" t="n">
        <v>0</v>
      </c>
      <c r="Q164" s="81" t="n">
        <v>0</v>
      </c>
      <c r="R164" s="81" t="n">
        <v>0</v>
      </c>
      <c r="S164" s="20" t="n">
        <v>0</v>
      </c>
    </row>
    <row r="165" customFormat="false" ht="31.5" hidden="false" customHeight="true" outlineLevel="0" collapsed="false">
      <c r="A165" s="91" t="s">
        <v>241</v>
      </c>
      <c r="B165" s="92" t="s">
        <v>242</v>
      </c>
      <c r="C165" s="81" t="n">
        <v>5156385</v>
      </c>
      <c r="D165" s="20" t="n">
        <v>5156385</v>
      </c>
      <c r="E165" s="82" t="n">
        <v>4165710</v>
      </c>
      <c r="F165" s="20" t="n">
        <v>475920</v>
      </c>
      <c r="G165" s="82" t="n">
        <v>514755</v>
      </c>
      <c r="H165" s="81" t="n">
        <v>0</v>
      </c>
      <c r="I165" s="20" t="n">
        <v>0</v>
      </c>
      <c r="J165" s="82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20" t="n">
        <v>0</v>
      </c>
      <c r="P165" s="82" t="n">
        <v>0</v>
      </c>
      <c r="Q165" s="81" t="n">
        <v>0</v>
      </c>
      <c r="R165" s="81" t="n">
        <v>0</v>
      </c>
      <c r="S165" s="20" t="n">
        <v>0</v>
      </c>
    </row>
    <row r="166" customFormat="false" ht="31.5" hidden="false" customHeight="true" outlineLevel="0" collapsed="false">
      <c r="A166" s="91" t="s">
        <v>221</v>
      </c>
      <c r="B166" s="92" t="s">
        <v>222</v>
      </c>
      <c r="C166" s="81" t="n">
        <v>510431.65</v>
      </c>
      <c r="D166" s="20" t="n">
        <v>510431.65</v>
      </c>
      <c r="E166" s="82" t="n">
        <v>510431.65</v>
      </c>
      <c r="F166" s="20" t="n">
        <v>0</v>
      </c>
      <c r="G166" s="82" t="n">
        <v>0</v>
      </c>
      <c r="H166" s="81" t="n">
        <v>0</v>
      </c>
      <c r="I166" s="20" t="n">
        <v>0</v>
      </c>
      <c r="J166" s="82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20" t="n">
        <v>0</v>
      </c>
      <c r="P166" s="82" t="n">
        <v>0</v>
      </c>
      <c r="Q166" s="81" t="n">
        <v>0</v>
      </c>
      <c r="R166" s="81" t="n">
        <v>0</v>
      </c>
      <c r="S166" s="20" t="n">
        <v>0</v>
      </c>
    </row>
    <row r="167" customFormat="false" ht="31.5" hidden="false" customHeight="true" outlineLevel="0" collapsed="false">
      <c r="A167" s="91" t="s">
        <v>223</v>
      </c>
      <c r="B167" s="92" t="s">
        <v>224</v>
      </c>
      <c r="C167" s="81" t="n">
        <v>207535.2</v>
      </c>
      <c r="D167" s="20" t="n">
        <v>207535.2</v>
      </c>
      <c r="E167" s="82" t="n">
        <v>207535.2</v>
      </c>
      <c r="F167" s="20" t="n">
        <v>0</v>
      </c>
      <c r="G167" s="82" t="n">
        <v>0</v>
      </c>
      <c r="H167" s="81" t="n">
        <v>0</v>
      </c>
      <c r="I167" s="20" t="n">
        <v>0</v>
      </c>
      <c r="J167" s="82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20" t="n">
        <v>0</v>
      </c>
      <c r="P167" s="82" t="n">
        <v>0</v>
      </c>
      <c r="Q167" s="81" t="n">
        <v>0</v>
      </c>
      <c r="R167" s="81" t="n">
        <v>0</v>
      </c>
      <c r="S167" s="20" t="n">
        <v>0</v>
      </c>
    </row>
    <row r="168" customFormat="false" ht="31.5" hidden="false" customHeight="true" outlineLevel="0" collapsed="false">
      <c r="A168" s="91" t="s">
        <v>233</v>
      </c>
      <c r="B168" s="92" t="s">
        <v>234</v>
      </c>
      <c r="C168" s="81" t="n">
        <v>750444.48</v>
      </c>
      <c r="D168" s="20" t="n">
        <v>750444.48</v>
      </c>
      <c r="E168" s="82" t="n">
        <v>750444.48</v>
      </c>
      <c r="F168" s="20" t="n">
        <v>0</v>
      </c>
      <c r="G168" s="82" t="n">
        <v>0</v>
      </c>
      <c r="H168" s="81" t="n">
        <v>0</v>
      </c>
      <c r="I168" s="20" t="n">
        <v>0</v>
      </c>
      <c r="J168" s="82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20" t="n">
        <v>0</v>
      </c>
      <c r="P168" s="82" t="n">
        <v>0</v>
      </c>
      <c r="Q168" s="81" t="n">
        <v>0</v>
      </c>
      <c r="R168" s="81" t="n">
        <v>0</v>
      </c>
      <c r="S168" s="20" t="n">
        <v>0</v>
      </c>
    </row>
    <row r="169" customFormat="false" ht="31.5" hidden="false" customHeight="true" outlineLevel="0" collapsed="false">
      <c r="A169" s="91" t="s">
        <v>227</v>
      </c>
      <c r="B169" s="92" t="s">
        <v>228</v>
      </c>
      <c r="C169" s="81" t="n">
        <v>371232.83</v>
      </c>
      <c r="D169" s="20" t="n">
        <v>371232.83</v>
      </c>
      <c r="E169" s="82" t="n">
        <v>371232.83</v>
      </c>
      <c r="F169" s="20" t="n">
        <v>0</v>
      </c>
      <c r="G169" s="82" t="n">
        <v>0</v>
      </c>
      <c r="H169" s="81" t="n">
        <v>0</v>
      </c>
      <c r="I169" s="20" t="n">
        <v>0</v>
      </c>
      <c r="J169" s="82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20" t="n">
        <v>0</v>
      </c>
      <c r="P169" s="82" t="n">
        <v>0</v>
      </c>
      <c r="Q169" s="81" t="n">
        <v>0</v>
      </c>
      <c r="R169" s="81" t="n">
        <v>0</v>
      </c>
      <c r="S169" s="20" t="n">
        <v>0</v>
      </c>
    </row>
    <row r="170" customFormat="false" ht="31.5" hidden="false" customHeight="true" outlineLevel="0" collapsed="false">
      <c r="A170" s="91" t="s">
        <v>229</v>
      </c>
      <c r="B170" s="92" t="s">
        <v>230</v>
      </c>
      <c r="C170" s="81" t="n">
        <v>234515.26</v>
      </c>
      <c r="D170" s="20" t="n">
        <v>234515.26</v>
      </c>
      <c r="E170" s="82" t="n">
        <v>64855.78</v>
      </c>
      <c r="F170" s="20" t="n">
        <v>169659.48</v>
      </c>
      <c r="G170" s="82" t="n">
        <v>0</v>
      </c>
      <c r="H170" s="81" t="n">
        <v>0</v>
      </c>
      <c r="I170" s="20" t="n">
        <v>0</v>
      </c>
      <c r="J170" s="82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20" t="n">
        <v>0</v>
      </c>
      <c r="P170" s="82" t="n">
        <v>0</v>
      </c>
      <c r="Q170" s="81" t="n">
        <v>0</v>
      </c>
      <c r="R170" s="81" t="n">
        <v>0</v>
      </c>
      <c r="S170" s="20" t="n">
        <v>0</v>
      </c>
    </row>
    <row r="171" customFormat="false" ht="31.5" hidden="false" customHeight="true" outlineLevel="0" collapsed="false">
      <c r="A171" s="91" t="s">
        <v>156</v>
      </c>
      <c r="B171" s="92" t="s">
        <v>157</v>
      </c>
      <c r="C171" s="81" t="n">
        <v>7925538.28</v>
      </c>
      <c r="D171" s="20" t="n">
        <v>7925538.28</v>
      </c>
      <c r="E171" s="82" t="n">
        <v>7230143.88</v>
      </c>
      <c r="F171" s="20" t="n">
        <v>104834.4</v>
      </c>
      <c r="G171" s="82" t="n">
        <v>508560</v>
      </c>
      <c r="H171" s="81" t="n">
        <v>82000</v>
      </c>
      <c r="I171" s="20" t="n">
        <v>0</v>
      </c>
      <c r="J171" s="82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20" t="n">
        <v>0</v>
      </c>
      <c r="P171" s="82" t="n">
        <v>0</v>
      </c>
      <c r="Q171" s="81" t="n">
        <v>0</v>
      </c>
      <c r="R171" s="81" t="n">
        <v>0</v>
      </c>
      <c r="S171" s="20" t="n">
        <v>0</v>
      </c>
    </row>
    <row r="172" customFormat="false" ht="31.5" hidden="false" customHeight="true" outlineLevel="0" collapsed="false">
      <c r="A172" s="91" t="s">
        <v>239</v>
      </c>
      <c r="B172" s="92" t="s">
        <v>240</v>
      </c>
      <c r="C172" s="81" t="n">
        <v>5858572</v>
      </c>
      <c r="D172" s="20" t="n">
        <v>5858572</v>
      </c>
      <c r="E172" s="82" t="n">
        <v>5189292</v>
      </c>
      <c r="F172" s="20" t="n">
        <v>78720</v>
      </c>
      <c r="G172" s="82" t="n">
        <v>508560</v>
      </c>
      <c r="H172" s="81" t="n">
        <v>82000</v>
      </c>
      <c r="I172" s="20" t="n">
        <v>0</v>
      </c>
      <c r="J172" s="82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20" t="n">
        <v>0</v>
      </c>
      <c r="P172" s="82" t="n">
        <v>0</v>
      </c>
      <c r="Q172" s="81" t="n">
        <v>0</v>
      </c>
      <c r="R172" s="81" t="n">
        <v>0</v>
      </c>
      <c r="S172" s="20" t="n">
        <v>0</v>
      </c>
    </row>
    <row r="173" customFormat="false" ht="31.5" hidden="false" customHeight="true" outlineLevel="0" collapsed="false">
      <c r="A173" s="91" t="s">
        <v>221</v>
      </c>
      <c r="B173" s="92" t="s">
        <v>222</v>
      </c>
      <c r="C173" s="81" t="n">
        <v>736158.12</v>
      </c>
      <c r="D173" s="20" t="n">
        <v>736158.12</v>
      </c>
      <c r="E173" s="82" t="n">
        <v>736158.12</v>
      </c>
      <c r="F173" s="20" t="n">
        <v>0</v>
      </c>
      <c r="G173" s="82" t="n">
        <v>0</v>
      </c>
      <c r="H173" s="81" t="n">
        <v>0</v>
      </c>
      <c r="I173" s="20" t="n">
        <v>0</v>
      </c>
      <c r="J173" s="82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20" t="n">
        <v>0</v>
      </c>
      <c r="P173" s="82" t="n">
        <v>0</v>
      </c>
      <c r="Q173" s="81" t="n">
        <v>0</v>
      </c>
      <c r="R173" s="81" t="n">
        <v>0</v>
      </c>
      <c r="S173" s="20" t="n">
        <v>0</v>
      </c>
    </row>
    <row r="174" customFormat="false" ht="31.5" hidden="false" customHeight="true" outlineLevel="0" collapsed="false">
      <c r="A174" s="91" t="s">
        <v>223</v>
      </c>
      <c r="B174" s="92" t="s">
        <v>224</v>
      </c>
      <c r="C174" s="81" t="n">
        <v>298253.76</v>
      </c>
      <c r="D174" s="20" t="n">
        <v>298253.76</v>
      </c>
      <c r="E174" s="82" t="n">
        <v>298253.76</v>
      </c>
      <c r="F174" s="20" t="n">
        <v>0</v>
      </c>
      <c r="G174" s="82" t="n">
        <v>0</v>
      </c>
      <c r="H174" s="81" t="n">
        <v>0</v>
      </c>
      <c r="I174" s="20" t="n">
        <v>0</v>
      </c>
      <c r="J174" s="82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20" t="n">
        <v>0</v>
      </c>
      <c r="P174" s="82" t="n">
        <v>0</v>
      </c>
      <c r="Q174" s="81" t="n">
        <v>0</v>
      </c>
      <c r="R174" s="81" t="n">
        <v>0</v>
      </c>
      <c r="S174" s="20" t="n">
        <v>0</v>
      </c>
    </row>
    <row r="175" customFormat="false" ht="31.5" hidden="false" customHeight="true" outlineLevel="0" collapsed="false">
      <c r="A175" s="91" t="s">
        <v>233</v>
      </c>
      <c r="B175" s="92" t="s">
        <v>234</v>
      </c>
      <c r="C175" s="81" t="n">
        <v>381531</v>
      </c>
      <c r="D175" s="20" t="n">
        <v>381531</v>
      </c>
      <c r="E175" s="82" t="n">
        <v>381531</v>
      </c>
      <c r="F175" s="20" t="n">
        <v>0</v>
      </c>
      <c r="G175" s="82" t="n">
        <v>0</v>
      </c>
      <c r="H175" s="81" t="n">
        <v>0</v>
      </c>
      <c r="I175" s="20" t="n">
        <v>0</v>
      </c>
      <c r="J175" s="82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20" t="n">
        <v>0</v>
      </c>
      <c r="P175" s="82" t="n">
        <v>0</v>
      </c>
      <c r="Q175" s="81" t="n">
        <v>0</v>
      </c>
      <c r="R175" s="81" t="n">
        <v>0</v>
      </c>
      <c r="S175" s="20" t="n">
        <v>0</v>
      </c>
    </row>
    <row r="176" customFormat="false" ht="31.5" hidden="false" customHeight="true" outlineLevel="0" collapsed="false">
      <c r="A176" s="91" t="s">
        <v>227</v>
      </c>
      <c r="B176" s="92" t="s">
        <v>228</v>
      </c>
      <c r="C176" s="81" t="n">
        <v>531792.96</v>
      </c>
      <c r="D176" s="20" t="n">
        <v>531792.96</v>
      </c>
      <c r="E176" s="82" t="n">
        <v>531792.96</v>
      </c>
      <c r="F176" s="20" t="n">
        <v>0</v>
      </c>
      <c r="G176" s="82" t="n">
        <v>0</v>
      </c>
      <c r="H176" s="81" t="n">
        <v>0</v>
      </c>
      <c r="I176" s="20" t="n">
        <v>0</v>
      </c>
      <c r="J176" s="82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20" t="n">
        <v>0</v>
      </c>
      <c r="P176" s="82" t="n">
        <v>0</v>
      </c>
      <c r="Q176" s="81" t="n">
        <v>0</v>
      </c>
      <c r="R176" s="81" t="n">
        <v>0</v>
      </c>
      <c r="S176" s="20" t="n">
        <v>0</v>
      </c>
    </row>
    <row r="177" customFormat="false" ht="31.5" hidden="false" customHeight="true" outlineLevel="0" collapsed="false">
      <c r="A177" s="91" t="s">
        <v>229</v>
      </c>
      <c r="B177" s="92" t="s">
        <v>230</v>
      </c>
      <c r="C177" s="81" t="n">
        <v>119230.44</v>
      </c>
      <c r="D177" s="20" t="n">
        <v>119230.44</v>
      </c>
      <c r="E177" s="82" t="n">
        <v>93116.04</v>
      </c>
      <c r="F177" s="20" t="n">
        <v>26114.4</v>
      </c>
      <c r="G177" s="82" t="n">
        <v>0</v>
      </c>
      <c r="H177" s="81" t="n">
        <v>0</v>
      </c>
      <c r="I177" s="20" t="n">
        <v>0</v>
      </c>
      <c r="J177" s="82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20" t="n">
        <v>0</v>
      </c>
      <c r="P177" s="82" t="n">
        <v>0</v>
      </c>
      <c r="Q177" s="81" t="n">
        <v>0</v>
      </c>
      <c r="R177" s="81" t="n">
        <v>0</v>
      </c>
      <c r="S177" s="20" t="n">
        <v>0</v>
      </c>
    </row>
    <row r="178" customFormat="false" ht="31.5" hidden="false" customHeight="true" outlineLevel="0" collapsed="false">
      <c r="A178" s="91" t="s">
        <v>158</v>
      </c>
      <c r="B178" s="92" t="s">
        <v>159</v>
      </c>
      <c r="C178" s="81" t="n">
        <v>15799629.41</v>
      </c>
      <c r="D178" s="20" t="n">
        <v>15799629.41</v>
      </c>
      <c r="E178" s="82" t="n">
        <v>13805965.89</v>
      </c>
      <c r="F178" s="20" t="n">
        <v>314378.52</v>
      </c>
      <c r="G178" s="82" t="n">
        <v>1535655</v>
      </c>
      <c r="H178" s="81" t="n">
        <v>143630</v>
      </c>
      <c r="I178" s="20" t="n">
        <v>0</v>
      </c>
      <c r="J178" s="82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20" t="n">
        <v>0</v>
      </c>
      <c r="P178" s="82" t="n">
        <v>0</v>
      </c>
      <c r="Q178" s="81" t="n">
        <v>0</v>
      </c>
      <c r="R178" s="81" t="n">
        <v>0</v>
      </c>
      <c r="S178" s="20" t="n">
        <v>0</v>
      </c>
    </row>
    <row r="179" customFormat="false" ht="31.5" hidden="false" customHeight="true" outlineLevel="0" collapsed="false">
      <c r="A179" s="91" t="s">
        <v>241</v>
      </c>
      <c r="B179" s="92" t="s">
        <v>242</v>
      </c>
      <c r="C179" s="81" t="n">
        <v>12097611</v>
      </c>
      <c r="D179" s="20" t="n">
        <v>12097611</v>
      </c>
      <c r="E179" s="82" t="n">
        <v>10175206</v>
      </c>
      <c r="F179" s="20" t="n">
        <v>243120</v>
      </c>
      <c r="G179" s="82" t="n">
        <v>1535655</v>
      </c>
      <c r="H179" s="81" t="n">
        <v>143630</v>
      </c>
      <c r="I179" s="20" t="n">
        <v>0</v>
      </c>
      <c r="J179" s="82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20" t="n">
        <v>0</v>
      </c>
      <c r="P179" s="82" t="n">
        <v>0</v>
      </c>
      <c r="Q179" s="81" t="n">
        <v>0</v>
      </c>
      <c r="R179" s="81" t="n">
        <v>0</v>
      </c>
      <c r="S179" s="20" t="n">
        <v>0</v>
      </c>
    </row>
    <row r="180" customFormat="false" ht="31.5" hidden="false" customHeight="true" outlineLevel="0" collapsed="false">
      <c r="A180" s="91" t="s">
        <v>221</v>
      </c>
      <c r="B180" s="92" t="s">
        <v>222</v>
      </c>
      <c r="C180" s="81" t="n">
        <v>1277610.22</v>
      </c>
      <c r="D180" s="20" t="n">
        <v>1277610.22</v>
      </c>
      <c r="E180" s="82" t="n">
        <v>1277610.22</v>
      </c>
      <c r="F180" s="20" t="n">
        <v>0</v>
      </c>
      <c r="G180" s="82" t="n">
        <v>0</v>
      </c>
      <c r="H180" s="81" t="n">
        <v>0</v>
      </c>
      <c r="I180" s="20" t="n">
        <v>0</v>
      </c>
      <c r="J180" s="82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20" t="n">
        <v>0</v>
      </c>
      <c r="P180" s="82" t="n">
        <v>0</v>
      </c>
      <c r="Q180" s="81" t="n">
        <v>0</v>
      </c>
      <c r="R180" s="81" t="n">
        <v>0</v>
      </c>
      <c r="S180" s="20" t="n">
        <v>0</v>
      </c>
    </row>
    <row r="181" customFormat="false" ht="31.5" hidden="false" customHeight="true" outlineLevel="0" collapsed="false">
      <c r="A181" s="91" t="s">
        <v>223</v>
      </c>
      <c r="B181" s="92" t="s">
        <v>224</v>
      </c>
      <c r="C181" s="81" t="n">
        <v>514524</v>
      </c>
      <c r="D181" s="20" t="n">
        <v>514524</v>
      </c>
      <c r="E181" s="82" t="n">
        <v>514524</v>
      </c>
      <c r="F181" s="20" t="n">
        <v>0</v>
      </c>
      <c r="G181" s="82" t="n">
        <v>0</v>
      </c>
      <c r="H181" s="81" t="n">
        <v>0</v>
      </c>
      <c r="I181" s="20" t="n">
        <v>0</v>
      </c>
      <c r="J181" s="82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20" t="n">
        <v>0</v>
      </c>
      <c r="P181" s="82" t="n">
        <v>0</v>
      </c>
      <c r="Q181" s="81" t="n">
        <v>0</v>
      </c>
      <c r="R181" s="81" t="n">
        <v>0</v>
      </c>
      <c r="S181" s="20" t="n">
        <v>0</v>
      </c>
    </row>
    <row r="182" customFormat="false" ht="31.5" hidden="false" customHeight="true" outlineLevel="0" collapsed="false">
      <c r="A182" s="91" t="s">
        <v>233</v>
      </c>
      <c r="B182" s="92" t="s">
        <v>234</v>
      </c>
      <c r="C182" s="81" t="n">
        <v>742550.64</v>
      </c>
      <c r="D182" s="20" t="n">
        <v>742550.64</v>
      </c>
      <c r="E182" s="82" t="n">
        <v>742550.64</v>
      </c>
      <c r="F182" s="20" t="n">
        <v>0</v>
      </c>
      <c r="G182" s="82" t="n">
        <v>0</v>
      </c>
      <c r="H182" s="81" t="n">
        <v>0</v>
      </c>
      <c r="I182" s="20" t="n">
        <v>0</v>
      </c>
      <c r="J182" s="82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20" t="n">
        <v>0</v>
      </c>
      <c r="P182" s="82" t="n">
        <v>0</v>
      </c>
      <c r="Q182" s="81" t="n">
        <v>0</v>
      </c>
      <c r="R182" s="81" t="n">
        <v>0</v>
      </c>
      <c r="S182" s="20" t="n">
        <v>0</v>
      </c>
    </row>
    <row r="183" customFormat="false" ht="31.5" hidden="false" customHeight="true" outlineLevel="0" collapsed="false">
      <c r="A183" s="91" t="s">
        <v>227</v>
      </c>
      <c r="B183" s="92" t="s">
        <v>228</v>
      </c>
      <c r="C183" s="81" t="n">
        <v>935283.1</v>
      </c>
      <c r="D183" s="20" t="n">
        <v>935283.1</v>
      </c>
      <c r="E183" s="82" t="n">
        <v>935283.1</v>
      </c>
      <c r="F183" s="20" t="n">
        <v>0</v>
      </c>
      <c r="G183" s="82" t="n">
        <v>0</v>
      </c>
      <c r="H183" s="81" t="n">
        <v>0</v>
      </c>
      <c r="I183" s="20" t="n">
        <v>0</v>
      </c>
      <c r="J183" s="82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20" t="n">
        <v>0</v>
      </c>
      <c r="P183" s="82" t="n">
        <v>0</v>
      </c>
      <c r="Q183" s="81" t="n">
        <v>0</v>
      </c>
      <c r="R183" s="81" t="n">
        <v>0</v>
      </c>
      <c r="S183" s="20" t="n">
        <v>0</v>
      </c>
    </row>
    <row r="184" customFormat="false" ht="31.5" hidden="false" customHeight="true" outlineLevel="0" collapsed="false">
      <c r="A184" s="91" t="s">
        <v>229</v>
      </c>
      <c r="B184" s="92" t="s">
        <v>230</v>
      </c>
      <c r="C184" s="81" t="n">
        <v>232050.45</v>
      </c>
      <c r="D184" s="20" t="n">
        <v>232050.45</v>
      </c>
      <c r="E184" s="82" t="n">
        <v>160791.93</v>
      </c>
      <c r="F184" s="20" t="n">
        <v>71258.52</v>
      </c>
      <c r="G184" s="82" t="n">
        <v>0</v>
      </c>
      <c r="H184" s="81" t="n">
        <v>0</v>
      </c>
      <c r="I184" s="20" t="n">
        <v>0</v>
      </c>
      <c r="J184" s="82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20" t="n">
        <v>0</v>
      </c>
      <c r="P184" s="82" t="n">
        <v>0</v>
      </c>
      <c r="Q184" s="81" t="n">
        <v>0</v>
      </c>
      <c r="R184" s="81" t="n">
        <v>0</v>
      </c>
      <c r="S184" s="20" t="n">
        <v>0</v>
      </c>
    </row>
    <row r="185" customFormat="false" ht="31.5" hidden="false" customHeight="true" outlineLevel="0" collapsed="false">
      <c r="A185" s="91" t="s">
        <v>160</v>
      </c>
      <c r="B185" s="92" t="s">
        <v>161</v>
      </c>
      <c r="C185" s="81" t="n">
        <v>7221214.8</v>
      </c>
      <c r="D185" s="20" t="n">
        <v>7221214.8</v>
      </c>
      <c r="E185" s="82" t="n">
        <v>6314093.28</v>
      </c>
      <c r="F185" s="20" t="n">
        <v>223991.52</v>
      </c>
      <c r="G185" s="82" t="n">
        <v>566130</v>
      </c>
      <c r="H185" s="81" t="n">
        <v>117000</v>
      </c>
      <c r="I185" s="20" t="n">
        <v>0</v>
      </c>
      <c r="J185" s="82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20" t="n">
        <v>0</v>
      </c>
      <c r="P185" s="82" t="n">
        <v>0</v>
      </c>
      <c r="Q185" s="81" t="n">
        <v>0</v>
      </c>
      <c r="R185" s="81" t="n">
        <v>0</v>
      </c>
      <c r="S185" s="20" t="n">
        <v>0</v>
      </c>
    </row>
    <row r="186" customFormat="false" ht="31.5" hidden="false" customHeight="true" outlineLevel="0" collapsed="false">
      <c r="A186" s="91" t="s">
        <v>239</v>
      </c>
      <c r="B186" s="92" t="s">
        <v>240</v>
      </c>
      <c r="C186" s="81" t="n">
        <v>5320267</v>
      </c>
      <c r="D186" s="20" t="n">
        <v>5320267</v>
      </c>
      <c r="E186" s="82" t="n">
        <v>4454497</v>
      </c>
      <c r="F186" s="20" t="n">
        <v>182640</v>
      </c>
      <c r="G186" s="82" t="n">
        <v>566130</v>
      </c>
      <c r="H186" s="81" t="n">
        <v>117000</v>
      </c>
      <c r="I186" s="20" t="n">
        <v>0</v>
      </c>
      <c r="J186" s="82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20" t="n">
        <v>0</v>
      </c>
      <c r="P186" s="82" t="n">
        <v>0</v>
      </c>
      <c r="Q186" s="81" t="n">
        <v>0</v>
      </c>
      <c r="R186" s="81" t="n">
        <v>0</v>
      </c>
      <c r="S186" s="20" t="n">
        <v>0</v>
      </c>
    </row>
    <row r="187" customFormat="false" ht="31.5" hidden="false" customHeight="true" outlineLevel="0" collapsed="false">
      <c r="A187" s="91" t="s">
        <v>221</v>
      </c>
      <c r="B187" s="92" t="s">
        <v>222</v>
      </c>
      <c r="C187" s="81" t="n">
        <v>640896.29</v>
      </c>
      <c r="D187" s="20" t="n">
        <v>640896.29</v>
      </c>
      <c r="E187" s="82" t="n">
        <v>640896.29</v>
      </c>
      <c r="F187" s="20" t="n">
        <v>0</v>
      </c>
      <c r="G187" s="82" t="n">
        <v>0</v>
      </c>
      <c r="H187" s="81" t="n">
        <v>0</v>
      </c>
      <c r="I187" s="20" t="n">
        <v>0</v>
      </c>
      <c r="J187" s="82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20" t="n">
        <v>0</v>
      </c>
      <c r="P187" s="82" t="n">
        <v>0</v>
      </c>
      <c r="Q187" s="81" t="n">
        <v>0</v>
      </c>
      <c r="R187" s="81" t="n">
        <v>0</v>
      </c>
      <c r="S187" s="20" t="n">
        <v>0</v>
      </c>
    </row>
    <row r="188" customFormat="false" ht="31.5" hidden="false" customHeight="true" outlineLevel="0" collapsed="false">
      <c r="A188" s="91" t="s">
        <v>223</v>
      </c>
      <c r="B188" s="92" t="s">
        <v>224</v>
      </c>
      <c r="C188" s="81" t="n">
        <v>265754.96</v>
      </c>
      <c r="D188" s="20" t="n">
        <v>265754.96</v>
      </c>
      <c r="E188" s="82" t="n">
        <v>265754.96</v>
      </c>
      <c r="F188" s="20" t="n">
        <v>0</v>
      </c>
      <c r="G188" s="82" t="n">
        <v>0</v>
      </c>
      <c r="H188" s="81" t="n">
        <v>0</v>
      </c>
      <c r="I188" s="20" t="n">
        <v>0</v>
      </c>
      <c r="J188" s="82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20" t="n">
        <v>0</v>
      </c>
      <c r="P188" s="82" t="n">
        <v>0</v>
      </c>
      <c r="Q188" s="81" t="n">
        <v>0</v>
      </c>
      <c r="R188" s="81" t="n">
        <v>0</v>
      </c>
      <c r="S188" s="20" t="n">
        <v>0</v>
      </c>
    </row>
    <row r="189" customFormat="false" ht="31.5" hidden="false" customHeight="true" outlineLevel="0" collapsed="false">
      <c r="A189" s="91" t="s">
        <v>233</v>
      </c>
      <c r="B189" s="92" t="s">
        <v>234</v>
      </c>
      <c r="C189" s="81" t="n">
        <v>398080.52</v>
      </c>
      <c r="D189" s="20" t="n">
        <v>398080.52</v>
      </c>
      <c r="E189" s="82" t="n">
        <v>398080.52</v>
      </c>
      <c r="F189" s="20" t="n">
        <v>0</v>
      </c>
      <c r="G189" s="82" t="n">
        <v>0</v>
      </c>
      <c r="H189" s="81" t="n">
        <v>0</v>
      </c>
      <c r="I189" s="20" t="n">
        <v>0</v>
      </c>
      <c r="J189" s="82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20" t="n">
        <v>0</v>
      </c>
      <c r="P189" s="82" t="n">
        <v>0</v>
      </c>
      <c r="Q189" s="81" t="n">
        <v>0</v>
      </c>
      <c r="R189" s="81" t="n">
        <v>0</v>
      </c>
      <c r="S189" s="20" t="n">
        <v>0</v>
      </c>
    </row>
    <row r="190" customFormat="false" ht="31.5" hidden="false" customHeight="true" outlineLevel="0" collapsed="false">
      <c r="A190" s="91" t="s">
        <v>227</v>
      </c>
      <c r="B190" s="92" t="s">
        <v>228</v>
      </c>
      <c r="C190" s="81" t="n">
        <v>471814.59</v>
      </c>
      <c r="D190" s="20" t="n">
        <v>471814.59</v>
      </c>
      <c r="E190" s="82" t="n">
        <v>471814.59</v>
      </c>
      <c r="F190" s="20" t="n">
        <v>0</v>
      </c>
      <c r="G190" s="82" t="n">
        <v>0</v>
      </c>
      <c r="H190" s="81" t="n">
        <v>0</v>
      </c>
      <c r="I190" s="20" t="n">
        <v>0</v>
      </c>
      <c r="J190" s="82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20" t="n">
        <v>0</v>
      </c>
      <c r="P190" s="82" t="n">
        <v>0</v>
      </c>
      <c r="Q190" s="81" t="n">
        <v>0</v>
      </c>
      <c r="R190" s="81" t="n">
        <v>0</v>
      </c>
      <c r="S190" s="20" t="n">
        <v>0</v>
      </c>
    </row>
    <row r="191" customFormat="false" ht="31.5" hidden="false" customHeight="true" outlineLevel="0" collapsed="false">
      <c r="A191" s="91" t="s">
        <v>229</v>
      </c>
      <c r="B191" s="92" t="s">
        <v>230</v>
      </c>
      <c r="C191" s="81" t="n">
        <v>124401.44</v>
      </c>
      <c r="D191" s="20" t="n">
        <v>124401.44</v>
      </c>
      <c r="E191" s="82" t="n">
        <v>83049.92</v>
      </c>
      <c r="F191" s="20" t="n">
        <v>41351.52</v>
      </c>
      <c r="G191" s="82" t="n">
        <v>0</v>
      </c>
      <c r="H191" s="81" t="n">
        <v>0</v>
      </c>
      <c r="I191" s="20" t="n">
        <v>0</v>
      </c>
      <c r="J191" s="82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20" t="n">
        <v>0</v>
      </c>
      <c r="P191" s="82" t="n">
        <v>0</v>
      </c>
      <c r="Q191" s="81" t="n">
        <v>0</v>
      </c>
      <c r="R191" s="81" t="n">
        <v>0</v>
      </c>
      <c r="S191" s="20" t="n">
        <v>0</v>
      </c>
    </row>
    <row r="192" customFormat="false" ht="31.5" hidden="false" customHeight="true" outlineLevel="0" collapsed="false">
      <c r="A192" s="91" t="s">
        <v>162</v>
      </c>
      <c r="B192" s="92" t="s">
        <v>163</v>
      </c>
      <c r="C192" s="81" t="n">
        <v>14787911.35</v>
      </c>
      <c r="D192" s="20" t="n">
        <v>14787911.35</v>
      </c>
      <c r="E192" s="82" t="n">
        <v>12900056.95</v>
      </c>
      <c r="F192" s="20" t="n">
        <v>419909.4</v>
      </c>
      <c r="G192" s="82" t="n">
        <v>1317945</v>
      </c>
      <c r="H192" s="81" t="n">
        <v>150000</v>
      </c>
      <c r="I192" s="20" t="n">
        <v>0</v>
      </c>
      <c r="J192" s="82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20" t="n">
        <v>0</v>
      </c>
      <c r="P192" s="82" t="n">
        <v>0</v>
      </c>
      <c r="Q192" s="81" t="n">
        <v>0</v>
      </c>
      <c r="R192" s="81" t="n">
        <v>0</v>
      </c>
      <c r="S192" s="20" t="n">
        <v>0</v>
      </c>
    </row>
    <row r="193" customFormat="false" ht="31.5" hidden="false" customHeight="true" outlineLevel="0" collapsed="false">
      <c r="A193" s="91" t="s">
        <v>241</v>
      </c>
      <c r="B193" s="92" t="s">
        <v>242</v>
      </c>
      <c r="C193" s="81" t="n">
        <v>11119447</v>
      </c>
      <c r="D193" s="20" t="n">
        <v>11119447</v>
      </c>
      <c r="E193" s="82" t="n">
        <v>9343102</v>
      </c>
      <c r="F193" s="20" t="n">
        <v>308400</v>
      </c>
      <c r="G193" s="82" t="n">
        <v>1317945</v>
      </c>
      <c r="H193" s="81" t="n">
        <v>150000</v>
      </c>
      <c r="I193" s="20" t="n">
        <v>0</v>
      </c>
      <c r="J193" s="82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20" t="n">
        <v>0</v>
      </c>
      <c r="P193" s="82" t="n">
        <v>0</v>
      </c>
      <c r="Q193" s="81" t="n">
        <v>0</v>
      </c>
      <c r="R193" s="81" t="n">
        <v>0</v>
      </c>
      <c r="S193" s="20" t="n">
        <v>0</v>
      </c>
    </row>
    <row r="194" customFormat="false" ht="31.5" hidden="false" customHeight="true" outlineLevel="0" collapsed="false">
      <c r="A194" s="91" t="s">
        <v>221</v>
      </c>
      <c r="B194" s="92" t="s">
        <v>222</v>
      </c>
      <c r="C194" s="81" t="n">
        <v>1190585.33</v>
      </c>
      <c r="D194" s="20" t="n">
        <v>1190585.33</v>
      </c>
      <c r="E194" s="82" t="n">
        <v>1190585.33</v>
      </c>
      <c r="F194" s="20" t="n">
        <v>0</v>
      </c>
      <c r="G194" s="82" t="n">
        <v>0</v>
      </c>
      <c r="H194" s="81" t="n">
        <v>0</v>
      </c>
      <c r="I194" s="20" t="n">
        <v>0</v>
      </c>
      <c r="J194" s="82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20" t="n">
        <v>0</v>
      </c>
      <c r="P194" s="82" t="n">
        <v>0</v>
      </c>
      <c r="Q194" s="81" t="n">
        <v>0</v>
      </c>
      <c r="R194" s="81" t="n">
        <v>0</v>
      </c>
      <c r="S194" s="20" t="n">
        <v>0</v>
      </c>
    </row>
    <row r="195" customFormat="false" ht="31.5" hidden="false" customHeight="true" outlineLevel="0" collapsed="false">
      <c r="A195" s="91" t="s">
        <v>223</v>
      </c>
      <c r="B195" s="92" t="s">
        <v>224</v>
      </c>
      <c r="C195" s="81" t="n">
        <v>487394.72</v>
      </c>
      <c r="D195" s="20" t="n">
        <v>487394.72</v>
      </c>
      <c r="E195" s="82" t="n">
        <v>487394.72</v>
      </c>
      <c r="F195" s="20" t="n">
        <v>0</v>
      </c>
      <c r="G195" s="82" t="n">
        <v>0</v>
      </c>
      <c r="H195" s="81" t="n">
        <v>0</v>
      </c>
      <c r="I195" s="20" t="n">
        <v>0</v>
      </c>
      <c r="J195" s="82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20" t="n">
        <v>0</v>
      </c>
      <c r="P195" s="82" t="n">
        <v>0</v>
      </c>
      <c r="Q195" s="81" t="n">
        <v>0</v>
      </c>
      <c r="R195" s="81" t="n">
        <v>0</v>
      </c>
      <c r="S195" s="20" t="n">
        <v>0</v>
      </c>
    </row>
    <row r="196" customFormat="false" ht="31.5" hidden="false" customHeight="true" outlineLevel="0" collapsed="false">
      <c r="A196" s="91" t="s">
        <v>233</v>
      </c>
      <c r="B196" s="92" t="s">
        <v>234</v>
      </c>
      <c r="C196" s="81" t="n">
        <v>844224.8</v>
      </c>
      <c r="D196" s="20" t="n">
        <v>844224.8</v>
      </c>
      <c r="E196" s="82" t="n">
        <v>844224.8</v>
      </c>
      <c r="F196" s="20" t="n">
        <v>0</v>
      </c>
      <c r="G196" s="82" t="n">
        <v>0</v>
      </c>
      <c r="H196" s="81" t="n">
        <v>0</v>
      </c>
      <c r="I196" s="20" t="n">
        <v>0</v>
      </c>
      <c r="J196" s="82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20" t="n">
        <v>0</v>
      </c>
      <c r="P196" s="82" t="n">
        <v>0</v>
      </c>
      <c r="Q196" s="81" t="n">
        <v>0</v>
      </c>
      <c r="R196" s="81" t="n">
        <v>0</v>
      </c>
      <c r="S196" s="20" t="n">
        <v>0</v>
      </c>
    </row>
    <row r="197" customFormat="false" ht="31.5" hidden="false" customHeight="true" outlineLevel="0" collapsed="false">
      <c r="A197" s="91" t="s">
        <v>227</v>
      </c>
      <c r="B197" s="92" t="s">
        <v>228</v>
      </c>
      <c r="C197" s="81" t="n">
        <v>882436.12</v>
      </c>
      <c r="D197" s="20" t="n">
        <v>882436.12</v>
      </c>
      <c r="E197" s="82" t="n">
        <v>882436.12</v>
      </c>
      <c r="F197" s="20" t="n">
        <v>0</v>
      </c>
      <c r="G197" s="82" t="n">
        <v>0</v>
      </c>
      <c r="H197" s="81" t="n">
        <v>0</v>
      </c>
      <c r="I197" s="20" t="n">
        <v>0</v>
      </c>
      <c r="J197" s="82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20" t="n">
        <v>0</v>
      </c>
      <c r="P197" s="82" t="n">
        <v>0</v>
      </c>
      <c r="Q197" s="81" t="n">
        <v>0</v>
      </c>
      <c r="R197" s="81" t="n">
        <v>0</v>
      </c>
      <c r="S197" s="20" t="n">
        <v>0</v>
      </c>
    </row>
    <row r="198" customFormat="false" ht="31.5" hidden="false" customHeight="true" outlineLevel="0" collapsed="false">
      <c r="A198" s="91" t="s">
        <v>229</v>
      </c>
      <c r="B198" s="92" t="s">
        <v>230</v>
      </c>
      <c r="C198" s="81" t="n">
        <v>263823.38</v>
      </c>
      <c r="D198" s="20" t="n">
        <v>263823.38</v>
      </c>
      <c r="E198" s="82" t="n">
        <v>152313.98</v>
      </c>
      <c r="F198" s="20" t="n">
        <v>111509.4</v>
      </c>
      <c r="G198" s="82" t="n">
        <v>0</v>
      </c>
      <c r="H198" s="81" t="n">
        <v>0</v>
      </c>
      <c r="I198" s="20" t="n">
        <v>0</v>
      </c>
      <c r="J198" s="82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20" t="n">
        <v>0</v>
      </c>
      <c r="P198" s="82" t="n">
        <v>0</v>
      </c>
      <c r="Q198" s="81" t="n">
        <v>0</v>
      </c>
      <c r="R198" s="81" t="n">
        <v>0</v>
      </c>
      <c r="S198" s="20" t="n">
        <v>0</v>
      </c>
    </row>
    <row r="199" customFormat="false" ht="31.5" hidden="false" customHeight="true" outlineLevel="0" collapsed="false">
      <c r="A199" s="91" t="s">
        <v>164</v>
      </c>
      <c r="B199" s="92" t="s">
        <v>165</v>
      </c>
      <c r="C199" s="81" t="n">
        <v>6538408.92</v>
      </c>
      <c r="D199" s="20" t="n">
        <v>6538408.92</v>
      </c>
      <c r="E199" s="82" t="n">
        <v>5713420.36</v>
      </c>
      <c r="F199" s="20" t="n">
        <v>215398.56</v>
      </c>
      <c r="G199" s="82" t="n">
        <v>549590</v>
      </c>
      <c r="H199" s="81" t="n">
        <v>60000</v>
      </c>
      <c r="I199" s="20" t="n">
        <v>0</v>
      </c>
      <c r="J199" s="82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20" t="n">
        <v>0</v>
      </c>
      <c r="P199" s="82" t="n">
        <v>0</v>
      </c>
      <c r="Q199" s="81" t="n">
        <v>0</v>
      </c>
      <c r="R199" s="81" t="n">
        <v>0</v>
      </c>
      <c r="S199" s="20" t="n">
        <v>0</v>
      </c>
    </row>
    <row r="200" customFormat="false" ht="31.5" hidden="false" customHeight="true" outlineLevel="0" collapsed="false">
      <c r="A200" s="91" t="s">
        <v>239</v>
      </c>
      <c r="B200" s="92" t="s">
        <v>240</v>
      </c>
      <c r="C200" s="81" t="n">
        <v>4768681</v>
      </c>
      <c r="D200" s="20" t="n">
        <v>4768681</v>
      </c>
      <c r="E200" s="82" t="n">
        <v>3987251</v>
      </c>
      <c r="F200" s="20" t="n">
        <v>171840</v>
      </c>
      <c r="G200" s="82" t="n">
        <v>549590</v>
      </c>
      <c r="H200" s="81" t="n">
        <v>60000</v>
      </c>
      <c r="I200" s="20" t="n">
        <v>0</v>
      </c>
      <c r="J200" s="82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20" t="n">
        <v>0</v>
      </c>
      <c r="P200" s="82" t="n">
        <v>0</v>
      </c>
      <c r="Q200" s="81" t="n">
        <v>0</v>
      </c>
      <c r="R200" s="81" t="n">
        <v>0</v>
      </c>
      <c r="S200" s="20" t="n">
        <v>0</v>
      </c>
    </row>
    <row r="201" customFormat="false" ht="31.5" hidden="false" customHeight="true" outlineLevel="0" collapsed="false">
      <c r="A201" s="91" t="s">
        <v>221</v>
      </c>
      <c r="B201" s="92" t="s">
        <v>222</v>
      </c>
      <c r="C201" s="81" t="n">
        <v>591032.76</v>
      </c>
      <c r="D201" s="20" t="n">
        <v>591032.76</v>
      </c>
      <c r="E201" s="82" t="n">
        <v>591032.76</v>
      </c>
      <c r="F201" s="20" t="n">
        <v>0</v>
      </c>
      <c r="G201" s="82" t="n">
        <v>0</v>
      </c>
      <c r="H201" s="81" t="n">
        <v>0</v>
      </c>
      <c r="I201" s="20" t="n">
        <v>0</v>
      </c>
      <c r="J201" s="82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20" t="n">
        <v>0</v>
      </c>
      <c r="P201" s="82" t="n">
        <v>0</v>
      </c>
      <c r="Q201" s="81" t="n">
        <v>0</v>
      </c>
      <c r="R201" s="81" t="n">
        <v>0</v>
      </c>
      <c r="S201" s="20" t="n">
        <v>0</v>
      </c>
    </row>
    <row r="202" customFormat="false" ht="31.5" hidden="false" customHeight="true" outlineLevel="0" collapsed="false">
      <c r="A202" s="91" t="s">
        <v>223</v>
      </c>
      <c r="B202" s="92" t="s">
        <v>224</v>
      </c>
      <c r="C202" s="81" t="n">
        <v>243399.28</v>
      </c>
      <c r="D202" s="20" t="n">
        <v>243399.28</v>
      </c>
      <c r="E202" s="82" t="n">
        <v>243399.28</v>
      </c>
      <c r="F202" s="20" t="n">
        <v>0</v>
      </c>
      <c r="G202" s="82" t="n">
        <v>0</v>
      </c>
      <c r="H202" s="81" t="n">
        <v>0</v>
      </c>
      <c r="I202" s="20" t="n">
        <v>0</v>
      </c>
      <c r="J202" s="82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20" t="n">
        <v>0</v>
      </c>
      <c r="P202" s="82" t="n">
        <v>0</v>
      </c>
      <c r="Q202" s="81" t="n">
        <v>0</v>
      </c>
      <c r="R202" s="81" t="n">
        <v>0</v>
      </c>
      <c r="S202" s="20" t="n">
        <v>0</v>
      </c>
    </row>
    <row r="203" customFormat="false" ht="31.5" hidden="false" customHeight="true" outlineLevel="0" collapsed="false">
      <c r="A203" s="91" t="s">
        <v>233</v>
      </c>
      <c r="B203" s="92" t="s">
        <v>234</v>
      </c>
      <c r="C203" s="81" t="n">
        <v>382786.24</v>
      </c>
      <c r="D203" s="20" t="n">
        <v>382786.24</v>
      </c>
      <c r="E203" s="82" t="n">
        <v>382786.24</v>
      </c>
      <c r="F203" s="20" t="n">
        <v>0</v>
      </c>
      <c r="G203" s="82" t="n">
        <v>0</v>
      </c>
      <c r="H203" s="81" t="n">
        <v>0</v>
      </c>
      <c r="I203" s="20" t="n">
        <v>0</v>
      </c>
      <c r="J203" s="82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20" t="n">
        <v>0</v>
      </c>
      <c r="P203" s="82" t="n">
        <v>0</v>
      </c>
      <c r="Q203" s="81" t="n">
        <v>0</v>
      </c>
      <c r="R203" s="81" t="n">
        <v>0</v>
      </c>
      <c r="S203" s="20" t="n">
        <v>0</v>
      </c>
    </row>
    <row r="204" customFormat="false" ht="31.5" hidden="false" customHeight="true" outlineLevel="0" collapsed="false">
      <c r="A204" s="91" t="s">
        <v>227</v>
      </c>
      <c r="B204" s="92" t="s">
        <v>228</v>
      </c>
      <c r="C204" s="81" t="n">
        <v>432887.51</v>
      </c>
      <c r="D204" s="20" t="n">
        <v>432887.51</v>
      </c>
      <c r="E204" s="82" t="n">
        <v>432887.51</v>
      </c>
      <c r="F204" s="20" t="n">
        <v>0</v>
      </c>
      <c r="G204" s="82" t="n">
        <v>0</v>
      </c>
      <c r="H204" s="81" t="n">
        <v>0</v>
      </c>
      <c r="I204" s="20" t="n">
        <v>0</v>
      </c>
      <c r="J204" s="82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20" t="n">
        <v>0</v>
      </c>
      <c r="P204" s="82" t="n">
        <v>0</v>
      </c>
      <c r="Q204" s="81" t="n">
        <v>0</v>
      </c>
      <c r="R204" s="81" t="n">
        <v>0</v>
      </c>
      <c r="S204" s="20" t="n">
        <v>0</v>
      </c>
    </row>
    <row r="205" customFormat="false" ht="31.5" hidden="false" customHeight="true" outlineLevel="0" collapsed="false">
      <c r="A205" s="91" t="s">
        <v>229</v>
      </c>
      <c r="B205" s="92" t="s">
        <v>230</v>
      </c>
      <c r="C205" s="81" t="n">
        <v>119622.13</v>
      </c>
      <c r="D205" s="20" t="n">
        <v>119622.13</v>
      </c>
      <c r="E205" s="82" t="n">
        <v>76063.57</v>
      </c>
      <c r="F205" s="20" t="n">
        <v>43558.56</v>
      </c>
      <c r="G205" s="82" t="n">
        <v>0</v>
      </c>
      <c r="H205" s="81" t="n">
        <v>0</v>
      </c>
      <c r="I205" s="20" t="n">
        <v>0</v>
      </c>
      <c r="J205" s="82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20" t="n">
        <v>0</v>
      </c>
      <c r="P205" s="82" t="n">
        <v>0</v>
      </c>
      <c r="Q205" s="81" t="n">
        <v>0</v>
      </c>
      <c r="R205" s="81" t="n">
        <v>0</v>
      </c>
      <c r="S205" s="20" t="n">
        <v>0</v>
      </c>
    </row>
    <row r="206" customFormat="false" ht="31.5" hidden="false" customHeight="true" outlineLevel="0" collapsed="false">
      <c r="A206" s="91" t="s">
        <v>166</v>
      </c>
      <c r="B206" s="92" t="s">
        <v>167</v>
      </c>
      <c r="C206" s="81" t="n">
        <v>15893452.47</v>
      </c>
      <c r="D206" s="20" t="n">
        <v>15893452.47</v>
      </c>
      <c r="E206" s="82" t="n">
        <v>13955332.11</v>
      </c>
      <c r="F206" s="20" t="n">
        <v>622020.36</v>
      </c>
      <c r="G206" s="82" t="n">
        <v>1316100</v>
      </c>
      <c r="H206" s="81" t="n">
        <v>0</v>
      </c>
      <c r="I206" s="20" t="n">
        <v>0</v>
      </c>
      <c r="J206" s="82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20" t="n">
        <v>0</v>
      </c>
      <c r="P206" s="82" t="n">
        <v>0</v>
      </c>
      <c r="Q206" s="81" t="n">
        <v>0</v>
      </c>
      <c r="R206" s="81" t="n">
        <v>0</v>
      </c>
      <c r="S206" s="20" t="n">
        <v>0</v>
      </c>
    </row>
    <row r="207" customFormat="false" ht="31.5" hidden="false" customHeight="true" outlineLevel="0" collapsed="false">
      <c r="A207" s="91" t="s">
        <v>241</v>
      </c>
      <c r="B207" s="92" t="s">
        <v>242</v>
      </c>
      <c r="C207" s="81" t="n">
        <v>12004695</v>
      </c>
      <c r="D207" s="20" t="n">
        <v>12004695</v>
      </c>
      <c r="E207" s="82" t="n">
        <v>10208355</v>
      </c>
      <c r="F207" s="20" t="n">
        <v>480240</v>
      </c>
      <c r="G207" s="82" t="n">
        <v>1316100</v>
      </c>
      <c r="H207" s="81" t="n">
        <v>0</v>
      </c>
      <c r="I207" s="20" t="n">
        <v>0</v>
      </c>
      <c r="J207" s="82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20" t="n">
        <v>0</v>
      </c>
      <c r="P207" s="82" t="n">
        <v>0</v>
      </c>
      <c r="Q207" s="81" t="n">
        <v>0</v>
      </c>
      <c r="R207" s="81" t="n">
        <v>0</v>
      </c>
      <c r="S207" s="20" t="n">
        <v>0</v>
      </c>
    </row>
    <row r="208" customFormat="false" ht="31.5" hidden="false" customHeight="true" outlineLevel="0" collapsed="false">
      <c r="A208" s="91" t="s">
        <v>221</v>
      </c>
      <c r="B208" s="92" t="s">
        <v>222</v>
      </c>
      <c r="C208" s="81" t="n">
        <v>1223513.58</v>
      </c>
      <c r="D208" s="20" t="n">
        <v>1223513.58</v>
      </c>
      <c r="E208" s="82" t="n">
        <v>1223513.58</v>
      </c>
      <c r="F208" s="20" t="n">
        <v>0</v>
      </c>
      <c r="G208" s="82" t="n">
        <v>0</v>
      </c>
      <c r="H208" s="81" t="n">
        <v>0</v>
      </c>
      <c r="I208" s="20" t="n">
        <v>0</v>
      </c>
      <c r="J208" s="82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20" t="n">
        <v>0</v>
      </c>
      <c r="P208" s="82" t="n">
        <v>0</v>
      </c>
      <c r="Q208" s="81" t="n">
        <v>0</v>
      </c>
      <c r="R208" s="81" t="n">
        <v>0</v>
      </c>
      <c r="S208" s="20" t="n">
        <v>0</v>
      </c>
    </row>
    <row r="209" customFormat="false" ht="31.5" hidden="false" customHeight="true" outlineLevel="0" collapsed="false">
      <c r="A209" s="91" t="s">
        <v>223</v>
      </c>
      <c r="B209" s="92" t="s">
        <v>224</v>
      </c>
      <c r="C209" s="81" t="n">
        <v>502803.76</v>
      </c>
      <c r="D209" s="20" t="n">
        <v>502803.76</v>
      </c>
      <c r="E209" s="82" t="n">
        <v>502803.76</v>
      </c>
      <c r="F209" s="20" t="n">
        <v>0</v>
      </c>
      <c r="G209" s="82" t="n">
        <v>0</v>
      </c>
      <c r="H209" s="81" t="n">
        <v>0</v>
      </c>
      <c r="I209" s="20" t="n">
        <v>0</v>
      </c>
      <c r="J209" s="82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20" t="n">
        <v>0</v>
      </c>
      <c r="P209" s="82" t="n">
        <v>0</v>
      </c>
      <c r="Q209" s="81" t="n">
        <v>0</v>
      </c>
      <c r="R209" s="81" t="n">
        <v>0</v>
      </c>
      <c r="S209" s="20" t="n">
        <v>0</v>
      </c>
    </row>
    <row r="210" customFormat="false" ht="31.5" hidden="false" customHeight="true" outlineLevel="0" collapsed="false">
      <c r="A210" s="91" t="s">
        <v>233</v>
      </c>
      <c r="B210" s="92" t="s">
        <v>234</v>
      </c>
      <c r="C210" s="81" t="n">
        <v>956501.32</v>
      </c>
      <c r="D210" s="20" t="n">
        <v>956501.32</v>
      </c>
      <c r="E210" s="82" t="n">
        <v>956501.32</v>
      </c>
      <c r="F210" s="20" t="n">
        <v>0</v>
      </c>
      <c r="G210" s="82" t="n">
        <v>0</v>
      </c>
      <c r="H210" s="81" t="n">
        <v>0</v>
      </c>
      <c r="I210" s="20" t="n">
        <v>0</v>
      </c>
      <c r="J210" s="82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20" t="n">
        <v>0</v>
      </c>
      <c r="P210" s="82" t="n">
        <v>0</v>
      </c>
      <c r="Q210" s="81" t="n">
        <v>0</v>
      </c>
      <c r="R210" s="81" t="n">
        <v>0</v>
      </c>
      <c r="S210" s="20" t="n">
        <v>0</v>
      </c>
    </row>
    <row r="211" customFormat="false" ht="31.5" hidden="false" customHeight="true" outlineLevel="0" collapsed="false">
      <c r="A211" s="91" t="s">
        <v>227</v>
      </c>
      <c r="B211" s="92" t="s">
        <v>228</v>
      </c>
      <c r="C211" s="81" t="n">
        <v>907029.33</v>
      </c>
      <c r="D211" s="20" t="n">
        <v>907029.33</v>
      </c>
      <c r="E211" s="82" t="n">
        <v>907029.33</v>
      </c>
      <c r="F211" s="20" t="n">
        <v>0</v>
      </c>
      <c r="G211" s="82" t="n">
        <v>0</v>
      </c>
      <c r="H211" s="81" t="n">
        <v>0</v>
      </c>
      <c r="I211" s="20" t="n">
        <v>0</v>
      </c>
      <c r="J211" s="82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20" t="n">
        <v>0</v>
      </c>
      <c r="P211" s="82" t="n">
        <v>0</v>
      </c>
      <c r="Q211" s="81" t="n">
        <v>0</v>
      </c>
      <c r="R211" s="81" t="n">
        <v>0</v>
      </c>
      <c r="S211" s="20" t="n">
        <v>0</v>
      </c>
    </row>
    <row r="212" customFormat="false" ht="31.5" hidden="false" customHeight="true" outlineLevel="0" collapsed="false">
      <c r="A212" s="91" t="s">
        <v>229</v>
      </c>
      <c r="B212" s="92" t="s">
        <v>230</v>
      </c>
      <c r="C212" s="81" t="n">
        <v>298909.48</v>
      </c>
      <c r="D212" s="20" t="n">
        <v>298909.48</v>
      </c>
      <c r="E212" s="82" t="n">
        <v>157129.12</v>
      </c>
      <c r="F212" s="20" t="n">
        <v>141780.36</v>
      </c>
      <c r="G212" s="82" t="n">
        <v>0</v>
      </c>
      <c r="H212" s="81" t="n">
        <v>0</v>
      </c>
      <c r="I212" s="20" t="n">
        <v>0</v>
      </c>
      <c r="J212" s="82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20" t="n">
        <v>0</v>
      </c>
      <c r="P212" s="82" t="n">
        <v>0</v>
      </c>
      <c r="Q212" s="81" t="n">
        <v>0</v>
      </c>
      <c r="R212" s="81" t="n">
        <v>0</v>
      </c>
      <c r="S212" s="20" t="n">
        <v>0</v>
      </c>
    </row>
    <row r="213" customFormat="false" ht="31.5" hidden="false" customHeight="true" outlineLevel="0" collapsed="false">
      <c r="A213" s="91" t="s">
        <v>168</v>
      </c>
      <c r="B213" s="92" t="s">
        <v>169</v>
      </c>
      <c r="C213" s="81" t="n">
        <v>4055601.64</v>
      </c>
      <c r="D213" s="20" t="n">
        <v>4055601.64</v>
      </c>
      <c r="E213" s="82" t="n">
        <v>3497066.92</v>
      </c>
      <c r="F213" s="20" t="n">
        <v>186534.72</v>
      </c>
      <c r="G213" s="82" t="n">
        <v>369000</v>
      </c>
      <c r="H213" s="81" t="n">
        <v>3000</v>
      </c>
      <c r="I213" s="20" t="n">
        <v>0</v>
      </c>
      <c r="J213" s="82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20" t="n">
        <v>0</v>
      </c>
      <c r="P213" s="82" t="n">
        <v>0</v>
      </c>
      <c r="Q213" s="81" t="n">
        <v>0</v>
      </c>
      <c r="R213" s="81" t="n">
        <v>0</v>
      </c>
      <c r="S213" s="20" t="n">
        <v>0</v>
      </c>
    </row>
    <row r="214" customFormat="false" ht="31.5" hidden="false" customHeight="true" outlineLevel="0" collapsed="false">
      <c r="A214" s="91" t="s">
        <v>241</v>
      </c>
      <c r="B214" s="92" t="s">
        <v>242</v>
      </c>
      <c r="C214" s="81" t="n">
        <v>3005520</v>
      </c>
      <c r="D214" s="20" t="n">
        <v>3005520</v>
      </c>
      <c r="E214" s="82" t="n">
        <v>2493240</v>
      </c>
      <c r="F214" s="20" t="n">
        <v>140280</v>
      </c>
      <c r="G214" s="82" t="n">
        <v>369000</v>
      </c>
      <c r="H214" s="81" t="n">
        <v>3000</v>
      </c>
      <c r="I214" s="20" t="n">
        <v>0</v>
      </c>
      <c r="J214" s="82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20" t="n">
        <v>0</v>
      </c>
      <c r="P214" s="82" t="n">
        <v>0</v>
      </c>
      <c r="Q214" s="81" t="n">
        <v>0</v>
      </c>
      <c r="R214" s="81" t="n">
        <v>0</v>
      </c>
      <c r="S214" s="20" t="n">
        <v>0</v>
      </c>
    </row>
    <row r="215" customFormat="false" ht="31.5" hidden="false" customHeight="true" outlineLevel="0" collapsed="false">
      <c r="A215" s="91" t="s">
        <v>221</v>
      </c>
      <c r="B215" s="92" t="s">
        <v>222</v>
      </c>
      <c r="C215" s="81" t="n">
        <v>321660.92</v>
      </c>
      <c r="D215" s="20" t="n">
        <v>321660.92</v>
      </c>
      <c r="E215" s="82" t="n">
        <v>321660.92</v>
      </c>
      <c r="F215" s="20" t="n">
        <v>0</v>
      </c>
      <c r="G215" s="82" t="n">
        <v>0</v>
      </c>
      <c r="H215" s="81" t="n">
        <v>0</v>
      </c>
      <c r="I215" s="20" t="n">
        <v>0</v>
      </c>
      <c r="J215" s="82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20" t="n">
        <v>0</v>
      </c>
      <c r="P215" s="82" t="n">
        <v>0</v>
      </c>
      <c r="Q215" s="81" t="n">
        <v>0</v>
      </c>
      <c r="R215" s="81" t="n">
        <v>0</v>
      </c>
      <c r="S215" s="20" t="n">
        <v>0</v>
      </c>
    </row>
    <row r="216" customFormat="false" ht="31.5" hidden="false" customHeight="true" outlineLevel="0" collapsed="false">
      <c r="A216" s="91" t="s">
        <v>223</v>
      </c>
      <c r="B216" s="92" t="s">
        <v>224</v>
      </c>
      <c r="C216" s="81" t="n">
        <v>129600.32</v>
      </c>
      <c r="D216" s="20" t="n">
        <v>129600.32</v>
      </c>
      <c r="E216" s="82" t="n">
        <v>129600.32</v>
      </c>
      <c r="F216" s="20" t="n">
        <v>0</v>
      </c>
      <c r="G216" s="82" t="n">
        <v>0</v>
      </c>
      <c r="H216" s="81" t="n">
        <v>0</v>
      </c>
      <c r="I216" s="20" t="n">
        <v>0</v>
      </c>
      <c r="J216" s="82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20" t="n">
        <v>0</v>
      </c>
      <c r="P216" s="82" t="n">
        <v>0</v>
      </c>
      <c r="Q216" s="81" t="n">
        <v>0</v>
      </c>
      <c r="R216" s="81" t="n">
        <v>0</v>
      </c>
      <c r="S216" s="20" t="n">
        <v>0</v>
      </c>
    </row>
    <row r="217" customFormat="false" ht="31.5" hidden="false" customHeight="true" outlineLevel="0" collapsed="false">
      <c r="A217" s="91" t="s">
        <v>233</v>
      </c>
      <c r="B217" s="92" t="s">
        <v>234</v>
      </c>
      <c r="C217" s="81" t="n">
        <v>277615.4</v>
      </c>
      <c r="D217" s="20" t="n">
        <v>277615.4</v>
      </c>
      <c r="E217" s="82" t="n">
        <v>277615.4</v>
      </c>
      <c r="F217" s="20" t="n">
        <v>0</v>
      </c>
      <c r="G217" s="82" t="n">
        <v>0</v>
      </c>
      <c r="H217" s="81" t="n">
        <v>0</v>
      </c>
      <c r="I217" s="20" t="n">
        <v>0</v>
      </c>
      <c r="J217" s="82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20" t="n">
        <v>0</v>
      </c>
      <c r="P217" s="82" t="n">
        <v>0</v>
      </c>
      <c r="Q217" s="81" t="n">
        <v>0</v>
      </c>
      <c r="R217" s="81" t="n">
        <v>0</v>
      </c>
      <c r="S217" s="20" t="n">
        <v>0</v>
      </c>
    </row>
    <row r="218" customFormat="false" ht="31.5" hidden="false" customHeight="true" outlineLevel="0" collapsed="false">
      <c r="A218" s="91" t="s">
        <v>227</v>
      </c>
      <c r="B218" s="92" t="s">
        <v>228</v>
      </c>
      <c r="C218" s="81" t="n">
        <v>234449.46</v>
      </c>
      <c r="D218" s="20" t="n">
        <v>234449.46</v>
      </c>
      <c r="E218" s="82" t="n">
        <v>234449.46</v>
      </c>
      <c r="F218" s="20" t="n">
        <v>0</v>
      </c>
      <c r="G218" s="82" t="n">
        <v>0</v>
      </c>
      <c r="H218" s="81" t="n">
        <v>0</v>
      </c>
      <c r="I218" s="20" t="n">
        <v>0</v>
      </c>
      <c r="J218" s="82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20" t="n">
        <v>0</v>
      </c>
      <c r="P218" s="82" t="n">
        <v>0</v>
      </c>
      <c r="Q218" s="81" t="n">
        <v>0</v>
      </c>
      <c r="R218" s="81" t="n">
        <v>0</v>
      </c>
      <c r="S218" s="20" t="n">
        <v>0</v>
      </c>
    </row>
    <row r="219" customFormat="false" ht="31.5" hidden="false" customHeight="true" outlineLevel="0" collapsed="false">
      <c r="A219" s="91" t="s">
        <v>229</v>
      </c>
      <c r="B219" s="92" t="s">
        <v>230</v>
      </c>
      <c r="C219" s="81" t="n">
        <v>86755.54</v>
      </c>
      <c r="D219" s="20" t="n">
        <v>86755.54</v>
      </c>
      <c r="E219" s="82" t="n">
        <v>40500.82</v>
      </c>
      <c r="F219" s="20" t="n">
        <v>46254.72</v>
      </c>
      <c r="G219" s="82" t="n">
        <v>0</v>
      </c>
      <c r="H219" s="81" t="n">
        <v>0</v>
      </c>
      <c r="I219" s="20" t="n">
        <v>0</v>
      </c>
      <c r="J219" s="82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20" t="n">
        <v>0</v>
      </c>
      <c r="P219" s="82" t="n">
        <v>0</v>
      </c>
      <c r="Q219" s="81" t="n">
        <v>0</v>
      </c>
      <c r="R219" s="81" t="n">
        <v>0</v>
      </c>
      <c r="S219" s="20" t="n">
        <v>0</v>
      </c>
    </row>
    <row r="220" customFormat="false" ht="31.5" hidden="false" customHeight="true" outlineLevel="0" collapsed="false">
      <c r="A220" s="91" t="s">
        <v>170</v>
      </c>
      <c r="B220" s="92" t="s">
        <v>171</v>
      </c>
      <c r="C220" s="81" t="n">
        <v>8878423.84</v>
      </c>
      <c r="D220" s="20" t="n">
        <v>8878423.84</v>
      </c>
      <c r="E220" s="82" t="n">
        <v>7957588.84</v>
      </c>
      <c r="F220" s="20" t="n">
        <v>217680</v>
      </c>
      <c r="G220" s="82" t="n">
        <v>693255</v>
      </c>
      <c r="H220" s="81" t="n">
        <v>9900</v>
      </c>
      <c r="I220" s="20" t="n">
        <v>0</v>
      </c>
      <c r="J220" s="82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20" t="n">
        <v>0</v>
      </c>
      <c r="P220" s="82" t="n">
        <v>0</v>
      </c>
      <c r="Q220" s="81" t="n">
        <v>0</v>
      </c>
      <c r="R220" s="81" t="n">
        <v>0</v>
      </c>
      <c r="S220" s="20" t="n">
        <v>0</v>
      </c>
    </row>
    <row r="221" customFormat="false" ht="31.5" hidden="false" customHeight="true" outlineLevel="0" collapsed="false">
      <c r="A221" s="91" t="s">
        <v>241</v>
      </c>
      <c r="B221" s="92" t="s">
        <v>242</v>
      </c>
      <c r="C221" s="81" t="n">
        <v>6905214</v>
      </c>
      <c r="D221" s="20" t="n">
        <v>6905214</v>
      </c>
      <c r="E221" s="82" t="n">
        <v>5984379</v>
      </c>
      <c r="F221" s="20" t="n">
        <v>217680</v>
      </c>
      <c r="G221" s="82" t="n">
        <v>693255</v>
      </c>
      <c r="H221" s="81" t="n">
        <v>9900</v>
      </c>
      <c r="I221" s="20" t="n">
        <v>0</v>
      </c>
      <c r="J221" s="82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20" t="n">
        <v>0</v>
      </c>
      <c r="P221" s="82" t="n">
        <v>0</v>
      </c>
      <c r="Q221" s="81" t="n">
        <v>0</v>
      </c>
      <c r="R221" s="81" t="n">
        <v>0</v>
      </c>
      <c r="S221" s="20" t="n">
        <v>0</v>
      </c>
    </row>
    <row r="222" customFormat="false" ht="31.5" hidden="false" customHeight="true" outlineLevel="0" collapsed="false">
      <c r="A222" s="91" t="s">
        <v>221</v>
      </c>
      <c r="B222" s="92" t="s">
        <v>222</v>
      </c>
      <c r="C222" s="81" t="n">
        <v>739357.38</v>
      </c>
      <c r="D222" s="20" t="n">
        <v>739357.38</v>
      </c>
      <c r="E222" s="82" t="n">
        <v>739357.38</v>
      </c>
      <c r="F222" s="20" t="n">
        <v>0</v>
      </c>
      <c r="G222" s="82" t="n">
        <v>0</v>
      </c>
      <c r="H222" s="81" t="n">
        <v>0</v>
      </c>
      <c r="I222" s="20" t="n">
        <v>0</v>
      </c>
      <c r="J222" s="82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20" t="n">
        <v>0</v>
      </c>
      <c r="P222" s="82" t="n">
        <v>0</v>
      </c>
      <c r="Q222" s="81" t="n">
        <v>0</v>
      </c>
      <c r="R222" s="81" t="n">
        <v>0</v>
      </c>
      <c r="S222" s="20" t="n">
        <v>0</v>
      </c>
    </row>
    <row r="223" customFormat="false" ht="31.5" hidden="false" customHeight="true" outlineLevel="0" collapsed="false">
      <c r="A223" s="91" t="s">
        <v>223</v>
      </c>
      <c r="B223" s="92" t="s">
        <v>224</v>
      </c>
      <c r="C223" s="81" t="n">
        <v>297727.28</v>
      </c>
      <c r="D223" s="20" t="n">
        <v>297727.28</v>
      </c>
      <c r="E223" s="82" t="n">
        <v>297727.28</v>
      </c>
      <c r="F223" s="20" t="n">
        <v>0</v>
      </c>
      <c r="G223" s="82" t="n">
        <v>0</v>
      </c>
      <c r="H223" s="81" t="n">
        <v>0</v>
      </c>
      <c r="I223" s="20" t="n">
        <v>0</v>
      </c>
      <c r="J223" s="82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20" t="n">
        <v>0</v>
      </c>
      <c r="P223" s="82" t="n">
        <v>0</v>
      </c>
      <c r="Q223" s="81" t="n">
        <v>0</v>
      </c>
      <c r="R223" s="81" t="n">
        <v>0</v>
      </c>
      <c r="S223" s="20" t="n">
        <v>0</v>
      </c>
    </row>
    <row r="224" customFormat="false" ht="31.5" hidden="false" customHeight="true" outlineLevel="0" collapsed="false">
      <c r="A224" s="91" t="s">
        <v>233</v>
      </c>
      <c r="B224" s="92" t="s">
        <v>234</v>
      </c>
      <c r="C224" s="81" t="n">
        <v>297727.28</v>
      </c>
      <c r="D224" s="20" t="n">
        <v>297727.28</v>
      </c>
      <c r="E224" s="82" t="n">
        <v>297727.28</v>
      </c>
      <c r="F224" s="20" t="n">
        <v>0</v>
      </c>
      <c r="G224" s="82" t="n">
        <v>0</v>
      </c>
      <c r="H224" s="81" t="n">
        <v>0</v>
      </c>
      <c r="I224" s="20" t="n">
        <v>0</v>
      </c>
      <c r="J224" s="82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20" t="n">
        <v>0</v>
      </c>
      <c r="P224" s="82" t="n">
        <v>0</v>
      </c>
      <c r="Q224" s="81" t="n">
        <v>0</v>
      </c>
      <c r="R224" s="81" t="n">
        <v>0</v>
      </c>
      <c r="S224" s="20" t="n">
        <v>0</v>
      </c>
    </row>
    <row r="225" customFormat="false" ht="31.5" hidden="false" customHeight="true" outlineLevel="0" collapsed="false">
      <c r="A225" s="91" t="s">
        <v>227</v>
      </c>
      <c r="B225" s="92" t="s">
        <v>228</v>
      </c>
      <c r="C225" s="81" t="n">
        <v>545356.32</v>
      </c>
      <c r="D225" s="20" t="n">
        <v>545356.32</v>
      </c>
      <c r="E225" s="82" t="n">
        <v>545356.32</v>
      </c>
      <c r="F225" s="20" t="n">
        <v>0</v>
      </c>
      <c r="G225" s="82" t="n">
        <v>0</v>
      </c>
      <c r="H225" s="81" t="n">
        <v>0</v>
      </c>
      <c r="I225" s="20" t="n">
        <v>0</v>
      </c>
      <c r="J225" s="82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20" t="n">
        <v>0</v>
      </c>
      <c r="P225" s="82" t="n">
        <v>0</v>
      </c>
      <c r="Q225" s="81" t="n">
        <v>0</v>
      </c>
      <c r="R225" s="81" t="n">
        <v>0</v>
      </c>
      <c r="S225" s="20" t="n">
        <v>0</v>
      </c>
    </row>
    <row r="226" customFormat="false" ht="31.5" hidden="false" customHeight="true" outlineLevel="0" collapsed="false">
      <c r="A226" s="91" t="s">
        <v>229</v>
      </c>
      <c r="B226" s="92" t="s">
        <v>230</v>
      </c>
      <c r="C226" s="81" t="n">
        <v>93041.58</v>
      </c>
      <c r="D226" s="20" t="n">
        <v>93041.58</v>
      </c>
      <c r="E226" s="82" t="n">
        <v>93041.58</v>
      </c>
      <c r="F226" s="20" t="n">
        <v>0</v>
      </c>
      <c r="G226" s="82" t="n">
        <v>0</v>
      </c>
      <c r="H226" s="81" t="n">
        <v>0</v>
      </c>
      <c r="I226" s="20" t="n">
        <v>0</v>
      </c>
      <c r="J226" s="82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20" t="n">
        <v>0</v>
      </c>
      <c r="P226" s="82" t="n">
        <v>0</v>
      </c>
      <c r="Q226" s="81" t="n">
        <v>0</v>
      </c>
      <c r="R226" s="81" t="n">
        <v>0</v>
      </c>
      <c r="S226" s="20" t="n">
        <v>0</v>
      </c>
    </row>
    <row r="227" customFormat="false" ht="31.5" hidden="false" customHeight="true" outlineLevel="0" collapsed="false">
      <c r="A227" s="91" t="s">
        <v>172</v>
      </c>
      <c r="B227" s="92" t="s">
        <v>173</v>
      </c>
      <c r="C227" s="81" t="n">
        <v>11194053.58</v>
      </c>
      <c r="D227" s="20" t="n">
        <v>11194053.58</v>
      </c>
      <c r="E227" s="82" t="n">
        <v>10171821.42</v>
      </c>
      <c r="F227" s="20" t="n">
        <v>321452.16</v>
      </c>
      <c r="G227" s="82" t="n">
        <v>629180</v>
      </c>
      <c r="H227" s="81" t="n">
        <v>71600</v>
      </c>
      <c r="I227" s="20" t="n">
        <v>0</v>
      </c>
      <c r="J227" s="82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20" t="n">
        <v>0</v>
      </c>
      <c r="P227" s="82" t="n">
        <v>0</v>
      </c>
      <c r="Q227" s="81" t="n">
        <v>0</v>
      </c>
      <c r="R227" s="81" t="n">
        <v>0</v>
      </c>
      <c r="S227" s="20" t="n">
        <v>0</v>
      </c>
    </row>
    <row r="228" customFormat="false" ht="31.5" hidden="false" customHeight="true" outlineLevel="0" collapsed="false">
      <c r="A228" s="91" t="s">
        <v>239</v>
      </c>
      <c r="B228" s="92" t="s">
        <v>240</v>
      </c>
      <c r="C228" s="81" t="n">
        <v>8075788</v>
      </c>
      <c r="D228" s="20" t="n">
        <v>8075788</v>
      </c>
      <c r="E228" s="82" t="n">
        <v>7118448</v>
      </c>
      <c r="F228" s="20" t="n">
        <v>256560</v>
      </c>
      <c r="G228" s="82" t="n">
        <v>629180</v>
      </c>
      <c r="H228" s="81" t="n">
        <v>71600</v>
      </c>
      <c r="I228" s="20" t="n">
        <v>0</v>
      </c>
      <c r="J228" s="82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20" t="n">
        <v>0</v>
      </c>
      <c r="P228" s="82" t="n">
        <v>0</v>
      </c>
      <c r="Q228" s="81" t="n">
        <v>0</v>
      </c>
      <c r="R228" s="81" t="n">
        <v>0</v>
      </c>
      <c r="S228" s="20" t="n">
        <v>0</v>
      </c>
    </row>
    <row r="229" customFormat="false" ht="31.5" hidden="false" customHeight="true" outlineLevel="0" collapsed="false">
      <c r="A229" s="91" t="s">
        <v>221</v>
      </c>
      <c r="B229" s="92" t="s">
        <v>222</v>
      </c>
      <c r="C229" s="81" t="n">
        <v>1070619.2</v>
      </c>
      <c r="D229" s="20" t="n">
        <v>1070619.2</v>
      </c>
      <c r="E229" s="82" t="n">
        <v>1070619.2</v>
      </c>
      <c r="F229" s="20" t="n">
        <v>0</v>
      </c>
      <c r="G229" s="82" t="n">
        <v>0</v>
      </c>
      <c r="H229" s="81" t="n">
        <v>0</v>
      </c>
      <c r="I229" s="20" t="n">
        <v>0</v>
      </c>
      <c r="J229" s="82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20" t="n">
        <v>0</v>
      </c>
      <c r="P229" s="82" t="n">
        <v>0</v>
      </c>
      <c r="Q229" s="81" t="n">
        <v>0</v>
      </c>
      <c r="R229" s="81" t="n">
        <v>0</v>
      </c>
      <c r="S229" s="20" t="n">
        <v>0</v>
      </c>
    </row>
    <row r="230" customFormat="false" ht="31.5" hidden="false" customHeight="true" outlineLevel="0" collapsed="false">
      <c r="A230" s="91" t="s">
        <v>223</v>
      </c>
      <c r="B230" s="92" t="s">
        <v>224</v>
      </c>
      <c r="C230" s="81" t="n">
        <v>434706.24</v>
      </c>
      <c r="D230" s="20" t="n">
        <v>434706.24</v>
      </c>
      <c r="E230" s="82" t="n">
        <v>434706.24</v>
      </c>
      <c r="F230" s="20" t="n">
        <v>0</v>
      </c>
      <c r="G230" s="82" t="n">
        <v>0</v>
      </c>
      <c r="H230" s="81" t="n">
        <v>0</v>
      </c>
      <c r="I230" s="20" t="n">
        <v>0</v>
      </c>
      <c r="J230" s="82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20" t="n">
        <v>0</v>
      </c>
      <c r="P230" s="82" t="n">
        <v>0</v>
      </c>
      <c r="Q230" s="81" t="n">
        <v>0</v>
      </c>
      <c r="R230" s="81" t="n">
        <v>0</v>
      </c>
      <c r="S230" s="20" t="n">
        <v>0</v>
      </c>
    </row>
    <row r="231" customFormat="false" ht="31.5" hidden="false" customHeight="true" outlineLevel="0" collapsed="false">
      <c r="A231" s="91" t="s">
        <v>233</v>
      </c>
      <c r="B231" s="92" t="s">
        <v>234</v>
      </c>
      <c r="C231" s="81" t="n">
        <v>642361.08</v>
      </c>
      <c r="D231" s="20" t="n">
        <v>642361.08</v>
      </c>
      <c r="E231" s="82" t="n">
        <v>642361.08</v>
      </c>
      <c r="F231" s="20" t="n">
        <v>0</v>
      </c>
      <c r="G231" s="82" t="n">
        <v>0</v>
      </c>
      <c r="H231" s="81" t="n">
        <v>0</v>
      </c>
      <c r="I231" s="20" t="n">
        <v>0</v>
      </c>
      <c r="J231" s="82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20" t="n">
        <v>0</v>
      </c>
      <c r="P231" s="82" t="n">
        <v>0</v>
      </c>
      <c r="Q231" s="81" t="n">
        <v>0</v>
      </c>
      <c r="R231" s="81" t="n">
        <v>0</v>
      </c>
      <c r="S231" s="20" t="n">
        <v>0</v>
      </c>
    </row>
    <row r="232" customFormat="false" ht="31.5" hidden="false" customHeight="true" outlineLevel="0" collapsed="false">
      <c r="A232" s="91" t="s">
        <v>227</v>
      </c>
      <c r="B232" s="92" t="s">
        <v>228</v>
      </c>
      <c r="C232" s="81" t="n">
        <v>769838.68</v>
      </c>
      <c r="D232" s="20" t="n">
        <v>769838.68</v>
      </c>
      <c r="E232" s="82" t="n">
        <v>769838.68</v>
      </c>
      <c r="F232" s="20" t="n">
        <v>0</v>
      </c>
      <c r="G232" s="82" t="n">
        <v>0</v>
      </c>
      <c r="H232" s="81" t="n">
        <v>0</v>
      </c>
      <c r="I232" s="20" t="n">
        <v>0</v>
      </c>
      <c r="J232" s="82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20" t="n">
        <v>0</v>
      </c>
      <c r="P232" s="82" t="n">
        <v>0</v>
      </c>
      <c r="Q232" s="81" t="n">
        <v>0</v>
      </c>
      <c r="R232" s="81" t="n">
        <v>0</v>
      </c>
      <c r="S232" s="20" t="n">
        <v>0</v>
      </c>
    </row>
    <row r="233" customFormat="false" ht="31.5" hidden="false" customHeight="true" outlineLevel="0" collapsed="false">
      <c r="A233" s="91" t="s">
        <v>229</v>
      </c>
      <c r="B233" s="92" t="s">
        <v>230</v>
      </c>
      <c r="C233" s="81" t="n">
        <v>200740.38</v>
      </c>
      <c r="D233" s="20" t="n">
        <v>200740.38</v>
      </c>
      <c r="E233" s="82" t="n">
        <v>135848.22</v>
      </c>
      <c r="F233" s="20" t="n">
        <v>64892.16</v>
      </c>
      <c r="G233" s="82" t="n">
        <v>0</v>
      </c>
      <c r="H233" s="81" t="n">
        <v>0</v>
      </c>
      <c r="I233" s="20" t="n">
        <v>0</v>
      </c>
      <c r="J233" s="82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20" t="n">
        <v>0</v>
      </c>
      <c r="P233" s="82" t="n">
        <v>0</v>
      </c>
      <c r="Q233" s="81" t="n">
        <v>0</v>
      </c>
      <c r="R233" s="81" t="n">
        <v>0</v>
      </c>
      <c r="S233" s="20" t="n">
        <v>0</v>
      </c>
    </row>
    <row r="234" customFormat="false" ht="31.5" hidden="false" customHeight="true" outlineLevel="0" collapsed="false">
      <c r="A234" s="91" t="s">
        <v>174</v>
      </c>
      <c r="B234" s="92" t="s">
        <v>175</v>
      </c>
      <c r="C234" s="81" t="n">
        <v>26323059.6</v>
      </c>
      <c r="D234" s="20" t="n">
        <v>26323059.6</v>
      </c>
      <c r="E234" s="82" t="n">
        <v>22787854.72</v>
      </c>
      <c r="F234" s="20" t="n">
        <v>869879.88</v>
      </c>
      <c r="G234" s="82" t="n">
        <v>2555325</v>
      </c>
      <c r="H234" s="81" t="n">
        <v>110000</v>
      </c>
      <c r="I234" s="20" t="n">
        <v>0</v>
      </c>
      <c r="J234" s="82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20" t="n">
        <v>0</v>
      </c>
      <c r="P234" s="82" t="n">
        <v>0</v>
      </c>
      <c r="Q234" s="81" t="n">
        <v>0</v>
      </c>
      <c r="R234" s="81" t="n">
        <v>0</v>
      </c>
      <c r="S234" s="20" t="n">
        <v>0</v>
      </c>
    </row>
    <row r="235" customFormat="false" ht="31.5" hidden="false" customHeight="true" outlineLevel="0" collapsed="false">
      <c r="A235" s="91" t="s">
        <v>241</v>
      </c>
      <c r="B235" s="92" t="s">
        <v>242</v>
      </c>
      <c r="C235" s="81" t="n">
        <v>19866582</v>
      </c>
      <c r="D235" s="20" t="n">
        <v>19866582</v>
      </c>
      <c r="E235" s="82" t="n">
        <v>16546177</v>
      </c>
      <c r="F235" s="20" t="n">
        <v>655080</v>
      </c>
      <c r="G235" s="82" t="n">
        <v>2555325</v>
      </c>
      <c r="H235" s="81" t="n">
        <v>110000</v>
      </c>
      <c r="I235" s="20" t="n">
        <v>0</v>
      </c>
      <c r="J235" s="82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20" t="n">
        <v>0</v>
      </c>
      <c r="P235" s="82" t="n">
        <v>0</v>
      </c>
      <c r="Q235" s="81" t="n">
        <v>0</v>
      </c>
      <c r="R235" s="81" t="n">
        <v>0</v>
      </c>
      <c r="S235" s="20" t="n">
        <v>0</v>
      </c>
    </row>
    <row r="236" customFormat="false" ht="31.5" hidden="false" customHeight="true" outlineLevel="0" collapsed="false">
      <c r="A236" s="91" t="s">
        <v>221</v>
      </c>
      <c r="B236" s="92" t="s">
        <v>222</v>
      </c>
      <c r="C236" s="81" t="n">
        <v>2076388.96</v>
      </c>
      <c r="D236" s="20" t="n">
        <v>2076388.96</v>
      </c>
      <c r="E236" s="82" t="n">
        <v>2076388.96</v>
      </c>
      <c r="F236" s="20" t="n">
        <v>0</v>
      </c>
      <c r="G236" s="82" t="n">
        <v>0</v>
      </c>
      <c r="H236" s="81" t="n">
        <v>0</v>
      </c>
      <c r="I236" s="20" t="n">
        <v>0</v>
      </c>
      <c r="J236" s="82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20" t="n">
        <v>0</v>
      </c>
      <c r="P236" s="82" t="n">
        <v>0</v>
      </c>
      <c r="Q236" s="81" t="n">
        <v>0</v>
      </c>
      <c r="R236" s="81" t="n">
        <v>0</v>
      </c>
      <c r="S236" s="20" t="n">
        <v>0</v>
      </c>
    </row>
    <row r="237" customFormat="false" ht="31.5" hidden="false" customHeight="true" outlineLevel="0" collapsed="false">
      <c r="A237" s="91" t="s">
        <v>223</v>
      </c>
      <c r="B237" s="92" t="s">
        <v>224</v>
      </c>
      <c r="C237" s="81" t="n">
        <v>844911.76</v>
      </c>
      <c r="D237" s="20" t="n">
        <v>844911.76</v>
      </c>
      <c r="E237" s="82" t="n">
        <v>844911.76</v>
      </c>
      <c r="F237" s="20" t="n">
        <v>0</v>
      </c>
      <c r="G237" s="82" t="n">
        <v>0</v>
      </c>
      <c r="H237" s="81" t="n">
        <v>0</v>
      </c>
      <c r="I237" s="20" t="n">
        <v>0</v>
      </c>
      <c r="J237" s="82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20" t="n">
        <v>0</v>
      </c>
      <c r="P237" s="82" t="n">
        <v>0</v>
      </c>
      <c r="Q237" s="81" t="n">
        <v>0</v>
      </c>
      <c r="R237" s="81" t="n">
        <v>0</v>
      </c>
      <c r="S237" s="20" t="n">
        <v>0</v>
      </c>
    </row>
    <row r="238" customFormat="false" ht="31.5" hidden="false" customHeight="true" outlineLevel="0" collapsed="false">
      <c r="A238" s="91" t="s">
        <v>233</v>
      </c>
      <c r="B238" s="92" t="s">
        <v>234</v>
      </c>
      <c r="C238" s="81" t="n">
        <v>1532272.48</v>
      </c>
      <c r="D238" s="20" t="n">
        <v>1532272.48</v>
      </c>
      <c r="E238" s="82" t="n">
        <v>1532272.48</v>
      </c>
      <c r="F238" s="20" t="n">
        <v>0</v>
      </c>
      <c r="G238" s="82" t="n">
        <v>0</v>
      </c>
      <c r="H238" s="81" t="n">
        <v>0</v>
      </c>
      <c r="I238" s="20" t="n">
        <v>0</v>
      </c>
      <c r="J238" s="82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20" t="n">
        <v>0</v>
      </c>
      <c r="P238" s="82" t="n">
        <v>0</v>
      </c>
      <c r="Q238" s="81" t="n">
        <v>0</v>
      </c>
      <c r="R238" s="81" t="n">
        <v>0</v>
      </c>
      <c r="S238" s="20" t="n">
        <v>0</v>
      </c>
    </row>
    <row r="239" customFormat="false" ht="31.5" hidden="false" customHeight="true" outlineLevel="0" collapsed="false">
      <c r="A239" s="91" t="s">
        <v>227</v>
      </c>
      <c r="B239" s="92" t="s">
        <v>228</v>
      </c>
      <c r="C239" s="81" t="n">
        <v>1524063.59</v>
      </c>
      <c r="D239" s="20" t="n">
        <v>1524063.59</v>
      </c>
      <c r="E239" s="82" t="n">
        <v>1524063.59</v>
      </c>
      <c r="F239" s="20" t="n">
        <v>0</v>
      </c>
      <c r="G239" s="82" t="n">
        <v>0</v>
      </c>
      <c r="H239" s="81" t="n">
        <v>0</v>
      </c>
      <c r="I239" s="20" t="n">
        <v>0</v>
      </c>
      <c r="J239" s="82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20" t="n">
        <v>0</v>
      </c>
      <c r="P239" s="82" t="n">
        <v>0</v>
      </c>
      <c r="Q239" s="81" t="n">
        <v>0</v>
      </c>
      <c r="R239" s="81" t="n">
        <v>0</v>
      </c>
      <c r="S239" s="20" t="n">
        <v>0</v>
      </c>
    </row>
    <row r="240" customFormat="false" ht="31.5" hidden="false" customHeight="true" outlineLevel="0" collapsed="false">
      <c r="A240" s="91" t="s">
        <v>229</v>
      </c>
      <c r="B240" s="92" t="s">
        <v>230</v>
      </c>
      <c r="C240" s="81" t="n">
        <v>478840.81</v>
      </c>
      <c r="D240" s="20" t="n">
        <v>478840.81</v>
      </c>
      <c r="E240" s="82" t="n">
        <v>264040.93</v>
      </c>
      <c r="F240" s="20" t="n">
        <v>214799.88</v>
      </c>
      <c r="G240" s="82" t="n">
        <v>0</v>
      </c>
      <c r="H240" s="81" t="n">
        <v>0</v>
      </c>
      <c r="I240" s="20" t="n">
        <v>0</v>
      </c>
      <c r="J240" s="82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20" t="n">
        <v>0</v>
      </c>
      <c r="P240" s="82" t="n">
        <v>0</v>
      </c>
      <c r="Q240" s="81" t="n">
        <v>0</v>
      </c>
      <c r="R240" s="81" t="n">
        <v>0</v>
      </c>
      <c r="S240" s="20" t="n">
        <v>0</v>
      </c>
    </row>
    <row r="241" customFormat="false" ht="31.5" hidden="false" customHeight="true" outlineLevel="0" collapsed="false">
      <c r="A241" s="91" t="s">
        <v>176</v>
      </c>
      <c r="B241" s="92" t="s">
        <v>177</v>
      </c>
      <c r="C241" s="81" t="n">
        <v>19746250</v>
      </c>
      <c r="D241" s="20" t="n">
        <v>19746250</v>
      </c>
      <c r="E241" s="82" t="n">
        <v>11412050</v>
      </c>
      <c r="F241" s="20" t="n">
        <v>0</v>
      </c>
      <c r="G241" s="82" t="n">
        <v>6177960</v>
      </c>
      <c r="H241" s="81" t="n">
        <v>2156240</v>
      </c>
      <c r="I241" s="20" t="n">
        <v>0</v>
      </c>
      <c r="J241" s="82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20" t="n">
        <v>0</v>
      </c>
      <c r="P241" s="82" t="n">
        <v>0</v>
      </c>
      <c r="Q241" s="81" t="n">
        <v>0</v>
      </c>
      <c r="R241" s="81" t="n">
        <v>0</v>
      </c>
      <c r="S241" s="20" t="n">
        <v>0</v>
      </c>
    </row>
    <row r="242" customFormat="false" ht="31.5" hidden="false" customHeight="true" outlineLevel="0" collapsed="false">
      <c r="A242" s="91" t="s">
        <v>245</v>
      </c>
      <c r="B242" s="92" t="s">
        <v>246</v>
      </c>
      <c r="C242" s="81" t="n">
        <v>19746250</v>
      </c>
      <c r="D242" s="20" t="n">
        <v>19746250</v>
      </c>
      <c r="E242" s="82" t="n">
        <v>11412050</v>
      </c>
      <c r="F242" s="20" t="n">
        <v>0</v>
      </c>
      <c r="G242" s="82" t="n">
        <v>6177960</v>
      </c>
      <c r="H242" s="81" t="n">
        <v>2156240</v>
      </c>
      <c r="I242" s="20" t="n">
        <v>0</v>
      </c>
      <c r="J242" s="82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20" t="n">
        <v>0</v>
      </c>
      <c r="P242" s="82" t="n">
        <v>0</v>
      </c>
      <c r="Q242" s="81" t="n">
        <v>0</v>
      </c>
      <c r="R242" s="81" t="n">
        <v>0</v>
      </c>
      <c r="S242" s="20" t="n">
        <v>0</v>
      </c>
    </row>
    <row r="243" customFormat="false" ht="31.5" hidden="false" customHeight="true" outlineLevel="0" collapsed="false">
      <c r="A243" s="91" t="s">
        <v>178</v>
      </c>
      <c r="B243" s="92" t="s">
        <v>179</v>
      </c>
      <c r="C243" s="81" t="n">
        <v>6955212.84</v>
      </c>
      <c r="D243" s="20" t="n">
        <v>6955212.84</v>
      </c>
      <c r="E243" s="82" t="n">
        <v>6216257.92</v>
      </c>
      <c r="F243" s="20" t="n">
        <v>229954.92</v>
      </c>
      <c r="G243" s="82" t="n">
        <v>474000</v>
      </c>
      <c r="H243" s="81" t="n">
        <v>35000</v>
      </c>
      <c r="I243" s="20" t="n">
        <v>0</v>
      </c>
      <c r="J243" s="82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20" t="n">
        <v>0</v>
      </c>
      <c r="P243" s="82" t="n">
        <v>0</v>
      </c>
      <c r="Q243" s="81" t="n">
        <v>0</v>
      </c>
      <c r="R243" s="81" t="n">
        <v>0</v>
      </c>
      <c r="S243" s="20" t="n">
        <v>0</v>
      </c>
    </row>
    <row r="244" customFormat="false" ht="31.5" hidden="false" customHeight="true" outlineLevel="0" collapsed="false">
      <c r="A244" s="91" t="s">
        <v>239</v>
      </c>
      <c r="B244" s="92" t="s">
        <v>240</v>
      </c>
      <c r="C244" s="81" t="n">
        <v>4995918</v>
      </c>
      <c r="D244" s="20" t="n">
        <v>4995918</v>
      </c>
      <c r="E244" s="82" t="n">
        <v>4319758</v>
      </c>
      <c r="F244" s="20" t="n">
        <v>167160</v>
      </c>
      <c r="G244" s="82" t="n">
        <v>474000</v>
      </c>
      <c r="H244" s="81" t="n">
        <v>35000</v>
      </c>
      <c r="I244" s="20" t="n">
        <v>0</v>
      </c>
      <c r="J244" s="82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20" t="n">
        <v>0</v>
      </c>
      <c r="P244" s="82" t="n">
        <v>0</v>
      </c>
      <c r="Q244" s="81" t="n">
        <v>0</v>
      </c>
      <c r="R244" s="81" t="n">
        <v>0</v>
      </c>
      <c r="S244" s="20" t="n">
        <v>0</v>
      </c>
    </row>
    <row r="245" customFormat="false" ht="31.5" hidden="false" customHeight="true" outlineLevel="0" collapsed="false">
      <c r="A245" s="91" t="s">
        <v>221</v>
      </c>
      <c r="B245" s="92" t="s">
        <v>222</v>
      </c>
      <c r="C245" s="81" t="n">
        <v>631486.87</v>
      </c>
      <c r="D245" s="20" t="n">
        <v>631486.87</v>
      </c>
      <c r="E245" s="82" t="n">
        <v>631486.87</v>
      </c>
      <c r="F245" s="20" t="n">
        <v>0</v>
      </c>
      <c r="G245" s="82" t="n">
        <v>0</v>
      </c>
      <c r="H245" s="81" t="n">
        <v>0</v>
      </c>
      <c r="I245" s="20" t="n">
        <v>0</v>
      </c>
      <c r="J245" s="82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20" t="n">
        <v>0</v>
      </c>
      <c r="P245" s="82" t="n">
        <v>0</v>
      </c>
      <c r="Q245" s="81" t="n">
        <v>0</v>
      </c>
      <c r="R245" s="81" t="n">
        <v>0</v>
      </c>
      <c r="S245" s="20" t="n">
        <v>0</v>
      </c>
    </row>
    <row r="246" customFormat="false" ht="31.5" hidden="false" customHeight="true" outlineLevel="0" collapsed="false">
      <c r="A246" s="91" t="s">
        <v>223</v>
      </c>
      <c r="B246" s="92" t="s">
        <v>224</v>
      </c>
      <c r="C246" s="81" t="n">
        <v>259611.04</v>
      </c>
      <c r="D246" s="20" t="n">
        <v>259611.04</v>
      </c>
      <c r="E246" s="82" t="n">
        <v>259611.04</v>
      </c>
      <c r="F246" s="20" t="n">
        <v>0</v>
      </c>
      <c r="G246" s="82" t="n">
        <v>0</v>
      </c>
      <c r="H246" s="81" t="n">
        <v>0</v>
      </c>
      <c r="I246" s="20" t="n">
        <v>0</v>
      </c>
      <c r="J246" s="82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20" t="n">
        <v>0</v>
      </c>
      <c r="P246" s="82" t="n">
        <v>0</v>
      </c>
      <c r="Q246" s="81" t="n">
        <v>0</v>
      </c>
      <c r="R246" s="81" t="n">
        <v>0</v>
      </c>
      <c r="S246" s="20" t="n">
        <v>0</v>
      </c>
    </row>
    <row r="247" customFormat="false" ht="31.5" hidden="false" customHeight="true" outlineLevel="0" collapsed="false">
      <c r="A247" s="91" t="s">
        <v>233</v>
      </c>
      <c r="B247" s="92" t="s">
        <v>234</v>
      </c>
      <c r="C247" s="81" t="n">
        <v>460554.88</v>
      </c>
      <c r="D247" s="20" t="n">
        <v>460554.88</v>
      </c>
      <c r="E247" s="82" t="n">
        <v>460554.88</v>
      </c>
      <c r="F247" s="20" t="n">
        <v>0</v>
      </c>
      <c r="G247" s="82" t="n">
        <v>0</v>
      </c>
      <c r="H247" s="81" t="n">
        <v>0</v>
      </c>
      <c r="I247" s="20" t="n">
        <v>0</v>
      </c>
      <c r="J247" s="82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20" t="n">
        <v>0</v>
      </c>
      <c r="P247" s="82" t="n">
        <v>0</v>
      </c>
      <c r="Q247" s="81" t="n">
        <v>0</v>
      </c>
      <c r="R247" s="81" t="n">
        <v>0</v>
      </c>
      <c r="S247" s="20" t="n">
        <v>0</v>
      </c>
    </row>
    <row r="248" customFormat="false" ht="31.5" hidden="false" customHeight="true" outlineLevel="0" collapsed="false">
      <c r="A248" s="91" t="s">
        <v>227</v>
      </c>
      <c r="B248" s="92" t="s">
        <v>228</v>
      </c>
      <c r="C248" s="81" t="n">
        <v>463717.4</v>
      </c>
      <c r="D248" s="20" t="n">
        <v>463717.4</v>
      </c>
      <c r="E248" s="82" t="n">
        <v>463717.4</v>
      </c>
      <c r="F248" s="20" t="n">
        <v>0</v>
      </c>
      <c r="G248" s="82" t="n">
        <v>0</v>
      </c>
      <c r="H248" s="81" t="n">
        <v>0</v>
      </c>
      <c r="I248" s="20" t="n">
        <v>0</v>
      </c>
      <c r="J248" s="82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20" t="n">
        <v>0</v>
      </c>
      <c r="P248" s="82" t="n">
        <v>0</v>
      </c>
      <c r="Q248" s="81" t="n">
        <v>0</v>
      </c>
      <c r="R248" s="81" t="n">
        <v>0</v>
      </c>
      <c r="S248" s="20" t="n">
        <v>0</v>
      </c>
    </row>
    <row r="249" customFormat="false" ht="31.5" hidden="false" customHeight="true" outlineLevel="0" collapsed="false">
      <c r="A249" s="91" t="s">
        <v>229</v>
      </c>
      <c r="B249" s="92" t="s">
        <v>230</v>
      </c>
      <c r="C249" s="81" t="n">
        <v>143924.65</v>
      </c>
      <c r="D249" s="20" t="n">
        <v>143924.65</v>
      </c>
      <c r="E249" s="82" t="n">
        <v>81129.73</v>
      </c>
      <c r="F249" s="20" t="n">
        <v>62794.92</v>
      </c>
      <c r="G249" s="82" t="n">
        <v>0</v>
      </c>
      <c r="H249" s="81" t="n">
        <v>0</v>
      </c>
      <c r="I249" s="20" t="n">
        <v>0</v>
      </c>
      <c r="J249" s="82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20" t="n">
        <v>0</v>
      </c>
      <c r="P249" s="82" t="n">
        <v>0</v>
      </c>
      <c r="Q249" s="81" t="n">
        <v>0</v>
      </c>
      <c r="R249" s="81" t="n">
        <v>0</v>
      </c>
      <c r="S249" s="20" t="n">
        <v>0</v>
      </c>
    </row>
    <row r="250" customFormat="false" ht="31.5" hidden="false" customHeight="true" outlineLevel="0" collapsed="false">
      <c r="A250" s="91" t="s">
        <v>180</v>
      </c>
      <c r="B250" s="92" t="s">
        <v>181</v>
      </c>
      <c r="C250" s="81" t="n">
        <v>15199976.4</v>
      </c>
      <c r="D250" s="20" t="n">
        <v>15199976.4</v>
      </c>
      <c r="E250" s="82" t="n">
        <v>13108833.72</v>
      </c>
      <c r="F250" s="20" t="n">
        <v>595462.68</v>
      </c>
      <c r="G250" s="82" t="n">
        <v>1495680</v>
      </c>
      <c r="H250" s="81" t="n">
        <v>0</v>
      </c>
      <c r="I250" s="20" t="n">
        <v>0</v>
      </c>
      <c r="J250" s="82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20" t="n">
        <v>0</v>
      </c>
      <c r="P250" s="82" t="n">
        <v>0</v>
      </c>
      <c r="Q250" s="81" t="n">
        <v>0</v>
      </c>
      <c r="R250" s="81" t="n">
        <v>0</v>
      </c>
      <c r="S250" s="20" t="n">
        <v>0</v>
      </c>
    </row>
    <row r="251" customFormat="false" ht="31.5" hidden="false" customHeight="true" outlineLevel="0" collapsed="false">
      <c r="A251" s="91" t="s">
        <v>241</v>
      </c>
      <c r="B251" s="92" t="s">
        <v>242</v>
      </c>
      <c r="C251" s="81" t="n">
        <v>11515368</v>
      </c>
      <c r="D251" s="20" t="n">
        <v>11515368</v>
      </c>
      <c r="E251" s="82" t="n">
        <v>9569316</v>
      </c>
      <c r="F251" s="20" t="n">
        <v>450372</v>
      </c>
      <c r="G251" s="82" t="n">
        <v>1495680</v>
      </c>
      <c r="H251" s="81" t="n">
        <v>0</v>
      </c>
      <c r="I251" s="20" t="n">
        <v>0</v>
      </c>
      <c r="J251" s="82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20" t="n">
        <v>0</v>
      </c>
      <c r="P251" s="82" t="n">
        <v>0</v>
      </c>
      <c r="Q251" s="81" t="n">
        <v>0</v>
      </c>
      <c r="R251" s="81" t="n">
        <v>0</v>
      </c>
      <c r="S251" s="20" t="n">
        <v>0</v>
      </c>
    </row>
    <row r="252" customFormat="false" ht="31.5" hidden="false" customHeight="true" outlineLevel="0" collapsed="false">
      <c r="A252" s="91" t="s">
        <v>221</v>
      </c>
      <c r="B252" s="92" t="s">
        <v>222</v>
      </c>
      <c r="C252" s="81" t="n">
        <v>1146890.04</v>
      </c>
      <c r="D252" s="20" t="n">
        <v>1146890.04</v>
      </c>
      <c r="E252" s="82" t="n">
        <v>1146890.04</v>
      </c>
      <c r="F252" s="20" t="n">
        <v>0</v>
      </c>
      <c r="G252" s="82" t="n">
        <v>0</v>
      </c>
      <c r="H252" s="81" t="n">
        <v>0</v>
      </c>
      <c r="I252" s="20" t="n">
        <v>0</v>
      </c>
      <c r="J252" s="82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20" t="n">
        <v>0</v>
      </c>
      <c r="P252" s="82" t="n">
        <v>0</v>
      </c>
      <c r="Q252" s="81" t="n">
        <v>0</v>
      </c>
      <c r="R252" s="81" t="n">
        <v>0</v>
      </c>
      <c r="S252" s="20" t="n">
        <v>0</v>
      </c>
    </row>
    <row r="253" customFormat="false" ht="31.5" hidden="false" customHeight="true" outlineLevel="0" collapsed="false">
      <c r="A253" s="91" t="s">
        <v>223</v>
      </c>
      <c r="B253" s="92" t="s">
        <v>224</v>
      </c>
      <c r="C253" s="81" t="n">
        <v>466878.72</v>
      </c>
      <c r="D253" s="20" t="n">
        <v>466878.72</v>
      </c>
      <c r="E253" s="82" t="n">
        <v>466878.72</v>
      </c>
      <c r="F253" s="20" t="n">
        <v>0</v>
      </c>
      <c r="G253" s="82" t="n">
        <v>0</v>
      </c>
      <c r="H253" s="81" t="n">
        <v>0</v>
      </c>
      <c r="I253" s="20" t="n">
        <v>0</v>
      </c>
      <c r="J253" s="82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20" t="n">
        <v>0</v>
      </c>
      <c r="P253" s="82" t="n">
        <v>0</v>
      </c>
      <c r="Q253" s="81" t="n">
        <v>0</v>
      </c>
      <c r="R253" s="81" t="n">
        <v>0</v>
      </c>
      <c r="S253" s="20" t="n">
        <v>0</v>
      </c>
    </row>
    <row r="254" customFormat="false" ht="31.5" hidden="false" customHeight="true" outlineLevel="0" collapsed="false">
      <c r="A254" s="91" t="s">
        <v>233</v>
      </c>
      <c r="B254" s="92" t="s">
        <v>234</v>
      </c>
      <c r="C254" s="81" t="n">
        <v>931167.48</v>
      </c>
      <c r="D254" s="20" t="n">
        <v>931167.48</v>
      </c>
      <c r="E254" s="82" t="n">
        <v>931167.48</v>
      </c>
      <c r="F254" s="20" t="n">
        <v>0</v>
      </c>
      <c r="G254" s="82" t="n">
        <v>0</v>
      </c>
      <c r="H254" s="81" t="n">
        <v>0</v>
      </c>
      <c r="I254" s="20" t="n">
        <v>0</v>
      </c>
      <c r="J254" s="82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20" t="n">
        <v>0</v>
      </c>
      <c r="P254" s="82" t="n">
        <v>0</v>
      </c>
      <c r="Q254" s="81" t="n">
        <v>0</v>
      </c>
      <c r="R254" s="81" t="n">
        <v>0</v>
      </c>
      <c r="S254" s="20" t="n">
        <v>0</v>
      </c>
    </row>
    <row r="255" customFormat="false" ht="31.5" hidden="false" customHeight="true" outlineLevel="0" collapsed="false">
      <c r="A255" s="91" t="s">
        <v>227</v>
      </c>
      <c r="B255" s="92" t="s">
        <v>228</v>
      </c>
      <c r="C255" s="81" t="n">
        <v>848679.18</v>
      </c>
      <c r="D255" s="20" t="n">
        <v>848679.18</v>
      </c>
      <c r="E255" s="82" t="n">
        <v>848679.18</v>
      </c>
      <c r="F255" s="20" t="n">
        <v>0</v>
      </c>
      <c r="G255" s="82" t="n">
        <v>0</v>
      </c>
      <c r="H255" s="81" t="n">
        <v>0</v>
      </c>
      <c r="I255" s="20" t="n">
        <v>0</v>
      </c>
      <c r="J255" s="82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20" t="n">
        <v>0</v>
      </c>
      <c r="P255" s="82" t="n">
        <v>0</v>
      </c>
      <c r="Q255" s="81" t="n">
        <v>0</v>
      </c>
      <c r="R255" s="81" t="n">
        <v>0</v>
      </c>
      <c r="S255" s="20" t="n">
        <v>0</v>
      </c>
    </row>
    <row r="256" customFormat="false" ht="31.5" hidden="false" customHeight="true" outlineLevel="0" collapsed="false">
      <c r="A256" s="91" t="s">
        <v>229</v>
      </c>
      <c r="B256" s="92" t="s">
        <v>230</v>
      </c>
      <c r="C256" s="81" t="n">
        <v>290992.98</v>
      </c>
      <c r="D256" s="20" t="n">
        <v>290992.98</v>
      </c>
      <c r="E256" s="82" t="n">
        <v>145902.3</v>
      </c>
      <c r="F256" s="20" t="n">
        <v>145090.68</v>
      </c>
      <c r="G256" s="82" t="n">
        <v>0</v>
      </c>
      <c r="H256" s="81" t="n">
        <v>0</v>
      </c>
      <c r="I256" s="20" t="n">
        <v>0</v>
      </c>
      <c r="J256" s="82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20" t="n">
        <v>0</v>
      </c>
      <c r="P256" s="82" t="n">
        <v>0</v>
      </c>
      <c r="Q256" s="81" t="n">
        <v>0</v>
      </c>
      <c r="R256" s="81" t="n">
        <v>0</v>
      </c>
      <c r="S256" s="20" t="n">
        <v>0</v>
      </c>
    </row>
    <row r="257" customFormat="false" ht="31.5" hidden="false" customHeight="true" outlineLevel="0" collapsed="false">
      <c r="A257" s="91" t="s">
        <v>182</v>
      </c>
      <c r="B257" s="92" t="s">
        <v>183</v>
      </c>
      <c r="C257" s="81" t="n">
        <v>4997883.04</v>
      </c>
      <c r="D257" s="20" t="n">
        <v>4997883.04</v>
      </c>
      <c r="E257" s="82" t="n">
        <v>4415569.44</v>
      </c>
      <c r="F257" s="20" t="n">
        <v>117903.6</v>
      </c>
      <c r="G257" s="82" t="n">
        <v>414410</v>
      </c>
      <c r="H257" s="81" t="n">
        <v>50000</v>
      </c>
      <c r="I257" s="20" t="n">
        <v>0</v>
      </c>
      <c r="J257" s="82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20" t="n">
        <v>0</v>
      </c>
      <c r="P257" s="82" t="n">
        <v>0</v>
      </c>
      <c r="Q257" s="81" t="n">
        <v>0</v>
      </c>
      <c r="R257" s="81" t="n">
        <v>0</v>
      </c>
      <c r="S257" s="20" t="n">
        <v>0</v>
      </c>
    </row>
    <row r="258" customFormat="false" ht="31.5" hidden="false" customHeight="true" outlineLevel="0" collapsed="false">
      <c r="A258" s="91" t="s">
        <v>239</v>
      </c>
      <c r="B258" s="92" t="s">
        <v>240</v>
      </c>
      <c r="C258" s="81" t="n">
        <v>3687850</v>
      </c>
      <c r="D258" s="20" t="n">
        <v>3687850</v>
      </c>
      <c r="E258" s="82" t="n">
        <v>3131040</v>
      </c>
      <c r="F258" s="20" t="n">
        <v>92400</v>
      </c>
      <c r="G258" s="82" t="n">
        <v>414410</v>
      </c>
      <c r="H258" s="81" t="n">
        <v>50000</v>
      </c>
      <c r="I258" s="20" t="n">
        <v>0</v>
      </c>
      <c r="J258" s="82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20" t="n">
        <v>0</v>
      </c>
      <c r="P258" s="82" t="n">
        <v>0</v>
      </c>
      <c r="Q258" s="81" t="n">
        <v>0</v>
      </c>
      <c r="R258" s="81" t="n">
        <v>0</v>
      </c>
      <c r="S258" s="20" t="n">
        <v>0</v>
      </c>
    </row>
    <row r="259" customFormat="false" ht="31.5" hidden="false" customHeight="true" outlineLevel="0" collapsed="false">
      <c r="A259" s="91" t="s">
        <v>221</v>
      </c>
      <c r="B259" s="92" t="s">
        <v>222</v>
      </c>
      <c r="C259" s="81" t="n">
        <v>450372.6</v>
      </c>
      <c r="D259" s="20" t="n">
        <v>450372.6</v>
      </c>
      <c r="E259" s="82" t="n">
        <v>450372.6</v>
      </c>
      <c r="F259" s="20" t="n">
        <v>0</v>
      </c>
      <c r="G259" s="82" t="n">
        <v>0</v>
      </c>
      <c r="H259" s="81" t="n">
        <v>0</v>
      </c>
      <c r="I259" s="20" t="n">
        <v>0</v>
      </c>
      <c r="J259" s="82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20" t="n">
        <v>0</v>
      </c>
      <c r="P259" s="82" t="n">
        <v>0</v>
      </c>
      <c r="Q259" s="81" t="n">
        <v>0</v>
      </c>
      <c r="R259" s="81" t="n">
        <v>0</v>
      </c>
      <c r="S259" s="20" t="n">
        <v>0</v>
      </c>
    </row>
    <row r="260" customFormat="false" ht="31.5" hidden="false" customHeight="true" outlineLevel="0" collapsed="false">
      <c r="A260" s="91" t="s">
        <v>223</v>
      </c>
      <c r="B260" s="92" t="s">
        <v>224</v>
      </c>
      <c r="C260" s="81" t="n">
        <v>182016</v>
      </c>
      <c r="D260" s="20" t="n">
        <v>182016</v>
      </c>
      <c r="E260" s="82" t="n">
        <v>182016</v>
      </c>
      <c r="F260" s="20" t="n">
        <v>0</v>
      </c>
      <c r="G260" s="82" t="n">
        <v>0</v>
      </c>
      <c r="H260" s="81" t="n">
        <v>0</v>
      </c>
      <c r="I260" s="20" t="n">
        <v>0</v>
      </c>
      <c r="J260" s="82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20" t="n">
        <v>0</v>
      </c>
      <c r="P260" s="82" t="n">
        <v>0</v>
      </c>
      <c r="Q260" s="81" t="n">
        <v>0</v>
      </c>
      <c r="R260" s="81" t="n">
        <v>0</v>
      </c>
      <c r="S260" s="20" t="n">
        <v>0</v>
      </c>
    </row>
    <row r="261" customFormat="false" ht="31.5" hidden="false" customHeight="true" outlineLevel="0" collapsed="false">
      <c r="A261" s="91" t="s">
        <v>233</v>
      </c>
      <c r="B261" s="92" t="s">
        <v>234</v>
      </c>
      <c r="C261" s="81" t="n">
        <v>263627.52</v>
      </c>
      <c r="D261" s="20" t="n">
        <v>263627.52</v>
      </c>
      <c r="E261" s="82" t="n">
        <v>263627.52</v>
      </c>
      <c r="F261" s="20" t="n">
        <v>0</v>
      </c>
      <c r="G261" s="82" t="n">
        <v>0</v>
      </c>
      <c r="H261" s="81" t="n">
        <v>0</v>
      </c>
      <c r="I261" s="20" t="n">
        <v>0</v>
      </c>
      <c r="J261" s="82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20" t="n">
        <v>0</v>
      </c>
      <c r="P261" s="82" t="n">
        <v>0</v>
      </c>
      <c r="Q261" s="81" t="n">
        <v>0</v>
      </c>
      <c r="R261" s="81" t="n">
        <v>0</v>
      </c>
      <c r="S261" s="20" t="n">
        <v>0</v>
      </c>
    </row>
    <row r="262" customFormat="false" ht="31.5" hidden="false" customHeight="true" outlineLevel="0" collapsed="false">
      <c r="A262" s="91" t="s">
        <v>227</v>
      </c>
      <c r="B262" s="92" t="s">
        <v>228</v>
      </c>
      <c r="C262" s="81" t="n">
        <v>331632.12</v>
      </c>
      <c r="D262" s="20" t="n">
        <v>331632.12</v>
      </c>
      <c r="E262" s="82" t="n">
        <v>331632.12</v>
      </c>
      <c r="F262" s="20" t="n">
        <v>0</v>
      </c>
      <c r="G262" s="82" t="n">
        <v>0</v>
      </c>
      <c r="H262" s="81" t="n">
        <v>0</v>
      </c>
      <c r="I262" s="20" t="n">
        <v>0</v>
      </c>
      <c r="J262" s="82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20" t="n">
        <v>0</v>
      </c>
      <c r="P262" s="82" t="n">
        <v>0</v>
      </c>
      <c r="Q262" s="81" t="n">
        <v>0</v>
      </c>
      <c r="R262" s="81" t="n">
        <v>0</v>
      </c>
      <c r="S262" s="20" t="n">
        <v>0</v>
      </c>
    </row>
    <row r="263" customFormat="false" ht="31.5" hidden="false" customHeight="true" outlineLevel="0" collapsed="false">
      <c r="A263" s="91" t="s">
        <v>229</v>
      </c>
      <c r="B263" s="92" t="s">
        <v>230</v>
      </c>
      <c r="C263" s="81" t="n">
        <v>82384.8</v>
      </c>
      <c r="D263" s="20" t="n">
        <v>82384.8</v>
      </c>
      <c r="E263" s="82" t="n">
        <v>56881.2</v>
      </c>
      <c r="F263" s="20" t="n">
        <v>25503.6</v>
      </c>
      <c r="G263" s="82" t="n">
        <v>0</v>
      </c>
      <c r="H263" s="81" t="n">
        <v>0</v>
      </c>
      <c r="I263" s="20" t="n">
        <v>0</v>
      </c>
      <c r="J263" s="82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20" t="n">
        <v>0</v>
      </c>
      <c r="P263" s="82" t="n">
        <v>0</v>
      </c>
      <c r="Q263" s="81" t="n">
        <v>0</v>
      </c>
      <c r="R263" s="81" t="n">
        <v>0</v>
      </c>
      <c r="S263" s="20" t="n">
        <v>0</v>
      </c>
    </row>
    <row r="264" customFormat="false" ht="31.5" hidden="false" customHeight="true" outlineLevel="0" collapsed="false">
      <c r="A264" s="91" t="s">
        <v>184</v>
      </c>
      <c r="B264" s="92" t="s">
        <v>185</v>
      </c>
      <c r="C264" s="81" t="n">
        <v>9308282.98</v>
      </c>
      <c r="D264" s="20" t="n">
        <v>9308282.98</v>
      </c>
      <c r="E264" s="82" t="n">
        <v>8178351.54</v>
      </c>
      <c r="F264" s="20" t="n">
        <v>311146.44</v>
      </c>
      <c r="G264" s="82" t="n">
        <v>725085</v>
      </c>
      <c r="H264" s="81" t="n">
        <v>93700</v>
      </c>
      <c r="I264" s="20" t="n">
        <v>0</v>
      </c>
      <c r="J264" s="82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20" t="n">
        <v>0</v>
      </c>
      <c r="P264" s="82" t="n">
        <v>0</v>
      </c>
      <c r="Q264" s="81" t="n">
        <v>0</v>
      </c>
      <c r="R264" s="81" t="n">
        <v>0</v>
      </c>
      <c r="S264" s="20" t="n">
        <v>0</v>
      </c>
    </row>
    <row r="265" customFormat="false" ht="31.5" hidden="false" customHeight="true" outlineLevel="0" collapsed="false">
      <c r="A265" s="91" t="s">
        <v>241</v>
      </c>
      <c r="B265" s="92" t="s">
        <v>242</v>
      </c>
      <c r="C265" s="81" t="n">
        <v>7186774</v>
      </c>
      <c r="D265" s="20" t="n">
        <v>7186774</v>
      </c>
      <c r="E265" s="82" t="n">
        <v>6124989</v>
      </c>
      <c r="F265" s="20" t="n">
        <v>243000</v>
      </c>
      <c r="G265" s="82" t="n">
        <v>725085</v>
      </c>
      <c r="H265" s="81" t="n">
        <v>93700</v>
      </c>
      <c r="I265" s="20" t="n">
        <v>0</v>
      </c>
      <c r="J265" s="82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20" t="n">
        <v>0</v>
      </c>
      <c r="P265" s="82" t="n">
        <v>0</v>
      </c>
      <c r="Q265" s="81" t="n">
        <v>0</v>
      </c>
      <c r="R265" s="81" t="n">
        <v>0</v>
      </c>
      <c r="S265" s="20" t="n">
        <v>0</v>
      </c>
    </row>
    <row r="266" customFormat="false" ht="31.5" hidden="false" customHeight="true" outlineLevel="0" collapsed="false">
      <c r="A266" s="91" t="s">
        <v>221</v>
      </c>
      <c r="B266" s="92" t="s">
        <v>222</v>
      </c>
      <c r="C266" s="81" t="n">
        <v>688298.01</v>
      </c>
      <c r="D266" s="20" t="n">
        <v>688298.01</v>
      </c>
      <c r="E266" s="82" t="n">
        <v>688298.01</v>
      </c>
      <c r="F266" s="20" t="n">
        <v>0</v>
      </c>
      <c r="G266" s="82" t="n">
        <v>0</v>
      </c>
      <c r="H266" s="81" t="n">
        <v>0</v>
      </c>
      <c r="I266" s="20" t="n">
        <v>0</v>
      </c>
      <c r="J266" s="82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20" t="n">
        <v>0</v>
      </c>
      <c r="P266" s="82" t="n">
        <v>0</v>
      </c>
      <c r="Q266" s="81" t="n">
        <v>0</v>
      </c>
      <c r="R266" s="81" t="n">
        <v>0</v>
      </c>
      <c r="S266" s="20" t="n">
        <v>0</v>
      </c>
    </row>
    <row r="267" customFormat="false" ht="31.5" hidden="false" customHeight="true" outlineLevel="0" collapsed="false">
      <c r="A267" s="91" t="s">
        <v>223</v>
      </c>
      <c r="B267" s="92" t="s">
        <v>224</v>
      </c>
      <c r="C267" s="81" t="n">
        <v>276799.12</v>
      </c>
      <c r="D267" s="20" t="n">
        <v>276799.12</v>
      </c>
      <c r="E267" s="82" t="n">
        <v>276799.12</v>
      </c>
      <c r="F267" s="20" t="n">
        <v>0</v>
      </c>
      <c r="G267" s="82" t="n">
        <v>0</v>
      </c>
      <c r="H267" s="81" t="n">
        <v>0</v>
      </c>
      <c r="I267" s="20" t="n">
        <v>0</v>
      </c>
      <c r="J267" s="82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20" t="n">
        <v>0</v>
      </c>
      <c r="P267" s="82" t="n">
        <v>0</v>
      </c>
      <c r="Q267" s="81" t="n">
        <v>0</v>
      </c>
      <c r="R267" s="81" t="n">
        <v>0</v>
      </c>
      <c r="S267" s="20" t="n">
        <v>0</v>
      </c>
    </row>
    <row r="268" customFormat="false" ht="31.5" hidden="false" customHeight="true" outlineLevel="0" collapsed="false">
      <c r="A268" s="91" t="s">
        <v>233</v>
      </c>
      <c r="B268" s="92" t="s">
        <v>234</v>
      </c>
      <c r="C268" s="81" t="n">
        <v>494867.56</v>
      </c>
      <c r="D268" s="20" t="n">
        <v>494867.56</v>
      </c>
      <c r="E268" s="82" t="n">
        <v>494867.56</v>
      </c>
      <c r="F268" s="20" t="n">
        <v>0</v>
      </c>
      <c r="G268" s="82" t="n">
        <v>0</v>
      </c>
      <c r="H268" s="81" t="n">
        <v>0</v>
      </c>
      <c r="I268" s="20" t="n">
        <v>0</v>
      </c>
      <c r="J268" s="82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20" t="n">
        <v>0</v>
      </c>
      <c r="P268" s="82" t="n">
        <v>0</v>
      </c>
      <c r="Q268" s="81" t="n">
        <v>0</v>
      </c>
      <c r="R268" s="81" t="n">
        <v>0</v>
      </c>
      <c r="S268" s="20" t="n">
        <v>0</v>
      </c>
    </row>
    <row r="269" customFormat="false" ht="31.5" hidden="false" customHeight="true" outlineLevel="0" collapsed="false">
      <c r="A269" s="91" t="s">
        <v>227</v>
      </c>
      <c r="B269" s="92" t="s">
        <v>228</v>
      </c>
      <c r="C269" s="81" t="n">
        <v>506896.24</v>
      </c>
      <c r="D269" s="20" t="n">
        <v>506896.24</v>
      </c>
      <c r="E269" s="82" t="n">
        <v>506896.24</v>
      </c>
      <c r="F269" s="20" t="n">
        <v>0</v>
      </c>
      <c r="G269" s="82" t="n">
        <v>0</v>
      </c>
      <c r="H269" s="81" t="n">
        <v>0</v>
      </c>
      <c r="I269" s="20" t="n">
        <v>0</v>
      </c>
      <c r="J269" s="82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20" t="n">
        <v>0</v>
      </c>
      <c r="P269" s="82" t="n">
        <v>0</v>
      </c>
      <c r="Q269" s="81" t="n">
        <v>0</v>
      </c>
      <c r="R269" s="81" t="n">
        <v>0</v>
      </c>
      <c r="S269" s="20" t="n">
        <v>0</v>
      </c>
    </row>
    <row r="270" customFormat="false" ht="31.5" hidden="false" customHeight="true" outlineLevel="0" collapsed="false">
      <c r="A270" s="91" t="s">
        <v>229</v>
      </c>
      <c r="B270" s="92" t="s">
        <v>230</v>
      </c>
      <c r="C270" s="81" t="n">
        <v>154648.05</v>
      </c>
      <c r="D270" s="20" t="n">
        <v>154648.05</v>
      </c>
      <c r="E270" s="82" t="n">
        <v>86501.61</v>
      </c>
      <c r="F270" s="20" t="n">
        <v>68146.44</v>
      </c>
      <c r="G270" s="82" t="n">
        <v>0</v>
      </c>
      <c r="H270" s="81" t="n">
        <v>0</v>
      </c>
      <c r="I270" s="20" t="n">
        <v>0</v>
      </c>
      <c r="J270" s="82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20" t="n">
        <v>0</v>
      </c>
      <c r="P270" s="82" t="n">
        <v>0</v>
      </c>
      <c r="Q270" s="81" t="n">
        <v>0</v>
      </c>
      <c r="R270" s="81" t="n">
        <v>0</v>
      </c>
      <c r="S270" s="20" t="n">
        <v>0</v>
      </c>
    </row>
    <row r="271" customFormat="false" ht="31.5" hidden="false" customHeight="true" outlineLevel="0" collapsed="false">
      <c r="A271" s="91" t="s">
        <v>186</v>
      </c>
      <c r="B271" s="92" t="s">
        <v>187</v>
      </c>
      <c r="C271" s="81" t="n">
        <v>6441854.88</v>
      </c>
      <c r="D271" s="20" t="n">
        <v>6441854.88</v>
      </c>
      <c r="E271" s="82" t="n">
        <v>5513662.2</v>
      </c>
      <c r="F271" s="20" t="n">
        <v>266452.68</v>
      </c>
      <c r="G271" s="82" t="n">
        <v>661740</v>
      </c>
      <c r="H271" s="81" t="n">
        <v>0</v>
      </c>
      <c r="I271" s="20" t="n">
        <v>0</v>
      </c>
      <c r="J271" s="82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20" t="n">
        <v>0</v>
      </c>
      <c r="P271" s="82" t="n">
        <v>0</v>
      </c>
      <c r="Q271" s="81" t="n">
        <v>0</v>
      </c>
      <c r="R271" s="81" t="n">
        <v>0</v>
      </c>
      <c r="S271" s="20" t="n">
        <v>0</v>
      </c>
    </row>
    <row r="272" customFormat="false" ht="31.5" hidden="false" customHeight="true" outlineLevel="0" collapsed="false">
      <c r="A272" s="91" t="s">
        <v>241</v>
      </c>
      <c r="B272" s="92" t="s">
        <v>242</v>
      </c>
      <c r="C272" s="81" t="n">
        <v>4815612</v>
      </c>
      <c r="D272" s="20" t="n">
        <v>4815612</v>
      </c>
      <c r="E272" s="82" t="n">
        <v>3953712</v>
      </c>
      <c r="F272" s="20" t="n">
        <v>200160</v>
      </c>
      <c r="G272" s="82" t="n">
        <v>661740</v>
      </c>
      <c r="H272" s="81" t="n">
        <v>0</v>
      </c>
      <c r="I272" s="20" t="n">
        <v>0</v>
      </c>
      <c r="J272" s="82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20" t="n">
        <v>0</v>
      </c>
      <c r="P272" s="82" t="n">
        <v>0</v>
      </c>
      <c r="Q272" s="81" t="n">
        <v>0</v>
      </c>
      <c r="R272" s="81" t="n">
        <v>0</v>
      </c>
      <c r="S272" s="20" t="n">
        <v>0</v>
      </c>
    </row>
    <row r="273" customFormat="false" ht="31.5" hidden="false" customHeight="true" outlineLevel="0" collapsed="false">
      <c r="A273" s="91" t="s">
        <v>221</v>
      </c>
      <c r="B273" s="92" t="s">
        <v>222</v>
      </c>
      <c r="C273" s="81" t="n">
        <v>505737.96</v>
      </c>
      <c r="D273" s="20" t="n">
        <v>505737.96</v>
      </c>
      <c r="E273" s="82" t="n">
        <v>505737.96</v>
      </c>
      <c r="F273" s="20" t="n">
        <v>0</v>
      </c>
      <c r="G273" s="82" t="n">
        <v>0</v>
      </c>
      <c r="H273" s="81" t="n">
        <v>0</v>
      </c>
      <c r="I273" s="20" t="n">
        <v>0</v>
      </c>
      <c r="J273" s="82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20" t="n">
        <v>0</v>
      </c>
      <c r="P273" s="82" t="n">
        <v>0</v>
      </c>
      <c r="Q273" s="81" t="n">
        <v>0</v>
      </c>
      <c r="R273" s="81" t="n">
        <v>0</v>
      </c>
      <c r="S273" s="20" t="n">
        <v>0</v>
      </c>
    </row>
    <row r="274" customFormat="false" ht="31.5" hidden="false" customHeight="true" outlineLevel="0" collapsed="false">
      <c r="A274" s="91" t="s">
        <v>223</v>
      </c>
      <c r="B274" s="92" t="s">
        <v>224</v>
      </c>
      <c r="C274" s="81" t="n">
        <v>204253.44</v>
      </c>
      <c r="D274" s="20" t="n">
        <v>204253.44</v>
      </c>
      <c r="E274" s="82" t="n">
        <v>204253.44</v>
      </c>
      <c r="F274" s="20" t="n">
        <v>0</v>
      </c>
      <c r="G274" s="82" t="n">
        <v>0</v>
      </c>
      <c r="H274" s="81" t="n">
        <v>0</v>
      </c>
      <c r="I274" s="20" t="n">
        <v>0</v>
      </c>
      <c r="J274" s="82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20" t="n">
        <v>0</v>
      </c>
      <c r="P274" s="82" t="n">
        <v>0</v>
      </c>
      <c r="Q274" s="81" t="n">
        <v>0</v>
      </c>
      <c r="R274" s="81" t="n">
        <v>0</v>
      </c>
      <c r="S274" s="20" t="n">
        <v>0</v>
      </c>
    </row>
    <row r="275" customFormat="false" ht="31.5" hidden="false" customHeight="true" outlineLevel="0" collapsed="false">
      <c r="A275" s="91" t="s">
        <v>233</v>
      </c>
      <c r="B275" s="92" t="s">
        <v>234</v>
      </c>
      <c r="C275" s="81" t="n">
        <v>416389.2</v>
      </c>
      <c r="D275" s="20" t="n">
        <v>416389.2</v>
      </c>
      <c r="E275" s="82" t="n">
        <v>416389.2</v>
      </c>
      <c r="F275" s="20" t="n">
        <v>0</v>
      </c>
      <c r="G275" s="82" t="n">
        <v>0</v>
      </c>
      <c r="H275" s="81" t="n">
        <v>0</v>
      </c>
      <c r="I275" s="20" t="n">
        <v>0</v>
      </c>
      <c r="J275" s="82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20" t="n">
        <v>0</v>
      </c>
      <c r="P275" s="82" t="n">
        <v>0</v>
      </c>
      <c r="Q275" s="81" t="n">
        <v>0</v>
      </c>
      <c r="R275" s="81" t="n">
        <v>0</v>
      </c>
      <c r="S275" s="20" t="n">
        <v>0</v>
      </c>
    </row>
    <row r="276" customFormat="false" ht="31.5" hidden="false" customHeight="true" outlineLevel="0" collapsed="false">
      <c r="A276" s="91" t="s">
        <v>227</v>
      </c>
      <c r="B276" s="92" t="s">
        <v>228</v>
      </c>
      <c r="C276" s="81" t="n">
        <v>369739.2</v>
      </c>
      <c r="D276" s="20" t="n">
        <v>369739.2</v>
      </c>
      <c r="E276" s="82" t="n">
        <v>369739.2</v>
      </c>
      <c r="F276" s="20" t="n">
        <v>0</v>
      </c>
      <c r="G276" s="82" t="n">
        <v>0</v>
      </c>
      <c r="H276" s="81" t="n">
        <v>0</v>
      </c>
      <c r="I276" s="20" t="n">
        <v>0</v>
      </c>
      <c r="J276" s="82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20" t="n">
        <v>0</v>
      </c>
      <c r="P276" s="82" t="n">
        <v>0</v>
      </c>
      <c r="Q276" s="81" t="n">
        <v>0</v>
      </c>
      <c r="R276" s="81" t="n">
        <v>0</v>
      </c>
      <c r="S276" s="20" t="n">
        <v>0</v>
      </c>
    </row>
    <row r="277" customFormat="false" ht="31.5" hidden="false" customHeight="true" outlineLevel="0" collapsed="false">
      <c r="A277" s="91" t="s">
        <v>229</v>
      </c>
      <c r="B277" s="92" t="s">
        <v>230</v>
      </c>
      <c r="C277" s="81" t="n">
        <v>130123.08</v>
      </c>
      <c r="D277" s="20" t="n">
        <v>130123.08</v>
      </c>
      <c r="E277" s="82" t="n">
        <v>63830.4</v>
      </c>
      <c r="F277" s="20" t="n">
        <v>66292.68</v>
      </c>
      <c r="G277" s="82" t="n">
        <v>0</v>
      </c>
      <c r="H277" s="81" t="n">
        <v>0</v>
      </c>
      <c r="I277" s="20" t="n">
        <v>0</v>
      </c>
      <c r="J277" s="82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20" t="n">
        <v>0</v>
      </c>
      <c r="P277" s="82" t="n">
        <v>0</v>
      </c>
      <c r="Q277" s="81" t="n">
        <v>0</v>
      </c>
      <c r="R277" s="81" t="n">
        <v>0</v>
      </c>
      <c r="S277" s="20" t="n">
        <v>0</v>
      </c>
    </row>
    <row r="278" customFormat="false" ht="31.5" hidden="false" customHeight="true" outlineLevel="0" collapsed="false">
      <c r="A278" s="91" t="s">
        <v>188</v>
      </c>
      <c r="B278" s="92" t="s">
        <v>189</v>
      </c>
      <c r="C278" s="81" t="n">
        <v>5155255.2</v>
      </c>
      <c r="D278" s="20" t="n">
        <v>5155255.2</v>
      </c>
      <c r="E278" s="82" t="n">
        <v>4452730.92</v>
      </c>
      <c r="F278" s="20" t="n">
        <v>181004.28</v>
      </c>
      <c r="G278" s="82" t="n">
        <v>521520</v>
      </c>
      <c r="H278" s="81" t="n">
        <v>0</v>
      </c>
      <c r="I278" s="20" t="n">
        <v>0</v>
      </c>
      <c r="J278" s="82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20" t="n">
        <v>0</v>
      </c>
      <c r="P278" s="82" t="n">
        <v>0</v>
      </c>
      <c r="Q278" s="81" t="n">
        <v>0</v>
      </c>
      <c r="R278" s="81" t="n">
        <v>0</v>
      </c>
      <c r="S278" s="20" t="n">
        <v>0</v>
      </c>
    </row>
    <row r="279" customFormat="false" ht="31.5" hidden="false" customHeight="true" outlineLevel="0" collapsed="false">
      <c r="A279" s="91" t="s">
        <v>241</v>
      </c>
      <c r="B279" s="92" t="s">
        <v>242</v>
      </c>
      <c r="C279" s="81" t="n">
        <v>3931224</v>
      </c>
      <c r="D279" s="20" t="n">
        <v>3931224</v>
      </c>
      <c r="E279" s="82" t="n">
        <v>3260064</v>
      </c>
      <c r="F279" s="20" t="n">
        <v>149640</v>
      </c>
      <c r="G279" s="82" t="n">
        <v>521520</v>
      </c>
      <c r="H279" s="81" t="n">
        <v>0</v>
      </c>
      <c r="I279" s="20" t="n">
        <v>0</v>
      </c>
      <c r="J279" s="82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20" t="n">
        <v>0</v>
      </c>
      <c r="P279" s="82" t="n">
        <v>0</v>
      </c>
      <c r="Q279" s="81" t="n">
        <v>0</v>
      </c>
      <c r="R279" s="81" t="n">
        <v>0</v>
      </c>
      <c r="S279" s="20" t="n">
        <v>0</v>
      </c>
    </row>
    <row r="280" customFormat="false" ht="31.5" hidden="false" customHeight="true" outlineLevel="0" collapsed="false">
      <c r="A280" s="91" t="s">
        <v>221</v>
      </c>
      <c r="B280" s="92" t="s">
        <v>222</v>
      </c>
      <c r="C280" s="81" t="n">
        <v>412843.08</v>
      </c>
      <c r="D280" s="20" t="n">
        <v>412843.08</v>
      </c>
      <c r="E280" s="82" t="n">
        <v>412843.08</v>
      </c>
      <c r="F280" s="20" t="n">
        <v>0</v>
      </c>
      <c r="G280" s="82" t="n">
        <v>0</v>
      </c>
      <c r="H280" s="81" t="n">
        <v>0</v>
      </c>
      <c r="I280" s="20" t="n">
        <v>0</v>
      </c>
      <c r="J280" s="82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20" t="n">
        <v>0</v>
      </c>
      <c r="P280" s="82" t="n">
        <v>0</v>
      </c>
      <c r="Q280" s="81" t="n">
        <v>0</v>
      </c>
      <c r="R280" s="81" t="n">
        <v>0</v>
      </c>
      <c r="S280" s="20" t="n">
        <v>0</v>
      </c>
    </row>
    <row r="281" customFormat="false" ht="31.5" hidden="false" customHeight="true" outlineLevel="0" collapsed="false">
      <c r="A281" s="91" t="s">
        <v>223</v>
      </c>
      <c r="B281" s="92" t="s">
        <v>224</v>
      </c>
      <c r="C281" s="81" t="n">
        <v>164094.72</v>
      </c>
      <c r="D281" s="20" t="n">
        <v>164094.72</v>
      </c>
      <c r="E281" s="82" t="n">
        <v>164094.72</v>
      </c>
      <c r="F281" s="20" t="n">
        <v>0</v>
      </c>
      <c r="G281" s="82" t="n">
        <v>0</v>
      </c>
      <c r="H281" s="81" t="n">
        <v>0</v>
      </c>
      <c r="I281" s="20" t="n">
        <v>0</v>
      </c>
      <c r="J281" s="82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20" t="n">
        <v>0</v>
      </c>
      <c r="P281" s="82" t="n">
        <v>0</v>
      </c>
      <c r="Q281" s="81" t="n">
        <v>0</v>
      </c>
      <c r="R281" s="81" t="n">
        <v>0</v>
      </c>
      <c r="S281" s="20" t="n">
        <v>0</v>
      </c>
    </row>
    <row r="282" customFormat="false" ht="31.5" hidden="false" customHeight="true" outlineLevel="0" collapsed="false">
      <c r="A282" s="91" t="s">
        <v>233</v>
      </c>
      <c r="B282" s="92" t="s">
        <v>234</v>
      </c>
      <c r="C282" s="81" t="n">
        <v>264459.6</v>
      </c>
      <c r="D282" s="20" t="n">
        <v>264459.6</v>
      </c>
      <c r="E282" s="82" t="n">
        <v>264459.6</v>
      </c>
      <c r="F282" s="20" t="n">
        <v>0</v>
      </c>
      <c r="G282" s="82" t="n">
        <v>0</v>
      </c>
      <c r="H282" s="81" t="n">
        <v>0</v>
      </c>
      <c r="I282" s="20" t="n">
        <v>0</v>
      </c>
      <c r="J282" s="82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20" t="n">
        <v>0</v>
      </c>
      <c r="P282" s="82" t="n">
        <v>0</v>
      </c>
      <c r="Q282" s="81" t="n">
        <v>0</v>
      </c>
      <c r="R282" s="81" t="n">
        <v>0</v>
      </c>
      <c r="S282" s="20" t="n">
        <v>0</v>
      </c>
    </row>
    <row r="283" customFormat="false" ht="31.5" hidden="false" customHeight="true" outlineLevel="0" collapsed="false">
      <c r="A283" s="91" t="s">
        <v>227</v>
      </c>
      <c r="B283" s="92" t="s">
        <v>228</v>
      </c>
      <c r="C283" s="81" t="n">
        <v>299988.96</v>
      </c>
      <c r="D283" s="20" t="n">
        <v>299988.96</v>
      </c>
      <c r="E283" s="82" t="n">
        <v>299988.96</v>
      </c>
      <c r="F283" s="20" t="n">
        <v>0</v>
      </c>
      <c r="G283" s="82" t="n">
        <v>0</v>
      </c>
      <c r="H283" s="81" t="n">
        <v>0</v>
      </c>
      <c r="I283" s="20" t="n">
        <v>0</v>
      </c>
      <c r="J283" s="82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20" t="n">
        <v>0</v>
      </c>
      <c r="P283" s="82" t="n">
        <v>0</v>
      </c>
      <c r="Q283" s="81" t="n">
        <v>0</v>
      </c>
      <c r="R283" s="81" t="n">
        <v>0</v>
      </c>
      <c r="S283" s="20" t="n">
        <v>0</v>
      </c>
    </row>
    <row r="284" customFormat="false" ht="31.5" hidden="false" customHeight="true" outlineLevel="0" collapsed="false">
      <c r="A284" s="91" t="s">
        <v>229</v>
      </c>
      <c r="B284" s="92" t="s">
        <v>230</v>
      </c>
      <c r="C284" s="81" t="n">
        <v>82644.84</v>
      </c>
      <c r="D284" s="20" t="n">
        <v>82644.84</v>
      </c>
      <c r="E284" s="82" t="n">
        <v>51280.56</v>
      </c>
      <c r="F284" s="20" t="n">
        <v>31364.28</v>
      </c>
      <c r="G284" s="82" t="n">
        <v>0</v>
      </c>
      <c r="H284" s="81" t="n">
        <v>0</v>
      </c>
      <c r="I284" s="20" t="n">
        <v>0</v>
      </c>
      <c r="J284" s="82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20" t="n">
        <v>0</v>
      </c>
      <c r="P284" s="82" t="n">
        <v>0</v>
      </c>
      <c r="Q284" s="81" t="n">
        <v>0</v>
      </c>
      <c r="R284" s="81" t="n">
        <v>0</v>
      </c>
      <c r="S284" s="20" t="n">
        <v>0</v>
      </c>
    </row>
    <row r="285" customFormat="false" ht="31.5" hidden="false" customHeight="true" outlineLevel="0" collapsed="false">
      <c r="A285" s="91" t="s">
        <v>190</v>
      </c>
      <c r="B285" s="92" t="s">
        <v>191</v>
      </c>
      <c r="C285" s="81" t="n">
        <v>8307125.76</v>
      </c>
      <c r="D285" s="20" t="n">
        <v>8307125.76</v>
      </c>
      <c r="E285" s="82" t="n">
        <v>7470142.44</v>
      </c>
      <c r="F285" s="20" t="n">
        <v>228418.32</v>
      </c>
      <c r="G285" s="82" t="n">
        <v>608565</v>
      </c>
      <c r="H285" s="81" t="n">
        <v>0</v>
      </c>
      <c r="I285" s="20" t="n">
        <v>0</v>
      </c>
      <c r="J285" s="82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20" t="n">
        <v>0</v>
      </c>
      <c r="P285" s="82" t="n">
        <v>0</v>
      </c>
      <c r="Q285" s="81" t="n">
        <v>0</v>
      </c>
      <c r="R285" s="81" t="n">
        <v>0</v>
      </c>
      <c r="S285" s="20" t="n">
        <v>0</v>
      </c>
    </row>
    <row r="286" customFormat="false" ht="31.5" hidden="false" customHeight="true" outlineLevel="0" collapsed="false">
      <c r="A286" s="91" t="s">
        <v>239</v>
      </c>
      <c r="B286" s="92" t="s">
        <v>240</v>
      </c>
      <c r="C286" s="81" t="n">
        <v>6019185</v>
      </c>
      <c r="D286" s="20" t="n">
        <v>6019185</v>
      </c>
      <c r="E286" s="82" t="n">
        <v>5238660</v>
      </c>
      <c r="F286" s="20" t="n">
        <v>171960</v>
      </c>
      <c r="G286" s="82" t="n">
        <v>608565</v>
      </c>
      <c r="H286" s="81" t="n">
        <v>0</v>
      </c>
      <c r="I286" s="20" t="n">
        <v>0</v>
      </c>
      <c r="J286" s="82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20" t="n">
        <v>0</v>
      </c>
      <c r="P286" s="82" t="n">
        <v>0</v>
      </c>
      <c r="Q286" s="81" t="n">
        <v>0</v>
      </c>
      <c r="R286" s="81" t="n">
        <v>0</v>
      </c>
      <c r="S286" s="20" t="n">
        <v>0</v>
      </c>
    </row>
    <row r="287" customFormat="false" ht="31.5" hidden="false" customHeight="true" outlineLevel="0" collapsed="false">
      <c r="A287" s="91" t="s">
        <v>221</v>
      </c>
      <c r="B287" s="92" t="s">
        <v>222</v>
      </c>
      <c r="C287" s="81" t="n">
        <v>763123.44</v>
      </c>
      <c r="D287" s="20" t="n">
        <v>763123.44</v>
      </c>
      <c r="E287" s="82" t="n">
        <v>763123.44</v>
      </c>
      <c r="F287" s="20" t="n">
        <v>0</v>
      </c>
      <c r="G287" s="82" t="n">
        <v>0</v>
      </c>
      <c r="H287" s="81" t="n">
        <v>0</v>
      </c>
      <c r="I287" s="20" t="n">
        <v>0</v>
      </c>
      <c r="J287" s="82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20" t="n">
        <v>0</v>
      </c>
      <c r="P287" s="82" t="n">
        <v>0</v>
      </c>
      <c r="Q287" s="81" t="n">
        <v>0</v>
      </c>
      <c r="R287" s="81" t="n">
        <v>0</v>
      </c>
      <c r="S287" s="20" t="n">
        <v>0</v>
      </c>
    </row>
    <row r="288" customFormat="false" ht="31.5" hidden="false" customHeight="true" outlineLevel="0" collapsed="false">
      <c r="A288" s="91" t="s">
        <v>223</v>
      </c>
      <c r="B288" s="92" t="s">
        <v>224</v>
      </c>
      <c r="C288" s="81" t="n">
        <v>314088</v>
      </c>
      <c r="D288" s="20" t="n">
        <v>314088</v>
      </c>
      <c r="E288" s="82" t="n">
        <v>314088</v>
      </c>
      <c r="F288" s="20" t="n">
        <v>0</v>
      </c>
      <c r="G288" s="82" t="n">
        <v>0</v>
      </c>
      <c r="H288" s="81" t="n">
        <v>0</v>
      </c>
      <c r="I288" s="20" t="n">
        <v>0</v>
      </c>
      <c r="J288" s="82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20" t="n">
        <v>0</v>
      </c>
      <c r="P288" s="82" t="n">
        <v>0</v>
      </c>
      <c r="Q288" s="81" t="n">
        <v>0</v>
      </c>
      <c r="R288" s="81" t="n">
        <v>0</v>
      </c>
      <c r="S288" s="20" t="n">
        <v>0</v>
      </c>
    </row>
    <row r="289" customFormat="false" ht="31.5" hidden="false" customHeight="true" outlineLevel="0" collapsed="false">
      <c r="A289" s="91" t="s">
        <v>233</v>
      </c>
      <c r="B289" s="92" t="s">
        <v>234</v>
      </c>
      <c r="C289" s="81" t="n">
        <v>494754.72</v>
      </c>
      <c r="D289" s="20" t="n">
        <v>494754.72</v>
      </c>
      <c r="E289" s="82" t="n">
        <v>494754.72</v>
      </c>
      <c r="F289" s="20" t="n">
        <v>0</v>
      </c>
      <c r="G289" s="82" t="n">
        <v>0</v>
      </c>
      <c r="H289" s="81" t="n">
        <v>0</v>
      </c>
      <c r="I289" s="20" t="n">
        <v>0</v>
      </c>
      <c r="J289" s="82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20" t="n">
        <v>0</v>
      </c>
      <c r="P289" s="82" t="n">
        <v>0</v>
      </c>
      <c r="Q289" s="81" t="n">
        <v>0</v>
      </c>
      <c r="R289" s="81" t="n">
        <v>0</v>
      </c>
      <c r="S289" s="20" t="n">
        <v>0</v>
      </c>
    </row>
    <row r="290" customFormat="false" ht="31.5" hidden="false" customHeight="true" outlineLevel="0" collapsed="false">
      <c r="A290" s="91" t="s">
        <v>227</v>
      </c>
      <c r="B290" s="92" t="s">
        <v>228</v>
      </c>
      <c r="C290" s="81" t="n">
        <v>561362.4</v>
      </c>
      <c r="D290" s="20" t="n">
        <v>561362.4</v>
      </c>
      <c r="E290" s="82" t="n">
        <v>561362.4</v>
      </c>
      <c r="F290" s="20" t="n">
        <v>0</v>
      </c>
      <c r="G290" s="82" t="n">
        <v>0</v>
      </c>
      <c r="H290" s="81" t="n">
        <v>0</v>
      </c>
      <c r="I290" s="20" t="n">
        <v>0</v>
      </c>
      <c r="J290" s="82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20" t="n">
        <v>0</v>
      </c>
      <c r="P290" s="82" t="n">
        <v>0</v>
      </c>
      <c r="Q290" s="81" t="n">
        <v>0</v>
      </c>
      <c r="R290" s="81" t="n">
        <v>0</v>
      </c>
      <c r="S290" s="20" t="n">
        <v>0</v>
      </c>
    </row>
    <row r="291" customFormat="false" ht="31.5" hidden="false" customHeight="true" outlineLevel="0" collapsed="false">
      <c r="A291" s="91" t="s">
        <v>229</v>
      </c>
      <c r="B291" s="92" t="s">
        <v>230</v>
      </c>
      <c r="C291" s="81" t="n">
        <v>154612.2</v>
      </c>
      <c r="D291" s="20" t="n">
        <v>154612.2</v>
      </c>
      <c r="E291" s="82" t="n">
        <v>98153.88</v>
      </c>
      <c r="F291" s="20" t="n">
        <v>56458.32</v>
      </c>
      <c r="G291" s="82" t="n">
        <v>0</v>
      </c>
      <c r="H291" s="81" t="n">
        <v>0</v>
      </c>
      <c r="I291" s="20" t="n">
        <v>0</v>
      </c>
      <c r="J291" s="82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20" t="n">
        <v>0</v>
      </c>
      <c r="P291" s="82" t="n">
        <v>0</v>
      </c>
      <c r="Q291" s="81" t="n">
        <v>0</v>
      </c>
      <c r="R291" s="81" t="n">
        <v>0</v>
      </c>
      <c r="S291" s="20" t="n">
        <v>0</v>
      </c>
    </row>
    <row r="292" customFormat="false" ht="31.5" hidden="false" customHeight="true" outlineLevel="0" collapsed="false">
      <c r="A292" s="91" t="s">
        <v>192</v>
      </c>
      <c r="B292" s="92" t="s">
        <v>193</v>
      </c>
      <c r="C292" s="81" t="n">
        <v>15097051.82</v>
      </c>
      <c r="D292" s="20" t="n">
        <v>15097051.82</v>
      </c>
      <c r="E292" s="82" t="n">
        <v>13281263.18</v>
      </c>
      <c r="F292" s="20" t="n">
        <v>607313.64</v>
      </c>
      <c r="G292" s="82" t="n">
        <v>1208475</v>
      </c>
      <c r="H292" s="81" t="n">
        <v>0</v>
      </c>
      <c r="I292" s="20" t="n">
        <v>0</v>
      </c>
      <c r="J292" s="82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20" t="n">
        <v>0</v>
      </c>
      <c r="P292" s="82" t="n">
        <v>0</v>
      </c>
      <c r="Q292" s="81" t="n">
        <v>0</v>
      </c>
      <c r="R292" s="81" t="n">
        <v>0</v>
      </c>
      <c r="S292" s="20" t="n">
        <v>0</v>
      </c>
    </row>
    <row r="293" customFormat="false" ht="31.5" hidden="false" customHeight="true" outlineLevel="0" collapsed="false">
      <c r="A293" s="91" t="s">
        <v>241</v>
      </c>
      <c r="B293" s="92" t="s">
        <v>242</v>
      </c>
      <c r="C293" s="81" t="n">
        <v>11243142</v>
      </c>
      <c r="D293" s="20" t="n">
        <v>11243142</v>
      </c>
      <c r="E293" s="82" t="n">
        <v>9554067</v>
      </c>
      <c r="F293" s="20" t="n">
        <v>480600</v>
      </c>
      <c r="G293" s="82" t="n">
        <v>1208475</v>
      </c>
      <c r="H293" s="81" t="n">
        <v>0</v>
      </c>
      <c r="I293" s="20" t="n">
        <v>0</v>
      </c>
      <c r="J293" s="82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20" t="n">
        <v>0</v>
      </c>
      <c r="P293" s="82" t="n">
        <v>0</v>
      </c>
      <c r="Q293" s="81" t="n">
        <v>0</v>
      </c>
      <c r="R293" s="81" t="n">
        <v>0</v>
      </c>
      <c r="S293" s="20" t="n">
        <v>0</v>
      </c>
    </row>
    <row r="294" customFormat="false" ht="31.5" hidden="false" customHeight="true" outlineLevel="0" collapsed="false">
      <c r="A294" s="91" t="s">
        <v>221</v>
      </c>
      <c r="B294" s="92" t="s">
        <v>222</v>
      </c>
      <c r="C294" s="81" t="n">
        <v>1240750.63</v>
      </c>
      <c r="D294" s="20" t="n">
        <v>1240750.63</v>
      </c>
      <c r="E294" s="82" t="n">
        <v>1240750.63</v>
      </c>
      <c r="F294" s="20" t="n">
        <v>0</v>
      </c>
      <c r="G294" s="82" t="n">
        <v>0</v>
      </c>
      <c r="H294" s="81" t="n">
        <v>0</v>
      </c>
      <c r="I294" s="20" t="n">
        <v>0</v>
      </c>
      <c r="J294" s="82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20" t="n">
        <v>0</v>
      </c>
      <c r="P294" s="82" t="n">
        <v>0</v>
      </c>
      <c r="Q294" s="81" t="n">
        <v>0</v>
      </c>
      <c r="R294" s="81" t="n">
        <v>0</v>
      </c>
      <c r="S294" s="20" t="n">
        <v>0</v>
      </c>
    </row>
    <row r="295" customFormat="false" ht="31.5" hidden="false" customHeight="true" outlineLevel="0" collapsed="false">
      <c r="A295" s="91" t="s">
        <v>223</v>
      </c>
      <c r="B295" s="92" t="s">
        <v>224</v>
      </c>
      <c r="C295" s="81" t="n">
        <v>505413.68</v>
      </c>
      <c r="D295" s="20" t="n">
        <v>505413.68</v>
      </c>
      <c r="E295" s="82" t="n">
        <v>505413.68</v>
      </c>
      <c r="F295" s="20" t="n">
        <v>0</v>
      </c>
      <c r="G295" s="82" t="n">
        <v>0</v>
      </c>
      <c r="H295" s="81" t="n">
        <v>0</v>
      </c>
      <c r="I295" s="20" t="n">
        <v>0</v>
      </c>
      <c r="J295" s="82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20" t="n">
        <v>0</v>
      </c>
      <c r="P295" s="82" t="n">
        <v>0</v>
      </c>
      <c r="Q295" s="81" t="n">
        <v>0</v>
      </c>
      <c r="R295" s="81" t="n">
        <v>0</v>
      </c>
      <c r="S295" s="20" t="n">
        <v>0</v>
      </c>
    </row>
    <row r="296" customFormat="false" ht="31.5" hidden="false" customHeight="true" outlineLevel="0" collapsed="false">
      <c r="A296" s="91" t="s">
        <v>233</v>
      </c>
      <c r="B296" s="92" t="s">
        <v>234</v>
      </c>
      <c r="C296" s="81" t="n">
        <v>910897.28</v>
      </c>
      <c r="D296" s="20" t="n">
        <v>910897.28</v>
      </c>
      <c r="E296" s="82" t="n">
        <v>910897.28</v>
      </c>
      <c r="F296" s="20" t="n">
        <v>0</v>
      </c>
      <c r="G296" s="82" t="n">
        <v>0</v>
      </c>
      <c r="H296" s="81" t="n">
        <v>0</v>
      </c>
      <c r="I296" s="20" t="n">
        <v>0</v>
      </c>
      <c r="J296" s="82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20" t="n">
        <v>0</v>
      </c>
      <c r="P296" s="82" t="n">
        <v>0</v>
      </c>
      <c r="Q296" s="81" t="n">
        <v>0</v>
      </c>
      <c r="R296" s="81" t="n">
        <v>0</v>
      </c>
      <c r="S296" s="20" t="n">
        <v>0</v>
      </c>
    </row>
    <row r="297" customFormat="false" ht="31.5" hidden="false" customHeight="true" outlineLevel="0" collapsed="false">
      <c r="A297" s="91" t="s">
        <v>227</v>
      </c>
      <c r="B297" s="92" t="s">
        <v>228</v>
      </c>
      <c r="C297" s="81" t="n">
        <v>912189.1</v>
      </c>
      <c r="D297" s="20" t="n">
        <v>912189.1</v>
      </c>
      <c r="E297" s="82" t="n">
        <v>912189.1</v>
      </c>
      <c r="F297" s="20" t="n">
        <v>0</v>
      </c>
      <c r="G297" s="82" t="n">
        <v>0</v>
      </c>
      <c r="H297" s="81" t="n">
        <v>0</v>
      </c>
      <c r="I297" s="20" t="n">
        <v>0</v>
      </c>
      <c r="J297" s="82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20" t="n">
        <v>0</v>
      </c>
      <c r="P297" s="82" t="n">
        <v>0</v>
      </c>
      <c r="Q297" s="81" t="n">
        <v>0</v>
      </c>
      <c r="R297" s="81" t="n">
        <v>0</v>
      </c>
      <c r="S297" s="20" t="n">
        <v>0</v>
      </c>
    </row>
    <row r="298" customFormat="false" ht="31.5" hidden="false" customHeight="true" outlineLevel="0" collapsed="false">
      <c r="A298" s="91" t="s">
        <v>229</v>
      </c>
      <c r="B298" s="92" t="s">
        <v>230</v>
      </c>
      <c r="C298" s="81" t="n">
        <v>284659.13</v>
      </c>
      <c r="D298" s="20" t="n">
        <v>284659.13</v>
      </c>
      <c r="E298" s="82" t="n">
        <v>157945.49</v>
      </c>
      <c r="F298" s="20" t="n">
        <v>126713.64</v>
      </c>
      <c r="G298" s="82" t="n">
        <v>0</v>
      </c>
      <c r="H298" s="81" t="n">
        <v>0</v>
      </c>
      <c r="I298" s="20" t="n">
        <v>0</v>
      </c>
      <c r="J298" s="82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20" t="n">
        <v>0</v>
      </c>
      <c r="P298" s="82" t="n">
        <v>0</v>
      </c>
      <c r="Q298" s="81" t="n">
        <v>0</v>
      </c>
      <c r="R298" s="81" t="n">
        <v>0</v>
      </c>
      <c r="S298" s="20" t="n">
        <v>0</v>
      </c>
    </row>
    <row r="299" customFormat="false" ht="31.5" hidden="false" customHeight="true" outlineLevel="0" collapsed="false">
      <c r="A299" s="91" t="s">
        <v>194</v>
      </c>
      <c r="B299" s="92" t="s">
        <v>195</v>
      </c>
      <c r="C299" s="81" t="n">
        <v>54241485.9</v>
      </c>
      <c r="D299" s="20" t="n">
        <v>54241485.9</v>
      </c>
      <c r="E299" s="82" t="n">
        <v>42291912.98</v>
      </c>
      <c r="F299" s="20" t="n">
        <v>430972.92</v>
      </c>
      <c r="G299" s="82" t="n">
        <v>10363000</v>
      </c>
      <c r="H299" s="81" t="n">
        <v>1155600</v>
      </c>
      <c r="I299" s="20" t="n">
        <v>0</v>
      </c>
      <c r="J299" s="82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20" t="n">
        <v>0</v>
      </c>
      <c r="P299" s="82" t="n">
        <v>0</v>
      </c>
      <c r="Q299" s="81" t="n">
        <v>0</v>
      </c>
      <c r="R299" s="81" t="n">
        <v>0</v>
      </c>
      <c r="S299" s="20" t="n">
        <v>0</v>
      </c>
    </row>
    <row r="300" customFormat="false" ht="31.5" hidden="false" customHeight="true" outlineLevel="0" collapsed="false">
      <c r="A300" s="91" t="s">
        <v>247</v>
      </c>
      <c r="B300" s="92" t="s">
        <v>248</v>
      </c>
      <c r="C300" s="81" t="n">
        <v>43614613</v>
      </c>
      <c r="D300" s="20" t="n">
        <v>43614613</v>
      </c>
      <c r="E300" s="82" t="n">
        <v>31788813</v>
      </c>
      <c r="F300" s="20" t="n">
        <v>307200</v>
      </c>
      <c r="G300" s="82" t="n">
        <v>10363000</v>
      </c>
      <c r="H300" s="81" t="n">
        <v>1155600</v>
      </c>
      <c r="I300" s="20" t="n">
        <v>0</v>
      </c>
      <c r="J300" s="82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20" t="n">
        <v>0</v>
      </c>
      <c r="P300" s="82" t="n">
        <v>0</v>
      </c>
      <c r="Q300" s="81" t="n">
        <v>0</v>
      </c>
      <c r="R300" s="81" t="n">
        <v>0</v>
      </c>
      <c r="S300" s="20" t="n">
        <v>0</v>
      </c>
    </row>
    <row r="301" customFormat="false" ht="31.5" hidden="false" customHeight="true" outlineLevel="0" collapsed="false">
      <c r="A301" s="91" t="s">
        <v>221</v>
      </c>
      <c r="B301" s="92" t="s">
        <v>222</v>
      </c>
      <c r="C301" s="81" t="n">
        <v>3826864.32</v>
      </c>
      <c r="D301" s="20" t="n">
        <v>3826864.32</v>
      </c>
      <c r="E301" s="82" t="n">
        <v>3826864.32</v>
      </c>
      <c r="F301" s="20" t="n">
        <v>0</v>
      </c>
      <c r="G301" s="82" t="n">
        <v>0</v>
      </c>
      <c r="H301" s="81" t="n">
        <v>0</v>
      </c>
      <c r="I301" s="20" t="n">
        <v>0</v>
      </c>
      <c r="J301" s="82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20" t="n">
        <v>0</v>
      </c>
      <c r="P301" s="82" t="n">
        <v>0</v>
      </c>
      <c r="Q301" s="81" t="n">
        <v>0</v>
      </c>
      <c r="R301" s="81" t="n">
        <v>0</v>
      </c>
      <c r="S301" s="20" t="n">
        <v>0</v>
      </c>
    </row>
    <row r="302" customFormat="false" ht="31.5" hidden="false" customHeight="true" outlineLevel="0" collapsed="false">
      <c r="A302" s="91" t="s">
        <v>223</v>
      </c>
      <c r="B302" s="92" t="s">
        <v>224</v>
      </c>
      <c r="C302" s="81" t="n">
        <v>1535129.04</v>
      </c>
      <c r="D302" s="20" t="n">
        <v>1535129.04</v>
      </c>
      <c r="E302" s="82" t="n">
        <v>1535129.04</v>
      </c>
      <c r="F302" s="20" t="n">
        <v>0</v>
      </c>
      <c r="G302" s="82" t="n">
        <v>0</v>
      </c>
      <c r="H302" s="81" t="n">
        <v>0</v>
      </c>
      <c r="I302" s="20" t="n">
        <v>0</v>
      </c>
      <c r="J302" s="82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20" t="n">
        <v>0</v>
      </c>
      <c r="P302" s="82" t="n">
        <v>0</v>
      </c>
      <c r="Q302" s="81" t="n">
        <v>0</v>
      </c>
      <c r="R302" s="81" t="n">
        <v>0</v>
      </c>
      <c r="S302" s="20" t="n">
        <v>0</v>
      </c>
    </row>
    <row r="303" customFormat="false" ht="31.5" hidden="false" customHeight="true" outlineLevel="0" collapsed="false">
      <c r="A303" s="91" t="s">
        <v>225</v>
      </c>
      <c r="B303" s="92" t="s">
        <v>226</v>
      </c>
      <c r="C303" s="81" t="n">
        <v>1930048.92</v>
      </c>
      <c r="D303" s="20" t="n">
        <v>1930048.92</v>
      </c>
      <c r="E303" s="82" t="n">
        <v>1930048.92</v>
      </c>
      <c r="F303" s="20" t="n">
        <v>0</v>
      </c>
      <c r="G303" s="82" t="n">
        <v>0</v>
      </c>
      <c r="H303" s="81" t="n">
        <v>0</v>
      </c>
      <c r="I303" s="20" t="n">
        <v>0</v>
      </c>
      <c r="J303" s="82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20" t="n">
        <v>0</v>
      </c>
      <c r="P303" s="82" t="n">
        <v>0</v>
      </c>
      <c r="Q303" s="81" t="n">
        <v>0</v>
      </c>
      <c r="R303" s="81" t="n">
        <v>0</v>
      </c>
      <c r="S303" s="20" t="n">
        <v>0</v>
      </c>
    </row>
    <row r="304" customFormat="false" ht="31.5" hidden="false" customHeight="true" outlineLevel="0" collapsed="false">
      <c r="A304" s="91" t="s">
        <v>227</v>
      </c>
      <c r="B304" s="92" t="s">
        <v>228</v>
      </c>
      <c r="C304" s="81" t="n">
        <v>2731680.85</v>
      </c>
      <c r="D304" s="20" t="n">
        <v>2731680.85</v>
      </c>
      <c r="E304" s="82" t="n">
        <v>2731680.85</v>
      </c>
      <c r="F304" s="20" t="n">
        <v>0</v>
      </c>
      <c r="G304" s="82" t="n">
        <v>0</v>
      </c>
      <c r="H304" s="81" t="n">
        <v>0</v>
      </c>
      <c r="I304" s="20" t="n">
        <v>0</v>
      </c>
      <c r="J304" s="82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20" t="n">
        <v>0</v>
      </c>
      <c r="P304" s="82" t="n">
        <v>0</v>
      </c>
      <c r="Q304" s="81" t="n">
        <v>0</v>
      </c>
      <c r="R304" s="81" t="n">
        <v>0</v>
      </c>
      <c r="S304" s="20" t="n">
        <v>0</v>
      </c>
    </row>
    <row r="305" customFormat="false" ht="31.5" hidden="false" customHeight="true" outlineLevel="0" collapsed="false">
      <c r="A305" s="91" t="s">
        <v>229</v>
      </c>
      <c r="B305" s="92" t="s">
        <v>230</v>
      </c>
      <c r="C305" s="81" t="n">
        <v>603149.77</v>
      </c>
      <c r="D305" s="20" t="n">
        <v>603149.77</v>
      </c>
      <c r="E305" s="82" t="n">
        <v>479376.85</v>
      </c>
      <c r="F305" s="20" t="n">
        <v>123772.92</v>
      </c>
      <c r="G305" s="82" t="n">
        <v>0</v>
      </c>
      <c r="H305" s="81" t="n">
        <v>0</v>
      </c>
      <c r="I305" s="20" t="n">
        <v>0</v>
      </c>
      <c r="J305" s="82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20" t="n">
        <v>0</v>
      </c>
      <c r="P305" s="82" t="n">
        <v>0</v>
      </c>
      <c r="Q305" s="81" t="n">
        <v>0</v>
      </c>
      <c r="R305" s="81" t="n">
        <v>0</v>
      </c>
      <c r="S305" s="20" t="n">
        <v>0</v>
      </c>
    </row>
    <row r="306" customFormat="false" ht="31.5" hidden="false" customHeight="true" outlineLevel="0" collapsed="false">
      <c r="A306" s="91" t="s">
        <v>196</v>
      </c>
      <c r="B306" s="92" t="s">
        <v>197</v>
      </c>
      <c r="C306" s="81" t="n">
        <v>1787662.88</v>
      </c>
      <c r="D306" s="20" t="n">
        <v>1787662.88</v>
      </c>
      <c r="E306" s="82" t="n">
        <v>1732662.88</v>
      </c>
      <c r="F306" s="20" t="n">
        <v>0</v>
      </c>
      <c r="G306" s="82" t="n">
        <v>55000</v>
      </c>
      <c r="H306" s="81" t="n">
        <v>0</v>
      </c>
      <c r="I306" s="20" t="n">
        <v>0</v>
      </c>
      <c r="J306" s="82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20" t="n">
        <v>0</v>
      </c>
      <c r="P306" s="82" t="n">
        <v>0</v>
      </c>
      <c r="Q306" s="81" t="n">
        <v>0</v>
      </c>
      <c r="R306" s="81" t="n">
        <v>0</v>
      </c>
      <c r="S306" s="20" t="n">
        <v>0</v>
      </c>
    </row>
    <row r="307" customFormat="false" ht="31.5" hidden="false" customHeight="true" outlineLevel="0" collapsed="false">
      <c r="A307" s="91" t="s">
        <v>231</v>
      </c>
      <c r="B307" s="92" t="s">
        <v>232</v>
      </c>
      <c r="C307" s="81" t="n">
        <v>1370300</v>
      </c>
      <c r="D307" s="20" t="n">
        <v>1370300</v>
      </c>
      <c r="E307" s="82" t="n">
        <v>1315300</v>
      </c>
      <c r="F307" s="20" t="n">
        <v>0</v>
      </c>
      <c r="G307" s="82" t="n">
        <v>55000</v>
      </c>
      <c r="H307" s="81" t="n">
        <v>0</v>
      </c>
      <c r="I307" s="20" t="n">
        <v>0</v>
      </c>
      <c r="J307" s="82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20" t="n">
        <v>0</v>
      </c>
      <c r="P307" s="82" t="n">
        <v>0</v>
      </c>
      <c r="Q307" s="81" t="n">
        <v>0</v>
      </c>
      <c r="R307" s="81" t="n">
        <v>0</v>
      </c>
      <c r="S307" s="20" t="n">
        <v>0</v>
      </c>
    </row>
    <row r="308" customFormat="false" ht="31.5" hidden="false" customHeight="true" outlineLevel="0" collapsed="false">
      <c r="A308" s="91" t="s">
        <v>221</v>
      </c>
      <c r="B308" s="92" t="s">
        <v>222</v>
      </c>
      <c r="C308" s="81" t="n">
        <v>155697.36</v>
      </c>
      <c r="D308" s="20" t="n">
        <v>155697.36</v>
      </c>
      <c r="E308" s="82" t="n">
        <v>155697.36</v>
      </c>
      <c r="F308" s="20" t="n">
        <v>0</v>
      </c>
      <c r="G308" s="82" t="n">
        <v>0</v>
      </c>
      <c r="H308" s="81" t="n">
        <v>0</v>
      </c>
      <c r="I308" s="20" t="n">
        <v>0</v>
      </c>
      <c r="J308" s="82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20" t="n">
        <v>0</v>
      </c>
      <c r="P308" s="82" t="n">
        <v>0</v>
      </c>
      <c r="Q308" s="81" t="n">
        <v>0</v>
      </c>
      <c r="R308" s="81" t="n">
        <v>0</v>
      </c>
      <c r="S308" s="20" t="n">
        <v>0</v>
      </c>
    </row>
    <row r="309" customFormat="false" ht="31.5" hidden="false" customHeight="true" outlineLevel="0" collapsed="false">
      <c r="A309" s="91" t="s">
        <v>223</v>
      </c>
      <c r="B309" s="92" t="s">
        <v>224</v>
      </c>
      <c r="C309" s="81" t="n">
        <v>64104.96</v>
      </c>
      <c r="D309" s="20" t="n">
        <v>64104.96</v>
      </c>
      <c r="E309" s="82" t="n">
        <v>64104.96</v>
      </c>
      <c r="F309" s="20" t="n">
        <v>0</v>
      </c>
      <c r="G309" s="82" t="n">
        <v>0</v>
      </c>
      <c r="H309" s="81" t="n">
        <v>0</v>
      </c>
      <c r="I309" s="20" t="n">
        <v>0</v>
      </c>
      <c r="J309" s="82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20" t="n">
        <v>0</v>
      </c>
      <c r="P309" s="82" t="n">
        <v>0</v>
      </c>
      <c r="Q309" s="81" t="n">
        <v>0</v>
      </c>
      <c r="R309" s="81" t="n">
        <v>0</v>
      </c>
      <c r="S309" s="20" t="n">
        <v>0</v>
      </c>
    </row>
    <row r="310" customFormat="false" ht="31.5" hidden="false" customHeight="true" outlineLevel="0" collapsed="false">
      <c r="A310" s="91" t="s">
        <v>225</v>
      </c>
      <c r="B310" s="92" t="s">
        <v>226</v>
      </c>
      <c r="C310" s="81" t="n">
        <v>64104.96</v>
      </c>
      <c r="D310" s="20" t="n">
        <v>64104.96</v>
      </c>
      <c r="E310" s="82" t="n">
        <v>64104.96</v>
      </c>
      <c r="F310" s="20" t="n">
        <v>0</v>
      </c>
      <c r="G310" s="82" t="n">
        <v>0</v>
      </c>
      <c r="H310" s="81" t="n">
        <v>0</v>
      </c>
      <c r="I310" s="20" t="n">
        <v>0</v>
      </c>
      <c r="J310" s="82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20" t="n">
        <v>0</v>
      </c>
      <c r="P310" s="82" t="n">
        <v>0</v>
      </c>
      <c r="Q310" s="81" t="n">
        <v>0</v>
      </c>
      <c r="R310" s="81" t="n">
        <v>0</v>
      </c>
      <c r="S310" s="20" t="n">
        <v>0</v>
      </c>
    </row>
    <row r="311" customFormat="false" ht="31.5" hidden="false" customHeight="true" outlineLevel="0" collapsed="false">
      <c r="A311" s="91" t="s">
        <v>227</v>
      </c>
      <c r="B311" s="92" t="s">
        <v>228</v>
      </c>
      <c r="C311" s="81" t="n">
        <v>113422.32</v>
      </c>
      <c r="D311" s="20" t="n">
        <v>113422.32</v>
      </c>
      <c r="E311" s="82" t="n">
        <v>113422.32</v>
      </c>
      <c r="F311" s="20" t="n">
        <v>0</v>
      </c>
      <c r="G311" s="82" t="n">
        <v>0</v>
      </c>
      <c r="H311" s="81" t="n">
        <v>0</v>
      </c>
      <c r="I311" s="20" t="n">
        <v>0</v>
      </c>
      <c r="J311" s="82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20" t="n">
        <v>0</v>
      </c>
      <c r="P311" s="82" t="n">
        <v>0</v>
      </c>
      <c r="Q311" s="81" t="n">
        <v>0</v>
      </c>
      <c r="R311" s="81" t="n">
        <v>0</v>
      </c>
      <c r="S311" s="20" t="n">
        <v>0</v>
      </c>
    </row>
    <row r="312" customFormat="false" ht="31.5" hidden="false" customHeight="true" outlineLevel="0" collapsed="false">
      <c r="A312" s="91" t="s">
        <v>229</v>
      </c>
      <c r="B312" s="92" t="s">
        <v>230</v>
      </c>
      <c r="C312" s="81" t="n">
        <v>20033.28</v>
      </c>
      <c r="D312" s="20" t="n">
        <v>20033.28</v>
      </c>
      <c r="E312" s="82" t="n">
        <v>20033.28</v>
      </c>
      <c r="F312" s="20" t="n">
        <v>0</v>
      </c>
      <c r="G312" s="82" t="n">
        <v>0</v>
      </c>
      <c r="H312" s="81" t="n">
        <v>0</v>
      </c>
      <c r="I312" s="20" t="n">
        <v>0</v>
      </c>
      <c r="J312" s="82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20" t="n">
        <v>0</v>
      </c>
      <c r="P312" s="82" t="n">
        <v>0</v>
      </c>
      <c r="Q312" s="81" t="n">
        <v>0</v>
      </c>
      <c r="R312" s="81" t="n">
        <v>0</v>
      </c>
      <c r="S312" s="20" t="n">
        <v>0</v>
      </c>
    </row>
    <row r="313" customFormat="false" ht="31.5" hidden="false" customHeight="true" outlineLevel="0" collapsed="false">
      <c r="A313" s="91" t="s">
        <v>198</v>
      </c>
      <c r="B313" s="92" t="s">
        <v>199</v>
      </c>
      <c r="C313" s="81" t="n">
        <v>1071223.59</v>
      </c>
      <c r="D313" s="20" t="n">
        <v>1071223.59</v>
      </c>
      <c r="E313" s="82" t="n">
        <v>1041223.59</v>
      </c>
      <c r="F313" s="20" t="n">
        <v>0</v>
      </c>
      <c r="G313" s="82" t="n">
        <v>30000</v>
      </c>
      <c r="H313" s="81" t="n">
        <v>0</v>
      </c>
      <c r="I313" s="20" t="n">
        <v>0</v>
      </c>
      <c r="J313" s="82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20" t="n">
        <v>0</v>
      </c>
      <c r="P313" s="82" t="n">
        <v>0</v>
      </c>
      <c r="Q313" s="81" t="n">
        <v>0</v>
      </c>
      <c r="R313" s="81" t="n">
        <v>0</v>
      </c>
      <c r="S313" s="20" t="n">
        <v>0</v>
      </c>
    </row>
    <row r="314" customFormat="false" ht="31.5" hidden="false" customHeight="true" outlineLevel="0" collapsed="false">
      <c r="A314" s="91" t="s">
        <v>231</v>
      </c>
      <c r="B314" s="92" t="s">
        <v>232</v>
      </c>
      <c r="C314" s="81" t="n">
        <v>823472</v>
      </c>
      <c r="D314" s="20" t="n">
        <v>823472</v>
      </c>
      <c r="E314" s="82" t="n">
        <v>793472</v>
      </c>
      <c r="F314" s="20" t="n">
        <v>0</v>
      </c>
      <c r="G314" s="82" t="n">
        <v>30000</v>
      </c>
      <c r="H314" s="81" t="n">
        <v>0</v>
      </c>
      <c r="I314" s="20" t="n">
        <v>0</v>
      </c>
      <c r="J314" s="82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20" t="n">
        <v>0</v>
      </c>
      <c r="P314" s="82" t="n">
        <v>0</v>
      </c>
      <c r="Q314" s="81" t="n">
        <v>0</v>
      </c>
      <c r="R314" s="81" t="n">
        <v>0</v>
      </c>
      <c r="S314" s="20" t="n">
        <v>0</v>
      </c>
    </row>
    <row r="315" customFormat="false" ht="31.5" hidden="false" customHeight="true" outlineLevel="0" collapsed="false">
      <c r="A315" s="91" t="s">
        <v>221</v>
      </c>
      <c r="B315" s="92" t="s">
        <v>222</v>
      </c>
      <c r="C315" s="81" t="n">
        <v>91826.91</v>
      </c>
      <c r="D315" s="20" t="n">
        <v>91826.91</v>
      </c>
      <c r="E315" s="82" t="n">
        <v>91826.91</v>
      </c>
      <c r="F315" s="20" t="n">
        <v>0</v>
      </c>
      <c r="G315" s="82" t="n">
        <v>0</v>
      </c>
      <c r="H315" s="81" t="n">
        <v>0</v>
      </c>
      <c r="I315" s="20" t="n">
        <v>0</v>
      </c>
      <c r="J315" s="82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20" t="n">
        <v>0</v>
      </c>
      <c r="P315" s="82" t="n">
        <v>0</v>
      </c>
      <c r="Q315" s="81" t="n">
        <v>0</v>
      </c>
      <c r="R315" s="81" t="n">
        <v>0</v>
      </c>
      <c r="S315" s="20" t="n">
        <v>0</v>
      </c>
    </row>
    <row r="316" customFormat="false" ht="31.5" hidden="false" customHeight="true" outlineLevel="0" collapsed="false">
      <c r="A316" s="91" t="s">
        <v>223</v>
      </c>
      <c r="B316" s="92" t="s">
        <v>224</v>
      </c>
      <c r="C316" s="81" t="n">
        <v>38510.08</v>
      </c>
      <c r="D316" s="20" t="n">
        <v>38510.08</v>
      </c>
      <c r="E316" s="82" t="n">
        <v>38510.08</v>
      </c>
      <c r="F316" s="20" t="n">
        <v>0</v>
      </c>
      <c r="G316" s="82" t="n">
        <v>0</v>
      </c>
      <c r="H316" s="81" t="n">
        <v>0</v>
      </c>
      <c r="I316" s="20" t="n">
        <v>0</v>
      </c>
      <c r="J316" s="82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20" t="n">
        <v>0</v>
      </c>
      <c r="P316" s="82" t="n">
        <v>0</v>
      </c>
      <c r="Q316" s="81" t="n">
        <v>0</v>
      </c>
      <c r="R316" s="81" t="n">
        <v>0</v>
      </c>
      <c r="S316" s="20" t="n">
        <v>0</v>
      </c>
    </row>
    <row r="317" customFormat="false" ht="31.5" hidden="false" customHeight="true" outlineLevel="0" collapsed="false">
      <c r="A317" s="91" t="s">
        <v>233</v>
      </c>
      <c r="B317" s="92" t="s">
        <v>234</v>
      </c>
      <c r="C317" s="81" t="n">
        <v>38510.08</v>
      </c>
      <c r="D317" s="20" t="n">
        <v>38510.08</v>
      </c>
      <c r="E317" s="82" t="n">
        <v>38510.08</v>
      </c>
      <c r="F317" s="20" t="n">
        <v>0</v>
      </c>
      <c r="G317" s="82" t="n">
        <v>0</v>
      </c>
      <c r="H317" s="81" t="n">
        <v>0</v>
      </c>
      <c r="I317" s="20" t="n">
        <v>0</v>
      </c>
      <c r="J317" s="82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20" t="n">
        <v>0</v>
      </c>
      <c r="P317" s="82" t="n">
        <v>0</v>
      </c>
      <c r="Q317" s="81" t="n">
        <v>0</v>
      </c>
      <c r="R317" s="81" t="n">
        <v>0</v>
      </c>
      <c r="S317" s="20" t="n">
        <v>0</v>
      </c>
    </row>
    <row r="318" customFormat="false" ht="31.5" hidden="false" customHeight="true" outlineLevel="0" collapsed="false">
      <c r="A318" s="91" t="s">
        <v>227</v>
      </c>
      <c r="B318" s="92" t="s">
        <v>228</v>
      </c>
      <c r="C318" s="81" t="n">
        <v>66870</v>
      </c>
      <c r="D318" s="20" t="n">
        <v>66870</v>
      </c>
      <c r="E318" s="82" t="n">
        <v>66870</v>
      </c>
      <c r="F318" s="20" t="n">
        <v>0</v>
      </c>
      <c r="G318" s="82" t="n">
        <v>0</v>
      </c>
      <c r="H318" s="81" t="n">
        <v>0</v>
      </c>
      <c r="I318" s="20" t="n">
        <v>0</v>
      </c>
      <c r="J318" s="82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20" t="n">
        <v>0</v>
      </c>
      <c r="P318" s="82" t="n">
        <v>0</v>
      </c>
      <c r="Q318" s="81" t="n">
        <v>0</v>
      </c>
      <c r="R318" s="81" t="n">
        <v>0</v>
      </c>
      <c r="S318" s="20" t="n">
        <v>0</v>
      </c>
    </row>
    <row r="319" customFormat="false" ht="31.5" hidden="false" customHeight="true" outlineLevel="0" collapsed="false">
      <c r="A319" s="91" t="s">
        <v>229</v>
      </c>
      <c r="B319" s="92" t="s">
        <v>230</v>
      </c>
      <c r="C319" s="81" t="n">
        <v>12034.52</v>
      </c>
      <c r="D319" s="20" t="n">
        <v>12034.52</v>
      </c>
      <c r="E319" s="82" t="n">
        <v>12034.52</v>
      </c>
      <c r="F319" s="20" t="n">
        <v>0</v>
      </c>
      <c r="G319" s="82" t="n">
        <v>0</v>
      </c>
      <c r="H319" s="81" t="n">
        <v>0</v>
      </c>
      <c r="I319" s="20" t="n">
        <v>0</v>
      </c>
      <c r="J319" s="82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20" t="n">
        <v>0</v>
      </c>
      <c r="P319" s="82" t="n">
        <v>0</v>
      </c>
      <c r="Q319" s="81" t="n">
        <v>0</v>
      </c>
      <c r="R319" s="81" t="n">
        <v>0</v>
      </c>
      <c r="S319" s="20" t="n">
        <v>0</v>
      </c>
    </row>
    <row r="320" customFormat="false" ht="31.5" hidden="false" customHeight="true" outlineLevel="0" collapsed="false">
      <c r="A320" s="91" t="s">
        <v>200</v>
      </c>
      <c r="B320" s="92" t="s">
        <v>201</v>
      </c>
      <c r="C320" s="81" t="n">
        <v>1984659.68</v>
      </c>
      <c r="D320" s="20" t="n">
        <v>1984659.68</v>
      </c>
      <c r="E320" s="82" t="n">
        <v>1409659.68</v>
      </c>
      <c r="F320" s="20" t="n">
        <v>0</v>
      </c>
      <c r="G320" s="82" t="n">
        <v>75000</v>
      </c>
      <c r="H320" s="81" t="n">
        <v>500000</v>
      </c>
      <c r="I320" s="20" t="n">
        <v>0</v>
      </c>
      <c r="J320" s="82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20" t="n">
        <v>0</v>
      </c>
      <c r="P320" s="82" t="n">
        <v>0</v>
      </c>
      <c r="Q320" s="81" t="n">
        <v>0</v>
      </c>
      <c r="R320" s="81" t="n">
        <v>0</v>
      </c>
      <c r="S320" s="20" t="n">
        <v>0</v>
      </c>
    </row>
    <row r="321" customFormat="false" ht="31.5" hidden="false" customHeight="true" outlineLevel="0" collapsed="false">
      <c r="A321" s="91" t="s">
        <v>249</v>
      </c>
      <c r="B321" s="92" t="s">
        <v>250</v>
      </c>
      <c r="C321" s="81" t="n">
        <v>1567616</v>
      </c>
      <c r="D321" s="20" t="n">
        <v>1567616</v>
      </c>
      <c r="E321" s="82" t="n">
        <v>992616</v>
      </c>
      <c r="F321" s="20" t="n">
        <v>0</v>
      </c>
      <c r="G321" s="82" t="n">
        <v>75000</v>
      </c>
      <c r="H321" s="81" t="n">
        <v>500000</v>
      </c>
      <c r="I321" s="20" t="n">
        <v>0</v>
      </c>
      <c r="J321" s="82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20" t="n">
        <v>0</v>
      </c>
      <c r="P321" s="82" t="n">
        <v>0</v>
      </c>
      <c r="Q321" s="81" t="n">
        <v>0</v>
      </c>
      <c r="R321" s="81" t="n">
        <v>0</v>
      </c>
      <c r="S321" s="20" t="n">
        <v>0</v>
      </c>
    </row>
    <row r="322" customFormat="false" ht="31.5" hidden="false" customHeight="true" outlineLevel="0" collapsed="false">
      <c r="A322" s="91" t="s">
        <v>221</v>
      </c>
      <c r="B322" s="92" t="s">
        <v>222</v>
      </c>
      <c r="C322" s="81" t="n">
        <v>157703.52</v>
      </c>
      <c r="D322" s="20" t="n">
        <v>157703.52</v>
      </c>
      <c r="E322" s="82" t="n">
        <v>157703.52</v>
      </c>
      <c r="F322" s="20" t="n">
        <v>0</v>
      </c>
      <c r="G322" s="82" t="n">
        <v>0</v>
      </c>
      <c r="H322" s="81" t="n">
        <v>0</v>
      </c>
      <c r="I322" s="20" t="n">
        <v>0</v>
      </c>
      <c r="J322" s="82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20" t="n">
        <v>0</v>
      </c>
      <c r="P322" s="82" t="n">
        <v>0</v>
      </c>
      <c r="Q322" s="81" t="n">
        <v>0</v>
      </c>
      <c r="R322" s="81" t="n">
        <v>0</v>
      </c>
      <c r="S322" s="20" t="n">
        <v>0</v>
      </c>
    </row>
    <row r="323" customFormat="false" ht="31.5" hidden="false" customHeight="true" outlineLevel="0" collapsed="false">
      <c r="A323" s="91" t="s">
        <v>223</v>
      </c>
      <c r="B323" s="92" t="s">
        <v>224</v>
      </c>
      <c r="C323" s="81" t="n">
        <v>62378.88</v>
      </c>
      <c r="D323" s="20" t="n">
        <v>62378.88</v>
      </c>
      <c r="E323" s="82" t="n">
        <v>62378.88</v>
      </c>
      <c r="F323" s="20" t="n">
        <v>0</v>
      </c>
      <c r="G323" s="82" t="n">
        <v>0</v>
      </c>
      <c r="H323" s="81" t="n">
        <v>0</v>
      </c>
      <c r="I323" s="20" t="n">
        <v>0</v>
      </c>
      <c r="J323" s="82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20" t="n">
        <v>0</v>
      </c>
      <c r="P323" s="82" t="n">
        <v>0</v>
      </c>
      <c r="Q323" s="81" t="n">
        <v>0</v>
      </c>
      <c r="R323" s="81" t="n">
        <v>0</v>
      </c>
      <c r="S323" s="20" t="n">
        <v>0</v>
      </c>
    </row>
    <row r="324" customFormat="false" ht="31.5" hidden="false" customHeight="true" outlineLevel="0" collapsed="false">
      <c r="A324" s="91" t="s">
        <v>233</v>
      </c>
      <c r="B324" s="92" t="s">
        <v>234</v>
      </c>
      <c r="C324" s="81" t="n">
        <v>62378.88</v>
      </c>
      <c r="D324" s="20" t="n">
        <v>62378.88</v>
      </c>
      <c r="E324" s="82" t="n">
        <v>62378.88</v>
      </c>
      <c r="F324" s="20" t="n">
        <v>0</v>
      </c>
      <c r="G324" s="82" t="n">
        <v>0</v>
      </c>
      <c r="H324" s="81" t="n">
        <v>0</v>
      </c>
      <c r="I324" s="20" t="n">
        <v>0</v>
      </c>
      <c r="J324" s="82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20" t="n">
        <v>0</v>
      </c>
      <c r="P324" s="82" t="n">
        <v>0</v>
      </c>
      <c r="Q324" s="81" t="n">
        <v>0</v>
      </c>
      <c r="R324" s="81" t="n">
        <v>0</v>
      </c>
      <c r="S324" s="20" t="n">
        <v>0</v>
      </c>
    </row>
    <row r="325" customFormat="false" ht="31.5" hidden="false" customHeight="true" outlineLevel="0" collapsed="false">
      <c r="A325" s="91" t="s">
        <v>227</v>
      </c>
      <c r="B325" s="92" t="s">
        <v>228</v>
      </c>
      <c r="C325" s="81" t="n">
        <v>115088.4</v>
      </c>
      <c r="D325" s="20" t="n">
        <v>115088.4</v>
      </c>
      <c r="E325" s="82" t="n">
        <v>115088.4</v>
      </c>
      <c r="F325" s="20" t="n">
        <v>0</v>
      </c>
      <c r="G325" s="82" t="n">
        <v>0</v>
      </c>
      <c r="H325" s="81" t="n">
        <v>0</v>
      </c>
      <c r="I325" s="20" t="n">
        <v>0</v>
      </c>
      <c r="J325" s="82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20" t="n">
        <v>0</v>
      </c>
      <c r="P325" s="82" t="n">
        <v>0</v>
      </c>
      <c r="Q325" s="81" t="n">
        <v>0</v>
      </c>
      <c r="R325" s="81" t="n">
        <v>0</v>
      </c>
      <c r="S325" s="20" t="n">
        <v>0</v>
      </c>
    </row>
    <row r="326" customFormat="false" ht="31.5" hidden="false" customHeight="true" outlineLevel="0" collapsed="false">
      <c r="A326" s="91" t="s">
        <v>229</v>
      </c>
      <c r="B326" s="92" t="s">
        <v>230</v>
      </c>
      <c r="C326" s="81" t="n">
        <v>19494</v>
      </c>
      <c r="D326" s="20" t="n">
        <v>19494</v>
      </c>
      <c r="E326" s="82" t="n">
        <v>19494</v>
      </c>
      <c r="F326" s="20" t="n">
        <v>0</v>
      </c>
      <c r="G326" s="82" t="n">
        <v>0</v>
      </c>
      <c r="H326" s="81" t="n">
        <v>0</v>
      </c>
      <c r="I326" s="20" t="n">
        <v>0</v>
      </c>
      <c r="J326" s="82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20" t="n">
        <v>0</v>
      </c>
      <c r="P326" s="82" t="n">
        <v>0</v>
      </c>
      <c r="Q326" s="81" t="n">
        <v>0</v>
      </c>
      <c r="R326" s="81" t="n">
        <v>0</v>
      </c>
      <c r="S326" s="20" t="n">
        <v>0</v>
      </c>
    </row>
    <row r="327" customFormat="false" ht="12.75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94"/>
      <c r="R327" s="72"/>
      <c r="S327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251</v>
      </c>
    </row>
    <row r="2" customFormat="false" ht="51.75" hidden="false" customHeight="true" outlineLevel="0" collapsed="false">
      <c r="A2" s="4" t="s">
        <v>25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78658608.05</v>
      </c>
      <c r="C6" s="16" t="s">
        <v>10</v>
      </c>
      <c r="D6" s="17" t="n">
        <v>324196561.5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78658608.05</v>
      </c>
      <c r="C7" s="16" t="s">
        <v>13</v>
      </c>
      <c r="D7" s="20" t="n">
        <v>810836.51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78658608.05</v>
      </c>
      <c r="C8" s="16" t="s">
        <v>16</v>
      </c>
      <c r="D8" s="23" t="n">
        <v>53651210</v>
      </c>
      <c r="E8" s="18" t="s">
        <v>23</v>
      </c>
      <c r="F8" s="17" t="n">
        <v>286085856.95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0965267.0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665055.0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4942429.0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78658608.05</v>
      </c>
      <c r="C29" s="16" t="s">
        <v>69</v>
      </c>
      <c r="D29" s="31" t="n">
        <f aca="false">D6+D7+D8+D9+D10+D11+D12+D13+D14+D15</f>
        <v>378658608.05</v>
      </c>
      <c r="E29" s="16" t="s">
        <v>69</v>
      </c>
      <c r="F29" s="30" t="n">
        <f aca="false">F6+F7+F8+F9+F10+F11+F12+F13+F14+F15+F16+F17+F18+F19+F20+F21+F22+F23+F24+F25+F26+F27+F28</f>
        <v>378658608.05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78658608.05</v>
      </c>
      <c r="C33" s="48" t="s">
        <v>72</v>
      </c>
      <c r="D33" s="40" t="n">
        <f aca="false">D29+D31</f>
        <v>378658608.05</v>
      </c>
      <c r="E33" s="16" t="s">
        <v>72</v>
      </c>
      <c r="F33" s="20" t="n">
        <f aca="false">F29+F31</f>
        <v>378658608.05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15"/>
    <col collapsed="false" customWidth="true" hidden="false" outlineLevel="0" max="4" min="4" style="0" width="15.49"/>
    <col collapsed="false" customWidth="true" hidden="false" outlineLevel="0" max="5" min="5" style="0" width="15.82"/>
    <col collapsed="false" customWidth="true" hidden="false" outlineLevel="0" max="19" min="6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25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25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255</v>
      </c>
      <c r="B4" s="69" t="s">
        <v>256</v>
      </c>
      <c r="C4" s="65" t="s">
        <v>77</v>
      </c>
      <c r="D4" s="107" t="s">
        <v>205</v>
      </c>
      <c r="E4" s="107"/>
      <c r="F4" s="107"/>
      <c r="G4" s="107"/>
      <c r="H4" s="107"/>
      <c r="I4" s="108" t="s">
        <v>20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257</v>
      </c>
      <c r="E5" s="11" t="s">
        <v>10</v>
      </c>
      <c r="F5" s="96" t="s">
        <v>16</v>
      </c>
      <c r="G5" s="96" t="s">
        <v>258</v>
      </c>
      <c r="H5" s="96" t="s">
        <v>25</v>
      </c>
      <c r="I5" s="96" t="s">
        <v>259</v>
      </c>
      <c r="J5" s="96" t="s">
        <v>10</v>
      </c>
      <c r="K5" s="96" t="s">
        <v>260</v>
      </c>
      <c r="L5" s="96" t="s">
        <v>25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78658608.05</v>
      </c>
      <c r="D7" s="81" t="n">
        <v>378658608.05</v>
      </c>
      <c r="E7" s="81" t="n">
        <v>324196561.54</v>
      </c>
      <c r="F7" s="81" t="n">
        <v>53651210</v>
      </c>
      <c r="G7" s="81" t="n">
        <v>810836.51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261</v>
      </c>
      <c r="B8" s="92" t="s">
        <v>262</v>
      </c>
      <c r="C8" s="81" t="n">
        <v>286085856.95</v>
      </c>
      <c r="D8" s="81" t="n">
        <v>286085856.95</v>
      </c>
      <c r="E8" s="81" t="n">
        <v>231636577</v>
      </c>
      <c r="F8" s="81" t="n">
        <v>53651210</v>
      </c>
      <c r="G8" s="81" t="n">
        <v>798069.95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263</v>
      </c>
      <c r="B9" s="92" t="s">
        <v>264</v>
      </c>
      <c r="C9" s="81" t="n">
        <v>7553796.95</v>
      </c>
      <c r="D9" s="81" t="n">
        <v>7553796.95</v>
      </c>
      <c r="E9" s="81" t="n">
        <v>6321727</v>
      </c>
      <c r="F9" s="81" t="n">
        <v>434000</v>
      </c>
      <c r="G9" s="81" t="n">
        <v>798069.95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219</v>
      </c>
      <c r="B10" s="92" t="s">
        <v>220</v>
      </c>
      <c r="C10" s="81" t="n">
        <v>2184402.95</v>
      </c>
      <c r="D10" s="81" t="n">
        <v>2184402.95</v>
      </c>
      <c r="E10" s="81" t="n">
        <v>1267333</v>
      </c>
      <c r="F10" s="81" t="n">
        <v>119000</v>
      </c>
      <c r="G10" s="81" t="n">
        <v>798069.95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231</v>
      </c>
      <c r="B11" s="92" t="s">
        <v>232</v>
      </c>
      <c r="C11" s="81" t="n">
        <v>5369394</v>
      </c>
      <c r="D11" s="81" t="n">
        <v>5369394</v>
      </c>
      <c r="E11" s="81" t="n">
        <v>5054394</v>
      </c>
      <c r="F11" s="81" t="n">
        <v>31500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265</v>
      </c>
      <c r="B12" s="92" t="s">
        <v>266</v>
      </c>
      <c r="C12" s="81" t="n">
        <v>268302653</v>
      </c>
      <c r="D12" s="81" t="n">
        <v>268302653</v>
      </c>
      <c r="E12" s="81" t="n">
        <v>215785443</v>
      </c>
      <c r="F12" s="81" t="n">
        <v>5251721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245</v>
      </c>
      <c r="B13" s="92" t="s">
        <v>246</v>
      </c>
      <c r="C13" s="81" t="n">
        <v>5878928</v>
      </c>
      <c r="D13" s="81" t="n">
        <v>5878928</v>
      </c>
      <c r="E13" s="81" t="n">
        <v>1348928</v>
      </c>
      <c r="F13" s="81" t="n">
        <v>453000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241</v>
      </c>
      <c r="B14" s="92" t="s">
        <v>242</v>
      </c>
      <c r="C14" s="81" t="n">
        <v>145930158</v>
      </c>
      <c r="D14" s="81" t="n">
        <v>145930158</v>
      </c>
      <c r="E14" s="81" t="n">
        <v>119079108</v>
      </c>
      <c r="F14" s="81" t="n">
        <v>2685105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239</v>
      </c>
      <c r="B15" s="92" t="s">
        <v>240</v>
      </c>
      <c r="C15" s="81" t="n">
        <v>93672578</v>
      </c>
      <c r="D15" s="81" t="n">
        <v>93672578</v>
      </c>
      <c r="E15" s="81" t="n">
        <v>75739418</v>
      </c>
      <c r="F15" s="81" t="n">
        <v>1793316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247</v>
      </c>
      <c r="B16" s="92" t="s">
        <v>248</v>
      </c>
      <c r="C16" s="81" t="n">
        <v>21893773</v>
      </c>
      <c r="D16" s="81" t="n">
        <v>21893773</v>
      </c>
      <c r="E16" s="81" t="n">
        <v>18765773</v>
      </c>
      <c r="F16" s="81" t="n">
        <v>312800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249</v>
      </c>
      <c r="B17" s="92" t="s">
        <v>250</v>
      </c>
      <c r="C17" s="81" t="n">
        <v>927216</v>
      </c>
      <c r="D17" s="81" t="n">
        <v>927216</v>
      </c>
      <c r="E17" s="81" t="n">
        <v>852216</v>
      </c>
      <c r="F17" s="81" t="n">
        <v>7500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267</v>
      </c>
      <c r="B18" s="92" t="s">
        <v>268</v>
      </c>
      <c r="C18" s="81" t="n">
        <v>9146548</v>
      </c>
      <c r="D18" s="81" t="n">
        <v>9146548</v>
      </c>
      <c r="E18" s="81" t="n">
        <v>9046548</v>
      </c>
      <c r="F18" s="81" t="n">
        <v>10000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237</v>
      </c>
      <c r="B19" s="92" t="s">
        <v>238</v>
      </c>
      <c r="C19" s="81" t="n">
        <v>7562652</v>
      </c>
      <c r="D19" s="81" t="n">
        <v>7562652</v>
      </c>
      <c r="E19" s="81" t="n">
        <v>756265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235</v>
      </c>
      <c r="B20" s="92" t="s">
        <v>236</v>
      </c>
      <c r="C20" s="81" t="n">
        <v>1583896</v>
      </c>
      <c r="D20" s="81" t="n">
        <v>1583896</v>
      </c>
      <c r="E20" s="81" t="n">
        <v>1483896</v>
      </c>
      <c r="F20" s="81" t="n">
        <v>10000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269</v>
      </c>
      <c r="B21" s="92" t="s">
        <v>270</v>
      </c>
      <c r="C21" s="81" t="n">
        <v>1082859</v>
      </c>
      <c r="D21" s="81" t="n">
        <v>1082859</v>
      </c>
      <c r="E21" s="81" t="n">
        <v>482859</v>
      </c>
      <c r="F21" s="81" t="n">
        <v>60000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243</v>
      </c>
      <c r="B22" s="92" t="s">
        <v>244</v>
      </c>
      <c r="C22" s="81" t="n">
        <v>1082859</v>
      </c>
      <c r="D22" s="81" t="n">
        <v>1082859</v>
      </c>
      <c r="E22" s="81" t="n">
        <v>482859</v>
      </c>
      <c r="F22" s="81" t="n">
        <v>60000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271</v>
      </c>
      <c r="B23" s="92" t="s">
        <v>272</v>
      </c>
      <c r="C23" s="81" t="n">
        <v>40965267.02</v>
      </c>
      <c r="D23" s="81" t="n">
        <v>40965267.02</v>
      </c>
      <c r="E23" s="81" t="n">
        <v>40965267.02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273</v>
      </c>
      <c r="B24" s="92" t="s">
        <v>274</v>
      </c>
      <c r="C24" s="81" t="n">
        <v>40965267.02</v>
      </c>
      <c r="D24" s="81" t="n">
        <v>40965267.02</v>
      </c>
      <c r="E24" s="81" t="n">
        <v>40965267.02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1" t="s">
        <v>221</v>
      </c>
      <c r="B25" s="92" t="s">
        <v>222</v>
      </c>
      <c r="C25" s="81" t="n">
        <v>40965267.02</v>
      </c>
      <c r="D25" s="81" t="n">
        <v>40965267.02</v>
      </c>
      <c r="E25" s="81" t="n">
        <v>40965267.02</v>
      </c>
      <c r="F25" s="81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1" t="s">
        <v>275</v>
      </c>
      <c r="B26" s="92" t="s">
        <v>276</v>
      </c>
      <c r="C26" s="81" t="n">
        <v>16665055.04</v>
      </c>
      <c r="D26" s="81" t="n">
        <v>16665055.04</v>
      </c>
      <c r="E26" s="81" t="n">
        <v>16665055.04</v>
      </c>
      <c r="F26" s="81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24.75" hidden="false" customHeight="true" outlineLevel="0" collapsed="false">
      <c r="A27" s="91" t="s">
        <v>277</v>
      </c>
      <c r="B27" s="92" t="s">
        <v>278</v>
      </c>
      <c r="C27" s="81" t="n">
        <v>16665055.04</v>
      </c>
      <c r="D27" s="81" t="n">
        <v>16665055.04</v>
      </c>
      <c r="E27" s="81" t="n">
        <v>16665055.04</v>
      </c>
      <c r="F27" s="81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customFormat="false" ht="24.75" hidden="false" customHeight="true" outlineLevel="0" collapsed="false">
      <c r="A28" s="91" t="s">
        <v>225</v>
      </c>
      <c r="B28" s="92" t="s">
        <v>226</v>
      </c>
      <c r="C28" s="81" t="n">
        <v>2375896.96</v>
      </c>
      <c r="D28" s="81" t="n">
        <v>2375896.96</v>
      </c>
      <c r="E28" s="81" t="n">
        <v>2375896.96</v>
      </c>
      <c r="F28" s="81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customFormat="false" ht="24.75" hidden="false" customHeight="true" outlineLevel="0" collapsed="false">
      <c r="A29" s="91" t="s">
        <v>233</v>
      </c>
      <c r="B29" s="92" t="s">
        <v>234</v>
      </c>
      <c r="C29" s="81" t="n">
        <v>14289158.08</v>
      </c>
      <c r="D29" s="81" t="n">
        <v>14289158.08</v>
      </c>
      <c r="E29" s="81" t="n">
        <v>14289158.08</v>
      </c>
      <c r="F29" s="81" t="n">
        <v>0</v>
      </c>
      <c r="G29" s="81" t="n">
        <v>0</v>
      </c>
      <c r="H29" s="20" t="n">
        <v>0</v>
      </c>
      <c r="I29" s="82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20" t="n">
        <v>0</v>
      </c>
    </row>
    <row r="30" customFormat="false" ht="24.75" hidden="false" customHeight="true" outlineLevel="0" collapsed="false">
      <c r="A30" s="91" t="s">
        <v>279</v>
      </c>
      <c r="B30" s="92" t="s">
        <v>280</v>
      </c>
      <c r="C30" s="81" t="n">
        <v>34942429.04</v>
      </c>
      <c r="D30" s="81" t="n">
        <v>34942429.04</v>
      </c>
      <c r="E30" s="81" t="n">
        <v>34929662.48</v>
      </c>
      <c r="F30" s="81" t="n">
        <v>0</v>
      </c>
      <c r="G30" s="81" t="n">
        <v>12766.56</v>
      </c>
      <c r="H30" s="20" t="n">
        <v>0</v>
      </c>
      <c r="I30" s="82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20" t="n">
        <v>0</v>
      </c>
    </row>
    <row r="31" customFormat="false" ht="24.75" hidden="false" customHeight="true" outlineLevel="0" collapsed="false">
      <c r="A31" s="91" t="s">
        <v>265</v>
      </c>
      <c r="B31" s="92" t="s">
        <v>281</v>
      </c>
      <c r="C31" s="81" t="n">
        <v>34942429.04</v>
      </c>
      <c r="D31" s="81" t="n">
        <v>34942429.04</v>
      </c>
      <c r="E31" s="81" t="n">
        <v>34929662.48</v>
      </c>
      <c r="F31" s="81" t="n">
        <v>0</v>
      </c>
      <c r="G31" s="81" t="n">
        <v>12766.56</v>
      </c>
      <c r="H31" s="20" t="n">
        <v>0</v>
      </c>
      <c r="I31" s="82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20" t="n">
        <v>0</v>
      </c>
    </row>
    <row r="32" customFormat="false" ht="24.75" hidden="false" customHeight="true" outlineLevel="0" collapsed="false">
      <c r="A32" s="91" t="s">
        <v>227</v>
      </c>
      <c r="B32" s="92" t="s">
        <v>228</v>
      </c>
      <c r="C32" s="81" t="n">
        <v>29751736.24</v>
      </c>
      <c r="D32" s="81" t="n">
        <v>29751736.24</v>
      </c>
      <c r="E32" s="81" t="n">
        <v>29751736.24</v>
      </c>
      <c r="F32" s="81" t="n">
        <v>0</v>
      </c>
      <c r="G32" s="81" t="n">
        <v>0</v>
      </c>
      <c r="H32" s="20" t="n">
        <v>0</v>
      </c>
      <c r="I32" s="82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20" t="n">
        <v>0</v>
      </c>
    </row>
    <row r="33" customFormat="false" ht="24.75" hidden="false" customHeight="true" outlineLevel="0" collapsed="false">
      <c r="A33" s="91" t="s">
        <v>229</v>
      </c>
      <c r="B33" s="92" t="s">
        <v>230</v>
      </c>
      <c r="C33" s="81" t="n">
        <v>5190692.8</v>
      </c>
      <c r="D33" s="81" t="n">
        <v>5190692.8</v>
      </c>
      <c r="E33" s="81" t="n">
        <v>5177926.24</v>
      </c>
      <c r="F33" s="81" t="n">
        <v>0</v>
      </c>
      <c r="G33" s="81" t="n">
        <v>12766.56</v>
      </c>
      <c r="H33" s="20" t="n">
        <v>0</v>
      </c>
      <c r="I33" s="82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20" t="n">
        <v>0</v>
      </c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94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282</v>
      </c>
    </row>
    <row r="2" customFormat="false" ht="45" hidden="false" customHeight="true" outlineLevel="0" collapsed="false">
      <c r="A2" s="111" t="s">
        <v>28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20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21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78658608.05</v>
      </c>
      <c r="D8" s="82" t="n">
        <v>324196561.54</v>
      </c>
      <c r="E8" s="20" t="n">
        <v>810836.51</v>
      </c>
      <c r="F8" s="82" t="n">
        <v>5365121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78658608.05</v>
      </c>
      <c r="D9" s="82" t="n">
        <v>324196561.54</v>
      </c>
      <c r="E9" s="20" t="n">
        <v>810836.51</v>
      </c>
      <c r="F9" s="82" t="n">
        <v>5365121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789638.67</v>
      </c>
      <c r="D10" s="82" t="n">
        <v>1859802.16</v>
      </c>
      <c r="E10" s="20" t="n">
        <v>810836.51</v>
      </c>
      <c r="F10" s="82" t="n">
        <v>119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649022.16</v>
      </c>
      <c r="D11" s="82" t="n">
        <v>619022.16</v>
      </c>
      <c r="E11" s="20" t="n">
        <v>0</v>
      </c>
      <c r="F11" s="82" t="n">
        <v>30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1605694.44</v>
      </c>
      <c r="D12" s="82" t="n">
        <v>1545694.44</v>
      </c>
      <c r="E12" s="20" t="n">
        <v>0</v>
      </c>
      <c r="F12" s="82" t="n">
        <v>60000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361852.32</v>
      </c>
      <c r="D13" s="82" t="n">
        <v>346852.32</v>
      </c>
      <c r="E13" s="20" t="n">
        <v>0</v>
      </c>
      <c r="F13" s="82" t="n">
        <v>15000</v>
      </c>
      <c r="G13" s="20" t="n">
        <v>0</v>
      </c>
    </row>
    <row r="14" customFormat="false" ht="42" hidden="false" customHeight="true" outlineLevel="0" collapsed="false">
      <c r="A14" s="79" t="s">
        <v>118</v>
      </c>
      <c r="B14" s="80" t="s">
        <v>119</v>
      </c>
      <c r="C14" s="20" t="n">
        <v>652990.19</v>
      </c>
      <c r="D14" s="82" t="n">
        <v>622990.19</v>
      </c>
      <c r="E14" s="20" t="n">
        <v>0</v>
      </c>
      <c r="F14" s="82" t="n">
        <v>30000</v>
      </c>
      <c r="G14" s="20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42" hidden="false" customHeight="true" outlineLevel="0" collapsed="false">
      <c r="A15" s="79" t="s">
        <v>120</v>
      </c>
      <c r="B15" s="80" t="s">
        <v>121</v>
      </c>
      <c r="C15" s="20" t="n">
        <v>398593.92</v>
      </c>
      <c r="D15" s="82" t="n">
        <v>383593.92</v>
      </c>
      <c r="E15" s="20" t="n">
        <v>0</v>
      </c>
      <c r="F15" s="82" t="n">
        <v>15000</v>
      </c>
      <c r="G15" s="20" t="n">
        <v>0</v>
      </c>
      <c r="H15" s="72"/>
      <c r="I15" s="72"/>
      <c r="J15" s="72"/>
      <c r="K15" s="72"/>
      <c r="L15" s="72"/>
      <c r="M15" s="72"/>
      <c r="N15" s="72"/>
      <c r="O15" s="72"/>
    </row>
    <row r="16" customFormat="false" ht="42" hidden="false" customHeight="true" outlineLevel="0" collapsed="false">
      <c r="A16" s="79" t="s">
        <v>122</v>
      </c>
      <c r="B16" s="80" t="s">
        <v>123</v>
      </c>
      <c r="C16" s="20" t="n">
        <v>782404.8</v>
      </c>
      <c r="D16" s="82" t="n">
        <v>752404.8</v>
      </c>
      <c r="E16" s="20" t="n">
        <v>0</v>
      </c>
      <c r="F16" s="82" t="n">
        <v>30000</v>
      </c>
      <c r="G16" s="2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42" hidden="false" customHeight="true" outlineLevel="0" collapsed="false">
      <c r="A17" s="79" t="s">
        <v>124</v>
      </c>
      <c r="B17" s="80" t="s">
        <v>125</v>
      </c>
      <c r="C17" s="20" t="n">
        <v>989737.4</v>
      </c>
      <c r="D17" s="82" t="n">
        <v>939737.4</v>
      </c>
      <c r="E17" s="20" t="n">
        <v>0</v>
      </c>
      <c r="F17" s="82" t="n">
        <v>50000</v>
      </c>
      <c r="G17" s="2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42" hidden="false" customHeight="true" outlineLevel="0" collapsed="false">
      <c r="A18" s="79" t="s">
        <v>126</v>
      </c>
      <c r="B18" s="80" t="s">
        <v>127</v>
      </c>
      <c r="C18" s="20" t="n">
        <v>2198977.96</v>
      </c>
      <c r="D18" s="82" t="n">
        <v>2098977.96</v>
      </c>
      <c r="E18" s="20" t="n">
        <v>0</v>
      </c>
      <c r="F18" s="82" t="n">
        <v>100000</v>
      </c>
      <c r="G18" s="20" t="n">
        <v>0</v>
      </c>
    </row>
    <row r="19" customFormat="false" ht="42" hidden="false" customHeight="true" outlineLevel="0" collapsed="false">
      <c r="A19" s="79" t="s">
        <v>128</v>
      </c>
      <c r="B19" s="80" t="s">
        <v>129</v>
      </c>
      <c r="C19" s="20" t="n">
        <v>11075165.04</v>
      </c>
      <c r="D19" s="82" t="n">
        <v>11075165.04</v>
      </c>
      <c r="E19" s="20" t="n">
        <v>0</v>
      </c>
      <c r="F19" s="82" t="n">
        <v>0</v>
      </c>
      <c r="G19" s="20" t="n">
        <v>0</v>
      </c>
    </row>
    <row r="20" customFormat="false" ht="42" hidden="false" customHeight="true" outlineLevel="0" collapsed="false">
      <c r="A20" s="79" t="s">
        <v>130</v>
      </c>
      <c r="B20" s="80" t="s">
        <v>131</v>
      </c>
      <c r="C20" s="20" t="n">
        <v>46215695.31</v>
      </c>
      <c r="D20" s="82" t="n">
        <v>36726760.31</v>
      </c>
      <c r="E20" s="20" t="n">
        <v>0</v>
      </c>
      <c r="F20" s="82" t="n">
        <v>9488935</v>
      </c>
      <c r="G20" s="20" t="n">
        <v>0</v>
      </c>
    </row>
    <row r="21" customFormat="false" ht="42" hidden="false" customHeight="true" outlineLevel="0" collapsed="false">
      <c r="A21" s="79" t="s">
        <v>132</v>
      </c>
      <c r="B21" s="80" t="s">
        <v>133</v>
      </c>
      <c r="C21" s="20" t="n">
        <v>13305199.99</v>
      </c>
      <c r="D21" s="82" t="n">
        <v>11068839.99</v>
      </c>
      <c r="E21" s="20" t="n">
        <v>0</v>
      </c>
      <c r="F21" s="82" t="n">
        <v>2236360</v>
      </c>
      <c r="G21" s="20" t="n">
        <v>0</v>
      </c>
    </row>
    <row r="22" customFormat="false" ht="42" hidden="false" customHeight="true" outlineLevel="0" collapsed="false">
      <c r="A22" s="79" t="s">
        <v>134</v>
      </c>
      <c r="B22" s="80" t="s">
        <v>135</v>
      </c>
      <c r="C22" s="20" t="n">
        <v>20654347.12</v>
      </c>
      <c r="D22" s="82" t="n">
        <v>17424367.12</v>
      </c>
      <c r="E22" s="20" t="n">
        <v>0</v>
      </c>
      <c r="F22" s="82" t="n">
        <v>3229980</v>
      </c>
      <c r="G22" s="20" t="n">
        <v>0</v>
      </c>
    </row>
    <row r="23" customFormat="false" ht="42" hidden="false" customHeight="true" outlineLevel="0" collapsed="false">
      <c r="A23" s="79" t="s">
        <v>136</v>
      </c>
      <c r="B23" s="80" t="s">
        <v>137</v>
      </c>
      <c r="C23" s="20" t="n">
        <v>20275691.24</v>
      </c>
      <c r="D23" s="82" t="n">
        <v>17814516.24</v>
      </c>
      <c r="E23" s="20" t="n">
        <v>0</v>
      </c>
      <c r="F23" s="82" t="n">
        <v>2461175</v>
      </c>
      <c r="G23" s="20" t="n">
        <v>0</v>
      </c>
    </row>
    <row r="24" customFormat="false" ht="42" hidden="false" customHeight="true" outlineLevel="0" collapsed="false">
      <c r="A24" s="79" t="s">
        <v>138</v>
      </c>
      <c r="B24" s="80" t="s">
        <v>139</v>
      </c>
      <c r="C24" s="20" t="n">
        <v>9178952.77</v>
      </c>
      <c r="D24" s="82" t="n">
        <v>7780442.77</v>
      </c>
      <c r="E24" s="20" t="n">
        <v>0</v>
      </c>
      <c r="F24" s="82" t="n">
        <v>1398510</v>
      </c>
      <c r="G24" s="20" t="n">
        <v>0</v>
      </c>
    </row>
    <row r="25" customFormat="false" ht="42" hidden="false" customHeight="true" outlineLevel="0" collapsed="false">
      <c r="A25" s="79" t="s">
        <v>140</v>
      </c>
      <c r="B25" s="80" t="s">
        <v>141</v>
      </c>
      <c r="C25" s="20" t="n">
        <v>13832986.2</v>
      </c>
      <c r="D25" s="82" t="n">
        <v>11587006.2</v>
      </c>
      <c r="E25" s="20" t="n">
        <v>0</v>
      </c>
      <c r="F25" s="82" t="n">
        <v>2245980</v>
      </c>
      <c r="G25" s="20" t="n">
        <v>0</v>
      </c>
    </row>
    <row r="26" customFormat="false" ht="42" hidden="false" customHeight="true" outlineLevel="0" collapsed="false">
      <c r="A26" s="79" t="s">
        <v>142</v>
      </c>
      <c r="B26" s="80" t="s">
        <v>143</v>
      </c>
      <c r="C26" s="20" t="n">
        <v>16696925.76</v>
      </c>
      <c r="D26" s="82" t="n">
        <v>13596095.76</v>
      </c>
      <c r="E26" s="20" t="n">
        <v>0</v>
      </c>
      <c r="F26" s="82" t="n">
        <v>3100830</v>
      </c>
      <c r="G26" s="20" t="n">
        <v>0</v>
      </c>
    </row>
    <row r="27" customFormat="false" ht="42" hidden="false" customHeight="true" outlineLevel="0" collapsed="false">
      <c r="A27" s="79" t="s">
        <v>144</v>
      </c>
      <c r="B27" s="80" t="s">
        <v>145</v>
      </c>
      <c r="C27" s="20" t="n">
        <v>12943037.41</v>
      </c>
      <c r="D27" s="82" t="n">
        <v>10549457.41</v>
      </c>
      <c r="E27" s="20" t="n">
        <v>0</v>
      </c>
      <c r="F27" s="82" t="n">
        <v>2393580</v>
      </c>
      <c r="G27" s="20" t="n">
        <v>0</v>
      </c>
    </row>
    <row r="28" customFormat="false" ht="42" hidden="false" customHeight="true" outlineLevel="0" collapsed="false">
      <c r="A28" s="79" t="s">
        <v>146</v>
      </c>
      <c r="B28" s="80" t="s">
        <v>147</v>
      </c>
      <c r="C28" s="20" t="n">
        <v>6687250.36</v>
      </c>
      <c r="D28" s="82" t="n">
        <v>5634985.36</v>
      </c>
      <c r="E28" s="20" t="n">
        <v>0</v>
      </c>
      <c r="F28" s="82" t="n">
        <v>1052265</v>
      </c>
      <c r="G28" s="20" t="n">
        <v>0</v>
      </c>
    </row>
    <row r="29" customFormat="false" ht="42" hidden="false" customHeight="true" outlineLevel="0" collapsed="false">
      <c r="A29" s="79" t="s">
        <v>148</v>
      </c>
      <c r="B29" s="80" t="s">
        <v>149</v>
      </c>
      <c r="C29" s="20" t="n">
        <v>3480634.92</v>
      </c>
      <c r="D29" s="82" t="n">
        <v>2965264.92</v>
      </c>
      <c r="E29" s="20" t="n">
        <v>0</v>
      </c>
      <c r="F29" s="82" t="n">
        <v>515370</v>
      </c>
      <c r="G29" s="20" t="n">
        <v>0</v>
      </c>
    </row>
    <row r="30" customFormat="false" ht="42" hidden="false" customHeight="true" outlineLevel="0" collapsed="false">
      <c r="A30" s="79" t="s">
        <v>150</v>
      </c>
      <c r="B30" s="80" t="s">
        <v>151</v>
      </c>
      <c r="C30" s="20" t="n">
        <v>1282067.63</v>
      </c>
      <c r="D30" s="82" t="n">
        <v>682067.63</v>
      </c>
      <c r="E30" s="20" t="n">
        <v>0</v>
      </c>
      <c r="F30" s="82" t="n">
        <v>600000</v>
      </c>
      <c r="G30" s="20" t="n">
        <v>0</v>
      </c>
    </row>
    <row r="31" customFormat="false" ht="42" hidden="false" customHeight="true" outlineLevel="0" collapsed="false">
      <c r="A31" s="79" t="s">
        <v>152</v>
      </c>
      <c r="B31" s="80" t="s">
        <v>153</v>
      </c>
      <c r="C31" s="20" t="n">
        <v>2380480.96</v>
      </c>
      <c r="D31" s="82" t="n">
        <v>1903980.96</v>
      </c>
      <c r="E31" s="20" t="n">
        <v>0</v>
      </c>
      <c r="F31" s="82" t="n">
        <v>476500</v>
      </c>
      <c r="G31" s="20" t="n">
        <v>0</v>
      </c>
    </row>
    <row r="32" customFormat="false" ht="42" hidden="false" customHeight="true" outlineLevel="0" collapsed="false">
      <c r="A32" s="79" t="s">
        <v>154</v>
      </c>
      <c r="B32" s="80" t="s">
        <v>155</v>
      </c>
      <c r="C32" s="20" t="n">
        <v>4830060.46</v>
      </c>
      <c r="D32" s="82" t="n">
        <v>4315305.46</v>
      </c>
      <c r="E32" s="20" t="n">
        <v>0</v>
      </c>
      <c r="F32" s="82" t="n">
        <v>514755</v>
      </c>
      <c r="G32" s="20" t="n">
        <v>0</v>
      </c>
    </row>
    <row r="33" customFormat="false" ht="42" hidden="false" customHeight="true" outlineLevel="0" collapsed="false">
      <c r="A33" s="79" t="s">
        <v>156</v>
      </c>
      <c r="B33" s="80" t="s">
        <v>157</v>
      </c>
      <c r="C33" s="20" t="n">
        <v>6542324.88</v>
      </c>
      <c r="D33" s="82" t="n">
        <v>6033764.88</v>
      </c>
      <c r="E33" s="20" t="n">
        <v>0</v>
      </c>
      <c r="F33" s="82" t="n">
        <v>508560</v>
      </c>
      <c r="G33" s="20" t="n">
        <v>0</v>
      </c>
    </row>
    <row r="34" customFormat="false" ht="42" hidden="false" customHeight="true" outlineLevel="0" collapsed="false">
      <c r="A34" s="79" t="s">
        <v>158</v>
      </c>
      <c r="B34" s="80" t="s">
        <v>159</v>
      </c>
      <c r="C34" s="20" t="n">
        <v>12202934.25</v>
      </c>
      <c r="D34" s="82" t="n">
        <v>10667279.25</v>
      </c>
      <c r="E34" s="20" t="n">
        <v>0</v>
      </c>
      <c r="F34" s="82" t="n">
        <v>1535655</v>
      </c>
      <c r="G34" s="20" t="n">
        <v>0</v>
      </c>
    </row>
    <row r="35" customFormat="false" ht="42" hidden="false" customHeight="true" outlineLevel="0" collapsed="false">
      <c r="A35" s="79" t="s">
        <v>160</v>
      </c>
      <c r="B35" s="80" t="s">
        <v>161</v>
      </c>
      <c r="C35" s="20" t="n">
        <v>5908542.76</v>
      </c>
      <c r="D35" s="82" t="n">
        <v>5342412.76</v>
      </c>
      <c r="E35" s="20" t="n">
        <v>0</v>
      </c>
      <c r="F35" s="82" t="n">
        <v>566130</v>
      </c>
      <c r="G35" s="20" t="n">
        <v>0</v>
      </c>
    </row>
    <row r="36" customFormat="false" ht="42" hidden="false" customHeight="true" outlineLevel="0" collapsed="false">
      <c r="A36" s="79" t="s">
        <v>162</v>
      </c>
      <c r="B36" s="80" t="s">
        <v>163</v>
      </c>
      <c r="C36" s="20" t="n">
        <v>11353169.15</v>
      </c>
      <c r="D36" s="82" t="n">
        <v>10035224.15</v>
      </c>
      <c r="E36" s="20" t="n">
        <v>0</v>
      </c>
      <c r="F36" s="82" t="n">
        <v>1317945</v>
      </c>
      <c r="G36" s="20" t="n">
        <v>0</v>
      </c>
    </row>
    <row r="37" customFormat="false" ht="42" hidden="false" customHeight="true" outlineLevel="0" collapsed="false">
      <c r="A37" s="79" t="s">
        <v>164</v>
      </c>
      <c r="B37" s="80" t="s">
        <v>165</v>
      </c>
      <c r="C37" s="20" t="n">
        <v>5449024.12</v>
      </c>
      <c r="D37" s="82" t="n">
        <v>4899434.12</v>
      </c>
      <c r="E37" s="20" t="n">
        <v>0</v>
      </c>
      <c r="F37" s="82" t="n">
        <v>549590</v>
      </c>
      <c r="G37" s="20" t="n">
        <v>0</v>
      </c>
    </row>
    <row r="38" customFormat="false" ht="42" hidden="false" customHeight="true" outlineLevel="0" collapsed="false">
      <c r="A38" s="79" t="s">
        <v>166</v>
      </c>
      <c r="B38" s="80" t="s">
        <v>167</v>
      </c>
      <c r="C38" s="20" t="n">
        <v>11685742.79</v>
      </c>
      <c r="D38" s="82" t="n">
        <v>10369642.79</v>
      </c>
      <c r="E38" s="20" t="n">
        <v>0</v>
      </c>
      <c r="F38" s="82" t="n">
        <v>1316100</v>
      </c>
      <c r="G38" s="20" t="n">
        <v>0</v>
      </c>
    </row>
    <row r="39" customFormat="false" ht="42" hidden="false" customHeight="true" outlineLevel="0" collapsed="false">
      <c r="A39" s="79" t="s">
        <v>168</v>
      </c>
      <c r="B39" s="80" t="s">
        <v>169</v>
      </c>
      <c r="C39" s="20" t="n">
        <v>3040375.52</v>
      </c>
      <c r="D39" s="82" t="n">
        <v>2671375.52</v>
      </c>
      <c r="E39" s="20" t="n">
        <v>0</v>
      </c>
      <c r="F39" s="82" t="n">
        <v>369000</v>
      </c>
      <c r="G39" s="20" t="n">
        <v>0</v>
      </c>
    </row>
    <row r="40" customFormat="false" ht="42" hidden="false" customHeight="true" outlineLevel="0" collapsed="false">
      <c r="A40" s="79" t="s">
        <v>170</v>
      </c>
      <c r="B40" s="80" t="s">
        <v>171</v>
      </c>
      <c r="C40" s="20" t="n">
        <v>6908748.56</v>
      </c>
      <c r="D40" s="82" t="n">
        <v>6215493.56</v>
      </c>
      <c r="E40" s="20" t="n">
        <v>0</v>
      </c>
      <c r="F40" s="82" t="n">
        <v>693255</v>
      </c>
      <c r="G40" s="20" t="n">
        <v>0</v>
      </c>
    </row>
    <row r="41" customFormat="false" ht="42" hidden="false" customHeight="true" outlineLevel="0" collapsed="false">
      <c r="A41" s="79" t="s">
        <v>172</v>
      </c>
      <c r="B41" s="80" t="s">
        <v>173</v>
      </c>
      <c r="C41" s="20" t="n">
        <v>9370800.34</v>
      </c>
      <c r="D41" s="82" t="n">
        <v>8741620.34</v>
      </c>
      <c r="E41" s="20" t="n">
        <v>0</v>
      </c>
      <c r="F41" s="82" t="n">
        <v>629180</v>
      </c>
      <c r="G41" s="20" t="n">
        <v>0</v>
      </c>
    </row>
    <row r="42" customFormat="false" ht="42" hidden="false" customHeight="true" outlineLevel="0" collapsed="false">
      <c r="A42" s="79" t="s">
        <v>174</v>
      </c>
      <c r="B42" s="80" t="s">
        <v>175</v>
      </c>
      <c r="C42" s="20" t="n">
        <v>19916967.24</v>
      </c>
      <c r="D42" s="82" t="n">
        <v>17361642.24</v>
      </c>
      <c r="E42" s="20" t="n">
        <v>0</v>
      </c>
      <c r="F42" s="82" t="n">
        <v>2555325</v>
      </c>
      <c r="G42" s="20" t="n">
        <v>0</v>
      </c>
    </row>
    <row r="43" customFormat="false" ht="42" hidden="false" customHeight="true" outlineLevel="0" collapsed="false">
      <c r="A43" s="79" t="s">
        <v>176</v>
      </c>
      <c r="B43" s="80" t="s">
        <v>177</v>
      </c>
      <c r="C43" s="20" t="n">
        <v>4053500</v>
      </c>
      <c r="D43" s="82" t="n">
        <v>0</v>
      </c>
      <c r="E43" s="20" t="n">
        <v>0</v>
      </c>
      <c r="F43" s="82" t="n">
        <v>4053500</v>
      </c>
      <c r="G43" s="20" t="n">
        <v>0</v>
      </c>
    </row>
    <row r="44" customFormat="false" ht="42" hidden="false" customHeight="true" outlineLevel="0" collapsed="false">
      <c r="A44" s="79" t="s">
        <v>178</v>
      </c>
      <c r="B44" s="80" t="s">
        <v>179</v>
      </c>
      <c r="C44" s="20" t="n">
        <v>5722198.04</v>
      </c>
      <c r="D44" s="82" t="n">
        <v>5251943.04</v>
      </c>
      <c r="E44" s="20" t="n">
        <v>0</v>
      </c>
      <c r="F44" s="82" t="n">
        <v>470255</v>
      </c>
      <c r="G44" s="20" t="n">
        <v>0</v>
      </c>
    </row>
    <row r="45" customFormat="false" ht="42" hidden="false" customHeight="true" outlineLevel="0" collapsed="false">
      <c r="A45" s="79" t="s">
        <v>180</v>
      </c>
      <c r="B45" s="80" t="s">
        <v>181</v>
      </c>
      <c r="C45" s="20" t="n">
        <v>11197674.24</v>
      </c>
      <c r="D45" s="82" t="n">
        <v>9701994.24</v>
      </c>
      <c r="E45" s="20" t="n">
        <v>0</v>
      </c>
      <c r="F45" s="82" t="n">
        <v>1495680</v>
      </c>
      <c r="G45" s="20" t="n">
        <v>0</v>
      </c>
    </row>
    <row r="46" customFormat="false" ht="42" hidden="false" customHeight="true" outlineLevel="0" collapsed="false">
      <c r="A46" s="79" t="s">
        <v>182</v>
      </c>
      <c r="B46" s="80" t="s">
        <v>183</v>
      </c>
      <c r="C46" s="20" t="n">
        <v>4165551.92</v>
      </c>
      <c r="D46" s="82" t="n">
        <v>3751141.92</v>
      </c>
      <c r="E46" s="20" t="n">
        <v>0</v>
      </c>
      <c r="F46" s="82" t="n">
        <v>414410</v>
      </c>
      <c r="G46" s="20" t="n">
        <v>0</v>
      </c>
    </row>
    <row r="47" customFormat="false" ht="42" hidden="false" customHeight="true" outlineLevel="0" collapsed="false">
      <c r="A47" s="79" t="s">
        <v>184</v>
      </c>
      <c r="B47" s="80" t="s">
        <v>185</v>
      </c>
      <c r="C47" s="20" t="n">
        <v>6550008.98</v>
      </c>
      <c r="D47" s="82" t="n">
        <v>5824923.98</v>
      </c>
      <c r="E47" s="20" t="n">
        <v>0</v>
      </c>
      <c r="F47" s="82" t="n">
        <v>725085</v>
      </c>
      <c r="G47" s="20" t="n">
        <v>0</v>
      </c>
    </row>
    <row r="48" customFormat="false" ht="42" hidden="false" customHeight="true" outlineLevel="0" collapsed="false">
      <c r="A48" s="79" t="s">
        <v>186</v>
      </c>
      <c r="B48" s="80" t="s">
        <v>187</v>
      </c>
      <c r="C48" s="20" t="n">
        <v>4913109</v>
      </c>
      <c r="D48" s="82" t="n">
        <v>4251369</v>
      </c>
      <c r="E48" s="20" t="n">
        <v>0</v>
      </c>
      <c r="F48" s="82" t="n">
        <v>661740</v>
      </c>
      <c r="G48" s="20" t="n">
        <v>0</v>
      </c>
    </row>
    <row r="49" customFormat="false" ht="42" hidden="false" customHeight="true" outlineLevel="0" collapsed="false">
      <c r="A49" s="79" t="s">
        <v>188</v>
      </c>
      <c r="B49" s="80" t="s">
        <v>189</v>
      </c>
      <c r="C49" s="20" t="n">
        <v>3967471.32</v>
      </c>
      <c r="D49" s="82" t="n">
        <v>3445951.32</v>
      </c>
      <c r="E49" s="20" t="n">
        <v>0</v>
      </c>
      <c r="F49" s="82" t="n">
        <v>521520</v>
      </c>
      <c r="G49" s="20" t="n">
        <v>0</v>
      </c>
    </row>
    <row r="50" customFormat="false" ht="42" hidden="false" customHeight="true" outlineLevel="0" collapsed="false">
      <c r="A50" s="79" t="s">
        <v>190</v>
      </c>
      <c r="B50" s="80" t="s">
        <v>191</v>
      </c>
      <c r="C50" s="20" t="n">
        <v>6969552.72</v>
      </c>
      <c r="D50" s="82" t="n">
        <v>6360987.72</v>
      </c>
      <c r="E50" s="20" t="n">
        <v>0</v>
      </c>
      <c r="F50" s="82" t="n">
        <v>608565</v>
      </c>
      <c r="G50" s="20" t="n">
        <v>0</v>
      </c>
    </row>
    <row r="51" customFormat="false" ht="42" hidden="false" customHeight="true" outlineLevel="0" collapsed="false">
      <c r="A51" s="79" t="s">
        <v>192</v>
      </c>
      <c r="B51" s="80" t="s">
        <v>193</v>
      </c>
      <c r="C51" s="20" t="n">
        <v>11707344.9</v>
      </c>
      <c r="D51" s="82" t="n">
        <v>10498869.9</v>
      </c>
      <c r="E51" s="20" t="n">
        <v>0</v>
      </c>
      <c r="F51" s="82" t="n">
        <v>1208475</v>
      </c>
      <c r="G51" s="20" t="n">
        <v>0</v>
      </c>
    </row>
    <row r="52" customFormat="false" ht="42" hidden="false" customHeight="true" outlineLevel="0" collapsed="false">
      <c r="A52" s="79" t="s">
        <v>194</v>
      </c>
      <c r="B52" s="80" t="s">
        <v>195</v>
      </c>
      <c r="C52" s="20" t="n">
        <v>30465672.06</v>
      </c>
      <c r="D52" s="82" t="n">
        <v>27337672.06</v>
      </c>
      <c r="E52" s="20" t="n">
        <v>0</v>
      </c>
      <c r="F52" s="82" t="n">
        <v>3128000</v>
      </c>
      <c r="G52" s="20" t="n">
        <v>0</v>
      </c>
    </row>
    <row r="53" customFormat="false" ht="42" hidden="false" customHeight="true" outlineLevel="0" collapsed="false">
      <c r="A53" s="79" t="s">
        <v>196</v>
      </c>
      <c r="B53" s="80" t="s">
        <v>197</v>
      </c>
      <c r="C53" s="20" t="n">
        <v>1267649.92</v>
      </c>
      <c r="D53" s="82" t="n">
        <v>1212649.92</v>
      </c>
      <c r="E53" s="20" t="n">
        <v>0</v>
      </c>
      <c r="F53" s="82" t="n">
        <v>55000</v>
      </c>
      <c r="G53" s="20" t="n">
        <v>0</v>
      </c>
    </row>
    <row r="54" customFormat="false" ht="42" hidden="false" customHeight="true" outlineLevel="0" collapsed="false">
      <c r="A54" s="79" t="s">
        <v>198</v>
      </c>
      <c r="B54" s="80" t="s">
        <v>199</v>
      </c>
      <c r="C54" s="20" t="n">
        <v>750957.51</v>
      </c>
      <c r="D54" s="82" t="n">
        <v>720957.51</v>
      </c>
      <c r="E54" s="20" t="n">
        <v>0</v>
      </c>
      <c r="F54" s="82" t="n">
        <v>30000</v>
      </c>
      <c r="G54" s="20" t="n">
        <v>0</v>
      </c>
    </row>
    <row r="55" customFormat="false" ht="42" hidden="false" customHeight="true" outlineLevel="0" collapsed="false">
      <c r="A55" s="79" t="s">
        <v>200</v>
      </c>
      <c r="B55" s="80" t="s">
        <v>201</v>
      </c>
      <c r="C55" s="20" t="n">
        <v>1281880.8</v>
      </c>
      <c r="D55" s="82" t="n">
        <v>1206880.8</v>
      </c>
      <c r="E55" s="20" t="n">
        <v>0</v>
      </c>
      <c r="F55" s="82" t="n">
        <v>75000</v>
      </c>
      <c r="G55" s="20" t="n">
        <v>0</v>
      </c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2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285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255</v>
      </c>
      <c r="B4" s="61" t="s">
        <v>256</v>
      </c>
      <c r="C4" s="62" t="s">
        <v>77</v>
      </c>
      <c r="D4" s="107" t="s">
        <v>205</v>
      </c>
      <c r="E4" s="107"/>
      <c r="F4" s="107"/>
      <c r="G4" s="107"/>
      <c r="H4" s="107"/>
      <c r="I4" s="107"/>
      <c r="J4" s="107"/>
      <c r="K4" s="107"/>
      <c r="L4" s="108" t="s">
        <v>20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257</v>
      </c>
      <c r="E5" s="96" t="s">
        <v>10</v>
      </c>
      <c r="F5" s="96" t="s">
        <v>16</v>
      </c>
      <c r="G5" s="96" t="s">
        <v>258</v>
      </c>
      <c r="H5" s="96" t="s">
        <v>25</v>
      </c>
      <c r="I5" s="96" t="s">
        <v>286</v>
      </c>
      <c r="J5" s="96" t="s">
        <v>287</v>
      </c>
      <c r="K5" s="11" t="s">
        <v>288</v>
      </c>
      <c r="L5" s="96" t="s">
        <v>259</v>
      </c>
      <c r="M5" s="96" t="s">
        <v>10</v>
      </c>
      <c r="N5" s="96" t="s">
        <v>260</v>
      </c>
      <c r="O5" s="96" t="s">
        <v>25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89</v>
      </c>
    </row>
    <row r="2" customFormat="false" ht="25.5" hidden="false" customHeight="true" outlineLevel="0" collapsed="false">
      <c r="A2" s="53" t="s">
        <v>290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291</v>
      </c>
      <c r="B4" s="118" t="s">
        <v>292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378658608.05</v>
      </c>
    </row>
    <row r="6" customFormat="false" ht="45" hidden="false" customHeight="true" outlineLevel="0" collapsed="false">
      <c r="A6" s="91" t="s">
        <v>261</v>
      </c>
      <c r="B6" s="119" t="s">
        <v>262</v>
      </c>
      <c r="C6" s="20" t="n">
        <v>286085856.95</v>
      </c>
    </row>
    <row r="7" customFormat="false" ht="45" hidden="false" customHeight="true" outlineLevel="0" collapsed="false">
      <c r="A7" s="91" t="s">
        <v>263</v>
      </c>
      <c r="B7" s="119" t="s">
        <v>264</v>
      </c>
      <c r="C7" s="20" t="n">
        <v>7553796.95</v>
      </c>
    </row>
    <row r="8" customFormat="false" ht="45" hidden="false" customHeight="true" outlineLevel="0" collapsed="false">
      <c r="A8" s="91" t="s">
        <v>219</v>
      </c>
      <c r="B8" s="119" t="s">
        <v>220</v>
      </c>
      <c r="C8" s="20" t="n">
        <v>2184402.95</v>
      </c>
    </row>
    <row r="9" customFormat="false" ht="45" hidden="false" customHeight="true" outlineLevel="0" collapsed="false">
      <c r="A9" s="91" t="s">
        <v>231</v>
      </c>
      <c r="B9" s="119" t="s">
        <v>232</v>
      </c>
      <c r="C9" s="20" t="n">
        <v>5369394</v>
      </c>
    </row>
    <row r="10" customFormat="false" ht="45" hidden="false" customHeight="true" outlineLevel="0" collapsed="false">
      <c r="A10" s="91" t="s">
        <v>265</v>
      </c>
      <c r="B10" s="119" t="s">
        <v>266</v>
      </c>
      <c r="C10" s="20" t="n">
        <v>268302653</v>
      </c>
      <c r="D10" s="72"/>
    </row>
    <row r="11" customFormat="false" ht="45" hidden="false" customHeight="true" outlineLevel="0" collapsed="false">
      <c r="A11" s="91" t="s">
        <v>245</v>
      </c>
      <c r="B11" s="119" t="s">
        <v>246</v>
      </c>
      <c r="C11" s="20" t="n">
        <v>5878928</v>
      </c>
      <c r="G11" s="0" t="n">
        <v>1</v>
      </c>
    </row>
    <row r="12" customFormat="false" ht="45" hidden="false" customHeight="true" outlineLevel="0" collapsed="false">
      <c r="A12" s="91" t="s">
        <v>241</v>
      </c>
      <c r="B12" s="119" t="s">
        <v>242</v>
      </c>
      <c r="C12" s="20" t="n">
        <v>145930158</v>
      </c>
    </row>
    <row r="13" customFormat="false" ht="45" hidden="false" customHeight="true" outlineLevel="0" collapsed="false">
      <c r="A13" s="91" t="s">
        <v>239</v>
      </c>
      <c r="B13" s="119" t="s">
        <v>240</v>
      </c>
      <c r="C13" s="20" t="n">
        <v>93672578</v>
      </c>
    </row>
    <row r="14" customFormat="false" ht="45" hidden="false" customHeight="true" outlineLevel="0" collapsed="false">
      <c r="A14" s="91" t="s">
        <v>247</v>
      </c>
      <c r="B14" s="119" t="s">
        <v>248</v>
      </c>
      <c r="C14" s="20" t="n">
        <v>21893773</v>
      </c>
    </row>
    <row r="15" customFormat="false" ht="45" hidden="false" customHeight="true" outlineLevel="0" collapsed="false">
      <c r="A15" s="91" t="s">
        <v>249</v>
      </c>
      <c r="B15" s="119" t="s">
        <v>250</v>
      </c>
      <c r="C15" s="20" t="n">
        <v>927216</v>
      </c>
    </row>
    <row r="16" customFormat="false" ht="45" hidden="false" customHeight="true" outlineLevel="0" collapsed="false">
      <c r="A16" s="91" t="s">
        <v>267</v>
      </c>
      <c r="B16" s="119" t="s">
        <v>268</v>
      </c>
      <c r="C16" s="20" t="n">
        <v>9146548</v>
      </c>
    </row>
    <row r="17" customFormat="false" ht="45" hidden="false" customHeight="true" outlineLevel="0" collapsed="false">
      <c r="A17" s="91" t="s">
        <v>237</v>
      </c>
      <c r="B17" s="119" t="s">
        <v>238</v>
      </c>
      <c r="C17" s="20" t="n">
        <v>7562652</v>
      </c>
    </row>
    <row r="18" customFormat="false" ht="45" hidden="false" customHeight="true" outlineLevel="0" collapsed="false">
      <c r="A18" s="91" t="s">
        <v>235</v>
      </c>
      <c r="B18" s="119" t="s">
        <v>236</v>
      </c>
      <c r="C18" s="20" t="n">
        <v>1583896</v>
      </c>
    </row>
    <row r="19" customFormat="false" ht="45" hidden="false" customHeight="true" outlineLevel="0" collapsed="false">
      <c r="A19" s="91" t="s">
        <v>269</v>
      </c>
      <c r="B19" s="119" t="s">
        <v>270</v>
      </c>
      <c r="C19" s="20" t="n">
        <v>1082859</v>
      </c>
    </row>
    <row r="20" customFormat="false" ht="45" hidden="false" customHeight="true" outlineLevel="0" collapsed="false">
      <c r="A20" s="91" t="s">
        <v>243</v>
      </c>
      <c r="B20" s="119" t="s">
        <v>244</v>
      </c>
      <c r="C20" s="20" t="n">
        <v>1082859</v>
      </c>
    </row>
    <row r="21" customFormat="false" ht="45" hidden="false" customHeight="true" outlineLevel="0" collapsed="false">
      <c r="A21" s="91" t="s">
        <v>271</v>
      </c>
      <c r="B21" s="119" t="s">
        <v>272</v>
      </c>
      <c r="C21" s="20" t="n">
        <v>40965267.02</v>
      </c>
    </row>
    <row r="22" customFormat="false" ht="45" hidden="false" customHeight="true" outlineLevel="0" collapsed="false">
      <c r="A22" s="91" t="s">
        <v>273</v>
      </c>
      <c r="B22" s="119" t="s">
        <v>274</v>
      </c>
      <c r="C22" s="20" t="n">
        <v>40965267.02</v>
      </c>
    </row>
    <row r="23" customFormat="false" ht="45" hidden="false" customHeight="true" outlineLevel="0" collapsed="false">
      <c r="A23" s="91" t="s">
        <v>221</v>
      </c>
      <c r="B23" s="119" t="s">
        <v>222</v>
      </c>
      <c r="C23" s="20" t="n">
        <v>40965267.02</v>
      </c>
    </row>
    <row r="24" customFormat="false" ht="45" hidden="false" customHeight="true" outlineLevel="0" collapsed="false">
      <c r="A24" s="91" t="s">
        <v>275</v>
      </c>
      <c r="B24" s="119" t="s">
        <v>276</v>
      </c>
      <c r="C24" s="20" t="n">
        <v>16665055.04</v>
      </c>
    </row>
    <row r="25" customFormat="false" ht="45" hidden="false" customHeight="true" outlineLevel="0" collapsed="false">
      <c r="A25" s="91" t="s">
        <v>277</v>
      </c>
      <c r="B25" s="119" t="s">
        <v>278</v>
      </c>
      <c r="C25" s="20" t="n">
        <v>16665055.04</v>
      </c>
    </row>
    <row r="26" customFormat="false" ht="45" hidden="false" customHeight="true" outlineLevel="0" collapsed="false">
      <c r="A26" s="91" t="s">
        <v>225</v>
      </c>
      <c r="B26" s="119" t="s">
        <v>226</v>
      </c>
      <c r="C26" s="20" t="n">
        <v>2375896.96</v>
      </c>
    </row>
    <row r="27" customFormat="false" ht="45" hidden="false" customHeight="true" outlineLevel="0" collapsed="false">
      <c r="A27" s="91" t="s">
        <v>233</v>
      </c>
      <c r="B27" s="119" t="s">
        <v>234</v>
      </c>
      <c r="C27" s="20" t="n">
        <v>14289158.08</v>
      </c>
    </row>
    <row r="28" customFormat="false" ht="45" hidden="false" customHeight="true" outlineLevel="0" collapsed="false">
      <c r="A28" s="91" t="s">
        <v>279</v>
      </c>
      <c r="B28" s="119" t="s">
        <v>280</v>
      </c>
      <c r="C28" s="20" t="n">
        <v>34942429.04</v>
      </c>
    </row>
    <row r="29" customFormat="false" ht="45" hidden="false" customHeight="true" outlineLevel="0" collapsed="false">
      <c r="A29" s="91" t="s">
        <v>265</v>
      </c>
      <c r="B29" s="119" t="s">
        <v>281</v>
      </c>
      <c r="C29" s="20" t="n">
        <v>34942429.04</v>
      </c>
    </row>
    <row r="30" customFormat="false" ht="45" hidden="false" customHeight="true" outlineLevel="0" collapsed="false">
      <c r="A30" s="91" t="s">
        <v>227</v>
      </c>
      <c r="B30" s="119" t="s">
        <v>228</v>
      </c>
      <c r="C30" s="20" t="n">
        <v>29751736.24</v>
      </c>
    </row>
    <row r="31" customFormat="false" ht="45" hidden="false" customHeight="true" outlineLevel="0" collapsed="false">
      <c r="A31" s="91" t="s">
        <v>229</v>
      </c>
      <c r="B31" s="119" t="s">
        <v>230</v>
      </c>
      <c r="C31" s="20" t="n">
        <v>5190692.8</v>
      </c>
    </row>
    <row r="32" customFormat="false" ht="12.75" hidden="false" customHeight="true" outlineLevel="0" collapsed="false">
      <c r="A32" s="72"/>
      <c r="B32" s="72"/>
      <c r="C32" s="72"/>
    </row>
    <row r="33" customFormat="false" ht="12.75" hidden="false" customHeight="true" outlineLevel="0" collapsed="false">
      <c r="A33" s="72"/>
      <c r="B33" s="72"/>
      <c r="C33" s="72"/>
    </row>
    <row r="34" customFormat="false" ht="12.75" hidden="false" customHeight="true" outlineLevel="0" collapsed="false">
      <c r="A34" s="72"/>
      <c r="B34" s="72"/>
      <c r="C34" s="72"/>
    </row>
    <row r="35" customFormat="false" ht="12.75" hidden="false" customHeight="true" outlineLevel="0" collapsed="false">
      <c r="A35" s="72"/>
      <c r="B35" s="72"/>
      <c r="C3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93</v>
      </c>
    </row>
    <row r="2" customFormat="false" ht="25.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295</v>
      </c>
      <c r="B4" s="121" t="s">
        <v>296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297</v>
      </c>
      <c r="T4" s="122" t="s">
        <v>298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378658608.05</v>
      </c>
      <c r="D5" s="82" t="n">
        <v>0</v>
      </c>
      <c r="E5" s="81" t="n">
        <v>0</v>
      </c>
      <c r="F5" s="81" t="n">
        <v>286085856.95</v>
      </c>
      <c r="G5" s="81" t="n">
        <v>0</v>
      </c>
      <c r="H5" s="81" t="n">
        <v>0</v>
      </c>
      <c r="I5" s="81" t="n">
        <v>40965267.02</v>
      </c>
      <c r="J5" s="81" t="n">
        <v>16665055.0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4942429.0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19" t="s">
        <v>10</v>
      </c>
      <c r="C6" s="20" t="n">
        <v>324196561.54</v>
      </c>
      <c r="D6" s="82" t="n">
        <v>0</v>
      </c>
      <c r="E6" s="81" t="n">
        <v>0</v>
      </c>
      <c r="F6" s="81" t="n">
        <v>231636577</v>
      </c>
      <c r="G6" s="81" t="n">
        <v>0</v>
      </c>
      <c r="H6" s="81" t="n">
        <v>0</v>
      </c>
      <c r="I6" s="81" t="n">
        <v>40965267.02</v>
      </c>
      <c r="J6" s="81" t="n">
        <v>16665055.0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4929662.4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299</v>
      </c>
      <c r="B7" s="119" t="s">
        <v>300</v>
      </c>
      <c r="C7" s="20" t="n">
        <v>142451153</v>
      </c>
      <c r="D7" s="82" t="n">
        <v>0</v>
      </c>
      <c r="E7" s="81" t="n">
        <v>0</v>
      </c>
      <c r="F7" s="81" t="n">
        <v>142451153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301</v>
      </c>
      <c r="B8" s="119" t="s">
        <v>302</v>
      </c>
      <c r="C8" s="20" t="n">
        <v>32271002.24</v>
      </c>
      <c r="D8" s="82" t="n">
        <v>0</v>
      </c>
      <c r="E8" s="81" t="n">
        <v>0</v>
      </c>
      <c r="F8" s="81" t="n">
        <v>27093076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177926.2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303</v>
      </c>
      <c r="B9" s="119" t="s">
        <v>304</v>
      </c>
      <c r="C9" s="20" t="n">
        <v>64549</v>
      </c>
      <c r="D9" s="82" t="n">
        <v>0</v>
      </c>
      <c r="E9" s="81" t="n">
        <v>0</v>
      </c>
      <c r="F9" s="81" t="n">
        <v>6454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305</v>
      </c>
      <c r="B10" s="119" t="s">
        <v>306</v>
      </c>
      <c r="C10" s="20" t="n">
        <v>61605119</v>
      </c>
      <c r="D10" s="82" t="n">
        <v>0</v>
      </c>
      <c r="E10" s="81" t="n">
        <v>0</v>
      </c>
      <c r="F10" s="81" t="n">
        <v>61605119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307</v>
      </c>
      <c r="B11" s="119" t="s">
        <v>308</v>
      </c>
      <c r="C11" s="20" t="n">
        <v>40965267.0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40965267.0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309</v>
      </c>
      <c r="B12" s="119" t="s">
        <v>310</v>
      </c>
      <c r="C12" s="20" t="n">
        <v>16665055.0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6665055.0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311</v>
      </c>
      <c r="B13" s="119" t="s">
        <v>312</v>
      </c>
      <c r="C13" s="20" t="n">
        <v>29751736.2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29751736.24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313</v>
      </c>
      <c r="B14" s="119" t="s">
        <v>314</v>
      </c>
      <c r="C14" s="20" t="n">
        <v>422680</v>
      </c>
      <c r="D14" s="82" t="n">
        <v>0</v>
      </c>
      <c r="E14" s="81" t="n">
        <v>0</v>
      </c>
      <c r="F14" s="81" t="n">
        <v>42268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315</v>
      </c>
      <c r="B15" s="119" t="s">
        <v>16</v>
      </c>
      <c r="C15" s="20" t="n">
        <v>53651210</v>
      </c>
      <c r="D15" s="82" t="n">
        <v>0</v>
      </c>
      <c r="E15" s="81" t="n">
        <v>0</v>
      </c>
      <c r="F15" s="81" t="n">
        <v>5365121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316</v>
      </c>
      <c r="B16" s="119" t="s">
        <v>317</v>
      </c>
      <c r="C16" s="20" t="n">
        <v>13729518</v>
      </c>
      <c r="D16" s="82" t="n">
        <v>0</v>
      </c>
      <c r="E16" s="81" t="n">
        <v>0</v>
      </c>
      <c r="F16" s="81" t="n">
        <v>13729518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318</v>
      </c>
      <c r="B17" s="119" t="s">
        <v>319</v>
      </c>
      <c r="C17" s="20" t="n">
        <v>1605674</v>
      </c>
      <c r="D17" s="82" t="n">
        <v>0</v>
      </c>
      <c r="E17" s="81" t="n">
        <v>0</v>
      </c>
      <c r="F17" s="81" t="n">
        <v>1605674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320</v>
      </c>
      <c r="B18" s="119" t="s">
        <v>321</v>
      </c>
      <c r="C18" s="20" t="n">
        <v>2338190</v>
      </c>
      <c r="D18" s="82" t="n">
        <v>0</v>
      </c>
      <c r="E18" s="81" t="n">
        <v>0</v>
      </c>
      <c r="F18" s="81" t="n">
        <v>233819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322</v>
      </c>
      <c r="B19" s="119" t="s">
        <v>323</v>
      </c>
      <c r="C19" s="20" t="n">
        <v>5035967</v>
      </c>
      <c r="D19" s="82" t="n">
        <v>0</v>
      </c>
      <c r="E19" s="81" t="n">
        <v>0</v>
      </c>
      <c r="F19" s="81" t="n">
        <v>5035967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324</v>
      </c>
      <c r="B20" s="119" t="s">
        <v>325</v>
      </c>
      <c r="C20" s="20" t="n">
        <v>1455429</v>
      </c>
      <c r="D20" s="82" t="n">
        <v>0</v>
      </c>
      <c r="E20" s="81" t="n">
        <v>0</v>
      </c>
      <c r="F20" s="81" t="n">
        <v>1455429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326</v>
      </c>
      <c r="B21" s="119" t="s">
        <v>327</v>
      </c>
      <c r="C21" s="20" t="n">
        <v>119600</v>
      </c>
      <c r="D21" s="82" t="n">
        <v>0</v>
      </c>
      <c r="E21" s="81" t="n">
        <v>0</v>
      </c>
      <c r="F21" s="81" t="n">
        <v>1196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328</v>
      </c>
      <c r="B22" s="119" t="s">
        <v>329</v>
      </c>
      <c r="C22" s="20" t="n">
        <v>30000</v>
      </c>
      <c r="D22" s="82" t="n">
        <v>0</v>
      </c>
      <c r="E22" s="81" t="n">
        <v>0</v>
      </c>
      <c r="F22" s="81" t="n">
        <v>3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330</v>
      </c>
      <c r="B23" s="119" t="s">
        <v>331</v>
      </c>
      <c r="C23" s="20" t="n">
        <v>969861</v>
      </c>
      <c r="D23" s="82" t="n">
        <v>0</v>
      </c>
      <c r="E23" s="81" t="n">
        <v>0</v>
      </c>
      <c r="F23" s="81" t="n">
        <v>969861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332</v>
      </c>
      <c r="B24" s="119" t="s">
        <v>333</v>
      </c>
      <c r="C24" s="20" t="n">
        <v>30000</v>
      </c>
      <c r="D24" s="82" t="n">
        <v>0</v>
      </c>
      <c r="E24" s="81" t="n">
        <v>0</v>
      </c>
      <c r="F24" s="81" t="n">
        <v>3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334</v>
      </c>
      <c r="B25" s="119" t="s">
        <v>335</v>
      </c>
      <c r="C25" s="20" t="n">
        <v>8548138</v>
      </c>
      <c r="D25" s="82" t="n">
        <v>0</v>
      </c>
      <c r="E25" s="81" t="n">
        <v>0</v>
      </c>
      <c r="F25" s="81" t="n">
        <v>8548138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336</v>
      </c>
      <c r="B26" s="119" t="s">
        <v>337</v>
      </c>
      <c r="C26" s="20" t="n">
        <v>1252005</v>
      </c>
      <c r="D26" s="82" t="n">
        <v>0</v>
      </c>
      <c r="E26" s="81" t="n">
        <v>0</v>
      </c>
      <c r="F26" s="81" t="n">
        <v>1252005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338</v>
      </c>
      <c r="B27" s="119" t="s">
        <v>339</v>
      </c>
      <c r="C27" s="20" t="n">
        <v>353658</v>
      </c>
      <c r="D27" s="82" t="n">
        <v>0</v>
      </c>
      <c r="E27" s="81" t="n">
        <v>0</v>
      </c>
      <c r="F27" s="81" t="n">
        <v>353658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340</v>
      </c>
      <c r="B28" s="119" t="s">
        <v>341</v>
      </c>
      <c r="C28" s="20" t="n">
        <v>2743166</v>
      </c>
      <c r="D28" s="82" t="n">
        <v>0</v>
      </c>
      <c r="E28" s="81" t="n">
        <v>0</v>
      </c>
      <c r="F28" s="81" t="n">
        <v>2743166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342</v>
      </c>
      <c r="B29" s="119" t="s">
        <v>343</v>
      </c>
      <c r="C29" s="20" t="n">
        <v>263640</v>
      </c>
      <c r="D29" s="82" t="n">
        <v>0</v>
      </c>
      <c r="E29" s="81" t="n">
        <v>0</v>
      </c>
      <c r="F29" s="81" t="n">
        <v>26364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344</v>
      </c>
      <c r="B30" s="119" t="s">
        <v>345</v>
      </c>
      <c r="C30" s="20" t="n">
        <v>725536</v>
      </c>
      <c r="D30" s="82" t="n">
        <v>0</v>
      </c>
      <c r="E30" s="81" t="n">
        <v>0</v>
      </c>
      <c r="F30" s="81" t="n">
        <v>725536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346</v>
      </c>
      <c r="B31" s="119" t="s">
        <v>347</v>
      </c>
      <c r="C31" s="20" t="n">
        <v>6147683</v>
      </c>
      <c r="D31" s="82" t="n">
        <v>0</v>
      </c>
      <c r="E31" s="81" t="n">
        <v>0</v>
      </c>
      <c r="F31" s="81" t="n">
        <v>6147683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348</v>
      </c>
      <c r="B32" s="119" t="s">
        <v>349</v>
      </c>
      <c r="C32" s="20" t="n">
        <v>2000</v>
      </c>
      <c r="D32" s="82" t="n">
        <v>0</v>
      </c>
      <c r="E32" s="81" t="n">
        <v>0</v>
      </c>
      <c r="F32" s="81" t="n">
        <v>2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350</v>
      </c>
      <c r="B33" s="119" t="s">
        <v>351</v>
      </c>
      <c r="C33" s="20" t="n">
        <v>4534151</v>
      </c>
      <c r="D33" s="82" t="n">
        <v>0</v>
      </c>
      <c r="E33" s="81" t="n">
        <v>0</v>
      </c>
      <c r="F33" s="81" t="n">
        <v>4534151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352</v>
      </c>
      <c r="B34" s="119" t="s">
        <v>353</v>
      </c>
      <c r="C34" s="20" t="n">
        <v>30000</v>
      </c>
      <c r="D34" s="82" t="n">
        <v>0</v>
      </c>
      <c r="E34" s="81" t="n">
        <v>0</v>
      </c>
      <c r="F34" s="81" t="n">
        <v>3000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354</v>
      </c>
      <c r="B35" s="119" t="s">
        <v>355</v>
      </c>
      <c r="C35" s="20" t="n">
        <v>420600</v>
      </c>
      <c r="D35" s="82" t="n">
        <v>0</v>
      </c>
      <c r="E35" s="81" t="n">
        <v>0</v>
      </c>
      <c r="F35" s="81" t="n">
        <v>42060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356</v>
      </c>
      <c r="B36" s="119" t="s">
        <v>357</v>
      </c>
      <c r="C36" s="20" t="n">
        <v>3316394</v>
      </c>
      <c r="D36" s="82" t="n">
        <v>0</v>
      </c>
      <c r="E36" s="81" t="n">
        <v>0</v>
      </c>
      <c r="F36" s="81" t="n">
        <v>3316394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358</v>
      </c>
      <c r="B37" s="119" t="s">
        <v>13</v>
      </c>
      <c r="C37" s="20" t="n">
        <v>810836.51</v>
      </c>
      <c r="D37" s="82" t="n">
        <v>0</v>
      </c>
      <c r="E37" s="81" t="n">
        <v>0</v>
      </c>
      <c r="F37" s="81" t="n">
        <v>798069.95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12766.56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359</v>
      </c>
      <c r="B38" s="119" t="s">
        <v>360</v>
      </c>
      <c r="C38" s="20" t="n">
        <v>810836.51</v>
      </c>
      <c r="D38" s="82" t="n">
        <v>0</v>
      </c>
      <c r="E38" s="81" t="n">
        <v>0</v>
      </c>
      <c r="F38" s="81" t="n">
        <v>798069.95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12766.56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H39" s="72"/>
      <c r="I39" s="72"/>
      <c r="J39" s="72"/>
      <c r="K39" s="72"/>
      <c r="L39" s="72"/>
      <c r="M39" s="72"/>
      <c r="N39" s="72"/>
      <c r="O39" s="72"/>
      <c r="Q39" s="72"/>
      <c r="R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37:42Z</dcterms:created>
  <dc:creator/>
  <dc:description/>
  <dc:language>en-US</dc:language>
  <cp:lastModifiedBy>Administrator</cp:lastModifiedBy>
  <dcterms:modified xsi:type="dcterms:W3CDTF">2020-06-17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