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56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33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55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31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6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2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教育局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01</t>
  </si>
  <si>
    <t xml:space="preserve">  崇阳县教育局</t>
  </si>
  <si>
    <t xml:space="preserve">  301002</t>
  </si>
  <si>
    <t xml:space="preserve">  崇阳县高等学校招生委员会办公室</t>
  </si>
  <si>
    <t xml:space="preserve">  301003</t>
  </si>
  <si>
    <t xml:space="preserve">  崇阳县教育局教学研究室</t>
  </si>
  <si>
    <t xml:space="preserve">  301004</t>
  </si>
  <si>
    <t xml:space="preserve">  崇阳县教育会计核算中心</t>
  </si>
  <si>
    <t xml:space="preserve">  301005</t>
  </si>
  <si>
    <t xml:space="preserve">  崇阳县教育局教育技术装备站</t>
  </si>
  <si>
    <t xml:space="preserve">  301006</t>
  </si>
  <si>
    <t xml:space="preserve">  崇阳县学生资助管理中心</t>
  </si>
  <si>
    <t xml:space="preserve">  301007</t>
  </si>
  <si>
    <t xml:space="preserve">  崇阳县教育局后勤服务中心</t>
  </si>
  <si>
    <t xml:space="preserve">  301008</t>
  </si>
  <si>
    <t xml:space="preserve">  崇阳县青少年校外活动中心</t>
  </si>
  <si>
    <t xml:space="preserve">  301009</t>
  </si>
  <si>
    <t xml:space="preserve">  崇阳县职业教育中心</t>
  </si>
  <si>
    <t xml:space="preserve">  301010</t>
  </si>
  <si>
    <t xml:space="preserve">  湖北崇阳职业技术学校</t>
  </si>
  <si>
    <t xml:space="preserve">  301011</t>
  </si>
  <si>
    <t xml:space="preserve">  崇阳县大集中学</t>
  </si>
  <si>
    <t xml:space="preserve">  301012</t>
  </si>
  <si>
    <t xml:space="preserve">  崇阳县桃溪中学</t>
  </si>
  <si>
    <t xml:space="preserve">  301013</t>
  </si>
  <si>
    <t xml:space="preserve">  崇阳县实验小学</t>
  </si>
  <si>
    <t xml:space="preserve">  301014</t>
  </si>
  <si>
    <t xml:space="preserve">  崇阳县天城中学</t>
  </si>
  <si>
    <t xml:space="preserve">  301015</t>
  </si>
  <si>
    <t xml:space="preserve">  崇阳县第二小学</t>
  </si>
  <si>
    <t xml:space="preserve">  301016</t>
  </si>
  <si>
    <t xml:space="preserve">  崇阳县第二实验小学</t>
  </si>
  <si>
    <t xml:space="preserve">  301017</t>
  </si>
  <si>
    <t xml:space="preserve">  崇阳县第三小学</t>
  </si>
  <si>
    <t xml:space="preserve">  301018</t>
  </si>
  <si>
    <t xml:space="preserve">  崇阳县第四小学</t>
  </si>
  <si>
    <t xml:space="preserve">  301019</t>
  </si>
  <si>
    <t xml:space="preserve">  崇阳县第五小学</t>
  </si>
  <si>
    <t xml:space="preserve">  301020</t>
  </si>
  <si>
    <t xml:space="preserve">  崇阳县第六小学</t>
  </si>
  <si>
    <t xml:space="preserve">  301021</t>
  </si>
  <si>
    <t xml:space="preserve">  崇阳县特殊教育学校</t>
  </si>
  <si>
    <t xml:space="preserve">  301022</t>
  </si>
  <si>
    <t xml:space="preserve">  崇阳县幼儿园</t>
  </si>
  <si>
    <t xml:space="preserve">  301024</t>
  </si>
  <si>
    <t xml:space="preserve">  崇阳县天城镇新塘岭小学</t>
  </si>
  <si>
    <t xml:space="preserve">  301027</t>
  </si>
  <si>
    <t xml:space="preserve">  崇阳县肖岭乡肖岭中学</t>
  </si>
  <si>
    <t xml:space="preserve">  301028</t>
  </si>
  <si>
    <t xml:space="preserve">  崇阳县肖岭乡肖岭小学</t>
  </si>
  <si>
    <t xml:space="preserve">  301031</t>
  </si>
  <si>
    <t xml:space="preserve">  崇阳县沙坪中学</t>
  </si>
  <si>
    <t xml:space="preserve">  301032</t>
  </si>
  <si>
    <t xml:space="preserve">  崇阳县沙坪小学</t>
  </si>
  <si>
    <t xml:space="preserve">  301035</t>
  </si>
  <si>
    <t xml:space="preserve">  崇阳县实验中学</t>
  </si>
  <si>
    <t xml:space="preserve">  301036</t>
  </si>
  <si>
    <t xml:space="preserve">  崇阳县石城镇中心小学</t>
  </si>
  <si>
    <t xml:space="preserve">  301040</t>
  </si>
  <si>
    <t xml:space="preserve">  崇阳县桂花泉镇中心小学</t>
  </si>
  <si>
    <t xml:space="preserve">  301041</t>
  </si>
  <si>
    <t xml:space="preserve">  崇阳县铜钟乡中心小学</t>
  </si>
  <si>
    <t xml:space="preserve">  301044</t>
  </si>
  <si>
    <t xml:space="preserve">  崇阳县白霓镇中学</t>
  </si>
  <si>
    <t xml:space="preserve">  301045</t>
  </si>
  <si>
    <t xml:space="preserve">  崇阳县白霓镇中心小学</t>
  </si>
  <si>
    <t xml:space="preserve">  301049</t>
  </si>
  <si>
    <t xml:space="preserve">  崇阳县白霓镇幼儿园</t>
  </si>
  <si>
    <t xml:space="preserve">  301050</t>
  </si>
  <si>
    <t xml:space="preserve">  崇阳县路口中学</t>
  </si>
  <si>
    <t xml:space="preserve">  301051</t>
  </si>
  <si>
    <t xml:space="preserve">  崇阳县路口镇路口小学</t>
  </si>
  <si>
    <t xml:space="preserve">  301056</t>
  </si>
  <si>
    <t xml:space="preserve">  崇阳县港口乡初中部</t>
  </si>
  <si>
    <t xml:space="preserve">  301057</t>
  </si>
  <si>
    <t xml:space="preserve">  崇阳县港口乡明德小学</t>
  </si>
  <si>
    <t xml:space="preserve">  301059</t>
  </si>
  <si>
    <t xml:space="preserve">  崇阳县金塘镇金塘小学</t>
  </si>
  <si>
    <t xml:space="preserve">  301061</t>
  </si>
  <si>
    <t xml:space="preserve">  崇阳县高枧乡高枧小学</t>
  </si>
  <si>
    <t xml:space="preserve">  301063</t>
  </si>
  <si>
    <t xml:space="preserve">  崇阳县青山镇初中部</t>
  </si>
  <si>
    <t xml:space="preserve">  301065</t>
  </si>
  <si>
    <t xml:space="preserve">  崇阳县青山镇雷骆小学</t>
  </si>
  <si>
    <t xml:space="preserve">  301068</t>
  </si>
  <si>
    <t xml:space="preserve">  崇阳县第一中学</t>
  </si>
  <si>
    <t xml:space="preserve">  301069</t>
  </si>
  <si>
    <t xml:space="preserve">  崇阳县教育综改管委会</t>
  </si>
  <si>
    <t xml:space="preserve">  301073</t>
  </si>
  <si>
    <t xml:space="preserve">  崇阳县学校安全工作办公室</t>
  </si>
  <si>
    <t xml:space="preserve">  301074</t>
  </si>
  <si>
    <t xml:space="preserve">  崇阳县联校网教协同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101</t>
  </si>
  <si>
    <t xml:space="preserve">    行政运行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050199</t>
  </si>
  <si>
    <t xml:space="preserve">    其他教育管理事务支出</t>
  </si>
  <si>
    <t xml:space="preserve">    2101102</t>
  </si>
  <si>
    <t xml:space="preserve">    事业单位医疗</t>
  </si>
  <si>
    <t xml:space="preserve">    2050404</t>
  </si>
  <si>
    <t xml:space="preserve">    成人广播电视教育</t>
  </si>
  <si>
    <t xml:space="preserve">    2050302</t>
  </si>
  <si>
    <t xml:space="preserve">    中等职业教育</t>
  </si>
  <si>
    <t xml:space="preserve">    2050203</t>
  </si>
  <si>
    <t xml:space="preserve">    初中教育</t>
  </si>
  <si>
    <t xml:space="preserve">    2050202</t>
  </si>
  <si>
    <t xml:space="preserve">    小学教育</t>
  </si>
  <si>
    <t xml:space="preserve">    2050701</t>
  </si>
  <si>
    <t xml:space="preserve">    特殊学校教育</t>
  </si>
  <si>
    <t xml:space="preserve">    2050201</t>
  </si>
  <si>
    <t xml:space="preserve">    学前教育</t>
  </si>
  <si>
    <t xml:space="preserve">    2050204</t>
  </si>
  <si>
    <t xml:space="preserve">    高中教育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1</t>
  </si>
  <si>
    <t xml:space="preserve">  教育管理事务</t>
  </si>
  <si>
    <t xml:space="preserve">  02</t>
  </si>
  <si>
    <t xml:space="preserve">  普通教育</t>
  </si>
  <si>
    <t xml:space="preserve">  03</t>
  </si>
  <si>
    <t xml:space="preserve">  职业教育</t>
  </si>
  <si>
    <t xml:space="preserve">  04</t>
  </si>
  <si>
    <t xml:space="preserve">  成人教育</t>
  </si>
  <si>
    <t xml:space="preserve">  07</t>
  </si>
  <si>
    <t xml:space="preserve">  特殊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说明：本单位没有政府性基金预算收入，也没有政府性基金预算支出，故本表无数据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559568624.51</v>
      </c>
      <c r="C6" s="16" t="s">
        <v>10</v>
      </c>
      <c r="D6" s="17" t="n">
        <v>522339552.1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559568624.51</v>
      </c>
      <c r="C7" s="16" t="s">
        <v>13</v>
      </c>
      <c r="D7" s="20" t="n">
        <v>11613842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87997118.47</v>
      </c>
      <c r="C8" s="16" t="s">
        <v>16</v>
      </c>
      <c r="D8" s="23" t="n">
        <v>8155357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514922060.29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23648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9194463.6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6225175.1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71571506.0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7958634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 t="n">
        <v>639154964.51</v>
      </c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8813265.4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639154964.51</v>
      </c>
      <c r="E31" s="43" t="s">
        <v>69</v>
      </c>
      <c r="F31" s="30" t="n">
        <f aca="false">F6+F7+F8+F9+F10+F11+F12+F13+F14+F15+F16+F17+F18+F19+F20+F21+F22+F23+F24+F25+F26+F27+F28+F29+F30</f>
        <v>639154964.51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639154964.51</v>
      </c>
      <c r="C35" s="48" t="s">
        <v>72</v>
      </c>
      <c r="D35" s="40" t="n">
        <f aca="false">D31+D33</f>
        <v>639154964.51</v>
      </c>
      <c r="E35" s="43" t="s">
        <v>72</v>
      </c>
      <c r="F35" s="20" t="n">
        <f aca="false">F31+F33</f>
        <v>639154964.51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358</v>
      </c>
    </row>
    <row r="2" customFormat="false" ht="25.5" hidden="false" customHeight="true" outlineLevel="0" collapsed="false">
      <c r="A2" s="135" t="s">
        <v>359</v>
      </c>
      <c r="B2" s="135"/>
      <c r="C2" s="135"/>
      <c r="D2" s="135"/>
      <c r="E2" s="135"/>
      <c r="F2" s="135"/>
      <c r="G2" s="135"/>
      <c r="H2" s="135"/>
      <c r="I2" s="124"/>
      <c r="J2" s="124"/>
      <c r="K2" s="124"/>
      <c r="L2" s="124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6" t="s">
        <v>360</v>
      </c>
      <c r="E4" s="137" t="s">
        <v>361</v>
      </c>
      <c r="F4" s="137"/>
      <c r="G4" s="137"/>
      <c r="H4" s="138" t="s">
        <v>362</v>
      </c>
      <c r="M4" s="106"/>
    </row>
    <row r="5" customFormat="false" ht="25.5" hidden="false" customHeight="true" outlineLevel="0" collapsed="false">
      <c r="A5" s="64"/>
      <c r="B5" s="64"/>
      <c r="C5" s="64"/>
      <c r="D5" s="136"/>
      <c r="E5" s="139" t="s">
        <v>82</v>
      </c>
      <c r="F5" s="140" t="s">
        <v>363</v>
      </c>
      <c r="G5" s="141" t="s">
        <v>361</v>
      </c>
      <c r="H5" s="138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42"/>
      <c r="B6" s="143" t="s">
        <v>77</v>
      </c>
      <c r="C6" s="20" t="n">
        <v>214074</v>
      </c>
      <c r="D6" s="82" t="n">
        <v>214074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42" t="s">
        <v>108</v>
      </c>
      <c r="B7" s="143" t="s">
        <v>109</v>
      </c>
      <c r="C7" s="20" t="n">
        <v>214074</v>
      </c>
      <c r="D7" s="82" t="n">
        <v>214074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42" t="s">
        <v>110</v>
      </c>
      <c r="B8" s="143" t="s">
        <v>111</v>
      </c>
      <c r="C8" s="20" t="n">
        <v>19000</v>
      </c>
      <c r="D8" s="82" t="n">
        <v>19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36.75" hidden="false" customHeight="true" outlineLevel="0" collapsed="false">
      <c r="A9" s="142" t="s">
        <v>112</v>
      </c>
      <c r="B9" s="143" t="s">
        <v>113</v>
      </c>
      <c r="C9" s="20" t="n">
        <v>10000</v>
      </c>
      <c r="D9" s="82" t="n">
        <v>10000</v>
      </c>
      <c r="E9" s="20" t="n">
        <v>0</v>
      </c>
      <c r="F9" s="83" t="n">
        <v>0</v>
      </c>
      <c r="G9" s="83" t="n">
        <v>0</v>
      </c>
      <c r="H9" s="83" t="n">
        <v>0</v>
      </c>
      <c r="J9" s="72"/>
      <c r="K9" s="72"/>
      <c r="L9" s="72"/>
      <c r="M9" s="72"/>
      <c r="O9" s="72"/>
    </row>
    <row r="10" customFormat="false" ht="36.75" hidden="false" customHeight="true" outlineLevel="0" collapsed="false">
      <c r="A10" s="142" t="s">
        <v>114</v>
      </c>
      <c r="B10" s="143" t="s">
        <v>115</v>
      </c>
      <c r="C10" s="20" t="n">
        <v>7500</v>
      </c>
      <c r="D10" s="82" t="n">
        <v>7500</v>
      </c>
      <c r="E10" s="20" t="n">
        <v>0</v>
      </c>
      <c r="F10" s="83" t="n">
        <v>0</v>
      </c>
      <c r="G10" s="83" t="n">
        <v>0</v>
      </c>
      <c r="H10" s="83" t="n">
        <v>0</v>
      </c>
      <c r="J10" s="72"/>
      <c r="K10" s="72"/>
      <c r="L10" s="72"/>
      <c r="M10" s="72"/>
      <c r="N10" s="72"/>
    </row>
    <row r="11" customFormat="false" ht="36.75" hidden="false" customHeight="true" outlineLevel="0" collapsed="false">
      <c r="A11" s="142" t="s">
        <v>118</v>
      </c>
      <c r="B11" s="143" t="s">
        <v>119</v>
      </c>
      <c r="C11" s="20" t="n">
        <v>3000</v>
      </c>
      <c r="D11" s="82" t="n">
        <v>3000</v>
      </c>
      <c r="E11" s="20" t="n">
        <v>0</v>
      </c>
      <c r="F11" s="83" t="n">
        <v>0</v>
      </c>
      <c r="G11" s="83" t="n">
        <v>0</v>
      </c>
      <c r="H11" s="83" t="n">
        <v>0</v>
      </c>
      <c r="J11" s="72"/>
      <c r="K11" s="72"/>
      <c r="L11" s="72"/>
      <c r="M11" s="72"/>
      <c r="N11" s="72"/>
    </row>
    <row r="12" customFormat="false" ht="36.75" hidden="false" customHeight="true" outlineLevel="0" collapsed="false">
      <c r="A12" s="142" t="s">
        <v>120</v>
      </c>
      <c r="B12" s="143" t="s">
        <v>121</v>
      </c>
      <c r="C12" s="20" t="n">
        <v>5700</v>
      </c>
      <c r="D12" s="82" t="n">
        <v>5700</v>
      </c>
      <c r="E12" s="20" t="n">
        <v>0</v>
      </c>
      <c r="F12" s="83" t="n">
        <v>0</v>
      </c>
      <c r="G12" s="83" t="n">
        <v>0</v>
      </c>
      <c r="H12" s="83" t="n">
        <v>0</v>
      </c>
      <c r="J12" s="72"/>
      <c r="K12" s="72"/>
      <c r="L12" s="72"/>
      <c r="M12" s="72"/>
    </row>
    <row r="13" customFormat="false" ht="36.75" hidden="false" customHeight="true" outlineLevel="0" collapsed="false">
      <c r="A13" s="142" t="s">
        <v>124</v>
      </c>
      <c r="B13" s="143" t="s">
        <v>125</v>
      </c>
      <c r="C13" s="20" t="n">
        <v>4500</v>
      </c>
      <c r="D13" s="82" t="n">
        <v>4500</v>
      </c>
      <c r="E13" s="20" t="n">
        <v>0</v>
      </c>
      <c r="F13" s="83" t="n">
        <v>0</v>
      </c>
      <c r="G13" s="83" t="n">
        <v>0</v>
      </c>
      <c r="H13" s="83" t="n">
        <v>0</v>
      </c>
      <c r="J13" s="72"/>
      <c r="K13" s="72"/>
      <c r="L13" s="72"/>
      <c r="M13" s="72"/>
    </row>
    <row r="14" customFormat="false" ht="36.75" hidden="false" customHeight="true" outlineLevel="0" collapsed="false">
      <c r="A14" s="142" t="s">
        <v>130</v>
      </c>
      <c r="B14" s="143" t="s">
        <v>131</v>
      </c>
      <c r="C14" s="20" t="n">
        <v>45324</v>
      </c>
      <c r="D14" s="82" t="n">
        <v>45324</v>
      </c>
      <c r="E14" s="20" t="n">
        <v>0</v>
      </c>
      <c r="F14" s="83" t="n">
        <v>0</v>
      </c>
      <c r="G14" s="83" t="n">
        <v>0</v>
      </c>
      <c r="H14" s="83" t="n">
        <v>0</v>
      </c>
      <c r="J14" s="72"/>
      <c r="K14" s="72"/>
      <c r="L14" s="72"/>
      <c r="M14" s="72"/>
    </row>
    <row r="15" customFormat="false" ht="36.75" hidden="false" customHeight="true" outlineLevel="0" collapsed="false">
      <c r="A15" s="142" t="s">
        <v>132</v>
      </c>
      <c r="B15" s="143" t="s">
        <v>133</v>
      </c>
      <c r="C15" s="20" t="n">
        <v>4750</v>
      </c>
      <c r="D15" s="82" t="n">
        <v>4750</v>
      </c>
      <c r="E15" s="20" t="n">
        <v>0</v>
      </c>
      <c r="F15" s="83" t="n">
        <v>0</v>
      </c>
      <c r="G15" s="83" t="n">
        <v>0</v>
      </c>
      <c r="H15" s="83" t="n">
        <v>0</v>
      </c>
      <c r="J15" s="72"/>
      <c r="K15" s="72"/>
      <c r="L15" s="72"/>
      <c r="M15" s="72"/>
    </row>
    <row r="16" customFormat="false" ht="36.75" hidden="false" customHeight="true" outlineLevel="0" collapsed="false">
      <c r="A16" s="142" t="s">
        <v>136</v>
      </c>
      <c r="B16" s="143" t="s">
        <v>137</v>
      </c>
      <c r="C16" s="20" t="n">
        <v>8000</v>
      </c>
      <c r="D16" s="82" t="n">
        <v>8000</v>
      </c>
      <c r="E16" s="20" t="n">
        <v>0</v>
      </c>
      <c r="F16" s="83" t="n">
        <v>0</v>
      </c>
      <c r="G16" s="83" t="n">
        <v>0</v>
      </c>
      <c r="H16" s="83" t="n">
        <v>0</v>
      </c>
      <c r="I16" s="72"/>
      <c r="J16" s="72"/>
      <c r="K16" s="72"/>
      <c r="L16" s="72"/>
    </row>
    <row r="17" customFormat="false" ht="36.75" hidden="false" customHeight="true" outlineLevel="0" collapsed="false">
      <c r="A17" s="142" t="s">
        <v>146</v>
      </c>
      <c r="B17" s="143" t="s">
        <v>147</v>
      </c>
      <c r="C17" s="20" t="n">
        <v>2500</v>
      </c>
      <c r="D17" s="82" t="n">
        <v>2500</v>
      </c>
      <c r="E17" s="20" t="n">
        <v>0</v>
      </c>
      <c r="F17" s="83" t="n">
        <v>0</v>
      </c>
      <c r="G17" s="83" t="n">
        <v>0</v>
      </c>
      <c r="H17" s="83" t="n">
        <v>0</v>
      </c>
      <c r="J17" s="72"/>
      <c r="K17" s="72"/>
    </row>
    <row r="18" customFormat="false" ht="36.75" hidden="false" customHeight="true" outlineLevel="0" collapsed="false">
      <c r="A18" s="142" t="s">
        <v>150</v>
      </c>
      <c r="B18" s="143" t="s">
        <v>151</v>
      </c>
      <c r="C18" s="20" t="n">
        <v>5000</v>
      </c>
      <c r="D18" s="82" t="n">
        <v>5000</v>
      </c>
      <c r="E18" s="20" t="n">
        <v>0</v>
      </c>
      <c r="F18" s="83" t="n">
        <v>0</v>
      </c>
      <c r="G18" s="83" t="n">
        <v>0</v>
      </c>
      <c r="H18" s="83" t="n">
        <v>0</v>
      </c>
      <c r="I18" s="72"/>
      <c r="J18" s="72"/>
      <c r="K18" s="72"/>
    </row>
    <row r="19" customFormat="false" ht="36.75" hidden="false" customHeight="true" outlineLevel="0" collapsed="false">
      <c r="A19" s="142" t="s">
        <v>152</v>
      </c>
      <c r="B19" s="143" t="s">
        <v>153</v>
      </c>
      <c r="C19" s="20" t="n">
        <v>4000</v>
      </c>
      <c r="D19" s="82" t="n">
        <v>4000</v>
      </c>
      <c r="E19" s="20" t="n">
        <v>0</v>
      </c>
      <c r="F19" s="83" t="n">
        <v>0</v>
      </c>
      <c r="G19" s="83" t="n">
        <v>0</v>
      </c>
      <c r="H19" s="83" t="n">
        <v>0</v>
      </c>
    </row>
    <row r="20" customFormat="false" ht="36.75" hidden="false" customHeight="true" outlineLevel="0" collapsed="false">
      <c r="A20" s="142" t="s">
        <v>156</v>
      </c>
      <c r="B20" s="143" t="s">
        <v>157</v>
      </c>
      <c r="C20" s="20" t="n">
        <v>3000</v>
      </c>
      <c r="D20" s="82" t="n">
        <v>3000</v>
      </c>
      <c r="E20" s="20" t="n">
        <v>0</v>
      </c>
      <c r="F20" s="83" t="n">
        <v>0</v>
      </c>
      <c r="G20" s="83" t="n">
        <v>0</v>
      </c>
      <c r="H20" s="83" t="n">
        <v>0</v>
      </c>
    </row>
    <row r="21" customFormat="false" ht="36.75" hidden="false" customHeight="true" outlineLevel="0" collapsed="false">
      <c r="A21" s="142" t="s">
        <v>162</v>
      </c>
      <c r="B21" s="143" t="s">
        <v>163</v>
      </c>
      <c r="C21" s="20" t="n">
        <v>10800</v>
      </c>
      <c r="D21" s="82" t="n">
        <v>10800</v>
      </c>
      <c r="E21" s="20" t="n">
        <v>0</v>
      </c>
      <c r="F21" s="83" t="n">
        <v>0</v>
      </c>
      <c r="G21" s="83" t="n">
        <v>0</v>
      </c>
      <c r="H21" s="83" t="n">
        <v>0</v>
      </c>
    </row>
    <row r="22" customFormat="false" ht="36.75" hidden="false" customHeight="true" outlineLevel="0" collapsed="false">
      <c r="A22" s="142" t="s">
        <v>168</v>
      </c>
      <c r="B22" s="143" t="s">
        <v>169</v>
      </c>
      <c r="C22" s="20" t="n">
        <v>3600</v>
      </c>
      <c r="D22" s="82" t="n">
        <v>3600</v>
      </c>
      <c r="E22" s="20" t="n">
        <v>0</v>
      </c>
      <c r="F22" s="83" t="n">
        <v>0</v>
      </c>
      <c r="G22" s="83" t="n">
        <v>0</v>
      </c>
      <c r="H22" s="83" t="n">
        <v>0</v>
      </c>
    </row>
    <row r="23" customFormat="false" ht="36.75" hidden="false" customHeight="true" outlineLevel="0" collapsed="false">
      <c r="A23" s="142" t="s">
        <v>176</v>
      </c>
      <c r="B23" s="143" t="s">
        <v>177</v>
      </c>
      <c r="C23" s="20" t="n">
        <v>27100</v>
      </c>
      <c r="D23" s="82" t="n">
        <v>27100</v>
      </c>
      <c r="E23" s="20" t="n">
        <v>0</v>
      </c>
      <c r="F23" s="83" t="n">
        <v>0</v>
      </c>
      <c r="G23" s="83" t="n">
        <v>0</v>
      </c>
      <c r="H23" s="83" t="n">
        <v>0</v>
      </c>
    </row>
    <row r="24" customFormat="false" ht="36.75" hidden="false" customHeight="true" outlineLevel="0" collapsed="false">
      <c r="A24" s="142" t="s">
        <v>180</v>
      </c>
      <c r="B24" s="143" t="s">
        <v>181</v>
      </c>
      <c r="C24" s="20" t="n">
        <v>10000</v>
      </c>
      <c r="D24" s="82" t="n">
        <v>10000</v>
      </c>
      <c r="E24" s="20" t="n">
        <v>0</v>
      </c>
      <c r="F24" s="83" t="n">
        <v>0</v>
      </c>
      <c r="G24" s="83" t="n">
        <v>0</v>
      </c>
      <c r="H24" s="83" t="n">
        <v>0</v>
      </c>
    </row>
    <row r="25" customFormat="false" ht="36.75" hidden="false" customHeight="true" outlineLevel="0" collapsed="false">
      <c r="A25" s="142" t="s">
        <v>182</v>
      </c>
      <c r="B25" s="143" t="s">
        <v>183</v>
      </c>
      <c r="C25" s="20" t="n">
        <v>8000</v>
      </c>
      <c r="D25" s="82" t="n">
        <v>8000</v>
      </c>
      <c r="E25" s="20" t="n">
        <v>0</v>
      </c>
      <c r="F25" s="83" t="n">
        <v>0</v>
      </c>
      <c r="G25" s="83" t="n">
        <v>0</v>
      </c>
      <c r="H25" s="83" t="n">
        <v>0</v>
      </c>
    </row>
    <row r="26" customFormat="false" ht="36.75" hidden="false" customHeight="true" outlineLevel="0" collapsed="false">
      <c r="A26" s="142" t="s">
        <v>184</v>
      </c>
      <c r="B26" s="143" t="s">
        <v>185</v>
      </c>
      <c r="C26" s="20" t="n">
        <v>7300</v>
      </c>
      <c r="D26" s="82" t="n">
        <v>7300</v>
      </c>
      <c r="E26" s="20" t="n">
        <v>0</v>
      </c>
      <c r="F26" s="83" t="n">
        <v>0</v>
      </c>
      <c r="G26" s="83" t="n">
        <v>0</v>
      </c>
      <c r="H26" s="83" t="n">
        <v>0</v>
      </c>
    </row>
    <row r="27" customFormat="false" ht="36.75" hidden="false" customHeight="true" outlineLevel="0" collapsed="false">
      <c r="A27" s="142" t="s">
        <v>186</v>
      </c>
      <c r="B27" s="143" t="s">
        <v>187</v>
      </c>
      <c r="C27" s="20" t="n">
        <v>10000</v>
      </c>
      <c r="D27" s="82" t="n">
        <v>10000</v>
      </c>
      <c r="E27" s="20" t="n">
        <v>0</v>
      </c>
      <c r="F27" s="83" t="n">
        <v>0</v>
      </c>
      <c r="G27" s="83" t="n">
        <v>0</v>
      </c>
      <c r="H27" s="83" t="n">
        <v>0</v>
      </c>
    </row>
    <row r="28" customFormat="false" ht="36.75" hidden="false" customHeight="true" outlineLevel="0" collapsed="false">
      <c r="A28" s="142" t="s">
        <v>188</v>
      </c>
      <c r="B28" s="143" t="s">
        <v>189</v>
      </c>
      <c r="C28" s="20" t="n">
        <v>15000</v>
      </c>
      <c r="D28" s="82" t="n">
        <v>15000</v>
      </c>
      <c r="E28" s="20" t="n">
        <v>0</v>
      </c>
      <c r="F28" s="83" t="n">
        <v>0</v>
      </c>
      <c r="G28" s="83" t="n">
        <v>0</v>
      </c>
      <c r="H28" s="83" t="n">
        <v>0</v>
      </c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false" showOutlineSymbols="true" defaultGridColor="true" view="normal" topLeftCell="P47" colorId="64" zoomScale="100" zoomScaleNormal="100" zoomScalePageLayoutView="100" workbookViewId="0">
      <selection pane="topLeft" activeCell="AA11" activeCellId="0" sqref="AA11:AA5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639154964.51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559568624.51</v>
      </c>
      <c r="M9" s="83" t="n">
        <v>559568624.51</v>
      </c>
      <c r="N9" s="82" t="n">
        <v>387997118.4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71571506.0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7958634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639154964.51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559568624.51</v>
      </c>
      <c r="M10" s="83" t="n">
        <v>559568624.51</v>
      </c>
      <c r="N10" s="82" t="n">
        <v>387997118.4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71571506.0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7958634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7581153.4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4725153.43</v>
      </c>
      <c r="M11" s="83" t="n">
        <v>24725153.43</v>
      </c>
      <c r="N11" s="82" t="n">
        <v>2261795.51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2463357.92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856000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2822636.12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1264136.12</v>
      </c>
      <c r="M12" s="83" t="n">
        <v>1264136.12</v>
      </c>
      <c r="N12" s="82" t="n">
        <v>478110.2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786025.92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1558500</v>
      </c>
      <c r="AI12" s="72"/>
    </row>
    <row r="13" customFormat="false" ht="37.5" hidden="false" customHeight="true" outlineLevel="0" collapsed="false">
      <c r="A13" s="79" t="s">
        <v>114</v>
      </c>
      <c r="B13" s="80" t="s">
        <v>115</v>
      </c>
      <c r="C13" s="81" t="n">
        <v>4394916.31</v>
      </c>
      <c r="D13" s="81" t="n">
        <v>0</v>
      </c>
      <c r="E13" s="20" t="n">
        <v>0</v>
      </c>
      <c r="F13" s="82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20" t="n">
        <v>3794916.31</v>
      </c>
      <c r="M13" s="83" t="n">
        <v>3794916.31</v>
      </c>
      <c r="N13" s="82" t="n">
        <v>1930087.83</v>
      </c>
      <c r="O13" s="20" t="n">
        <v>0</v>
      </c>
      <c r="P13" s="82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1864828.48</v>
      </c>
      <c r="V13" s="81" t="n">
        <v>0</v>
      </c>
      <c r="W13" s="20" t="n">
        <v>0</v>
      </c>
      <c r="X13" s="82" t="n">
        <v>0</v>
      </c>
      <c r="Y13" s="81" t="n">
        <v>0</v>
      </c>
      <c r="Z13" s="81" t="n">
        <v>0</v>
      </c>
      <c r="AA13" s="20" t="n">
        <v>600000</v>
      </c>
    </row>
    <row r="14" customFormat="false" ht="37.5" hidden="false" customHeight="true" outlineLevel="0" collapsed="false">
      <c r="A14" s="79" t="s">
        <v>116</v>
      </c>
      <c r="B14" s="80" t="s">
        <v>117</v>
      </c>
      <c r="C14" s="81" t="n">
        <v>804746.72</v>
      </c>
      <c r="D14" s="81" t="n">
        <v>0</v>
      </c>
      <c r="E14" s="20" t="n">
        <v>0</v>
      </c>
      <c r="F14" s="82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20" t="n">
        <v>804746.72</v>
      </c>
      <c r="M14" s="83" t="n">
        <v>804746.72</v>
      </c>
      <c r="N14" s="82" t="n">
        <v>578383.84</v>
      </c>
      <c r="O14" s="20" t="n">
        <v>0</v>
      </c>
      <c r="P14" s="82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226362.88</v>
      </c>
      <c r="V14" s="81" t="n">
        <v>0</v>
      </c>
      <c r="W14" s="20" t="n">
        <v>0</v>
      </c>
      <c r="X14" s="82" t="n">
        <v>0</v>
      </c>
      <c r="Y14" s="81" t="n">
        <v>0</v>
      </c>
      <c r="Z14" s="81" t="n">
        <v>0</v>
      </c>
      <c r="AA14" s="20" t="n">
        <v>0</v>
      </c>
    </row>
    <row r="15" customFormat="false" ht="37.5" hidden="false" customHeight="true" outlineLevel="0" collapsed="false">
      <c r="A15" s="79" t="s">
        <v>118</v>
      </c>
      <c r="B15" s="80" t="s">
        <v>119</v>
      </c>
      <c r="C15" s="81" t="n">
        <v>1019813.41</v>
      </c>
      <c r="D15" s="81" t="n">
        <v>0</v>
      </c>
      <c r="E15" s="20" t="n">
        <v>0</v>
      </c>
      <c r="F15" s="82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20" t="n">
        <v>1019813.41</v>
      </c>
      <c r="M15" s="83" t="n">
        <v>1019813.41</v>
      </c>
      <c r="N15" s="82" t="n">
        <v>701523.01</v>
      </c>
      <c r="O15" s="20" t="n">
        <v>0</v>
      </c>
      <c r="P15" s="82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318290.4</v>
      </c>
      <c r="V15" s="81" t="n">
        <v>0</v>
      </c>
      <c r="W15" s="20" t="n">
        <v>0</v>
      </c>
      <c r="X15" s="82" t="n">
        <v>0</v>
      </c>
      <c r="Y15" s="81" t="n">
        <v>0</v>
      </c>
      <c r="Z15" s="81" t="n">
        <v>0</v>
      </c>
      <c r="AA15" s="20" t="n">
        <v>0</v>
      </c>
    </row>
    <row r="16" customFormat="false" ht="37.5" hidden="false" customHeight="true" outlineLevel="0" collapsed="false">
      <c r="A16" s="79" t="s">
        <v>120</v>
      </c>
      <c r="B16" s="80" t="s">
        <v>121</v>
      </c>
      <c r="C16" s="81" t="n">
        <v>998282.04</v>
      </c>
      <c r="D16" s="81" t="n">
        <v>0</v>
      </c>
      <c r="E16" s="20" t="n">
        <v>0</v>
      </c>
      <c r="F16" s="82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20" t="n">
        <v>684982.04</v>
      </c>
      <c r="M16" s="83" t="n">
        <v>684982.04</v>
      </c>
      <c r="N16" s="82" t="n">
        <v>493274.36</v>
      </c>
      <c r="O16" s="20" t="n">
        <v>0</v>
      </c>
      <c r="P16" s="82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191707.68</v>
      </c>
      <c r="V16" s="81" t="n">
        <v>0</v>
      </c>
      <c r="W16" s="20" t="n">
        <v>0</v>
      </c>
      <c r="X16" s="82" t="n">
        <v>0</v>
      </c>
      <c r="Y16" s="81" t="n">
        <v>0</v>
      </c>
      <c r="Z16" s="81" t="n">
        <v>0</v>
      </c>
      <c r="AA16" s="20" t="n">
        <v>313300</v>
      </c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37.5" hidden="false" customHeight="true" outlineLevel="0" collapsed="false">
      <c r="A17" s="79" t="s">
        <v>122</v>
      </c>
      <c r="B17" s="80" t="s">
        <v>123</v>
      </c>
      <c r="C17" s="81" t="n">
        <v>1423357.6</v>
      </c>
      <c r="D17" s="81" t="n">
        <v>0</v>
      </c>
      <c r="E17" s="20" t="n">
        <v>0</v>
      </c>
      <c r="F17" s="82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20" t="n">
        <v>1233357.6</v>
      </c>
      <c r="M17" s="83" t="n">
        <v>1233357.6</v>
      </c>
      <c r="N17" s="82" t="n">
        <v>889811.84</v>
      </c>
      <c r="O17" s="20" t="n">
        <v>0</v>
      </c>
      <c r="P17" s="82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343545.76</v>
      </c>
      <c r="V17" s="81" t="n">
        <v>0</v>
      </c>
      <c r="W17" s="20" t="n">
        <v>0</v>
      </c>
      <c r="X17" s="82" t="n">
        <v>0</v>
      </c>
      <c r="Y17" s="81" t="n">
        <v>0</v>
      </c>
      <c r="Z17" s="81" t="n">
        <v>0</v>
      </c>
      <c r="AA17" s="20" t="n">
        <v>190000</v>
      </c>
    </row>
    <row r="18" customFormat="false" ht="37.5" hidden="false" customHeight="true" outlineLevel="0" collapsed="false">
      <c r="A18" s="79" t="s">
        <v>124</v>
      </c>
      <c r="B18" s="80" t="s">
        <v>125</v>
      </c>
      <c r="C18" s="81" t="n">
        <v>3176338.12</v>
      </c>
      <c r="D18" s="81" t="n">
        <v>0</v>
      </c>
      <c r="E18" s="20" t="n">
        <v>0</v>
      </c>
      <c r="F18" s="82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20" t="n">
        <v>1400338.12</v>
      </c>
      <c r="M18" s="83" t="n">
        <v>1400338.12</v>
      </c>
      <c r="N18" s="82" t="n">
        <v>998065.16</v>
      </c>
      <c r="O18" s="20" t="n">
        <v>0</v>
      </c>
      <c r="P18" s="82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402272.96</v>
      </c>
      <c r="V18" s="81" t="n">
        <v>0</v>
      </c>
      <c r="W18" s="20" t="n">
        <v>0</v>
      </c>
      <c r="X18" s="82" t="n">
        <v>0</v>
      </c>
      <c r="Y18" s="81" t="n">
        <v>0</v>
      </c>
      <c r="Z18" s="81" t="n">
        <v>0</v>
      </c>
      <c r="AA18" s="20" t="n">
        <v>1776000</v>
      </c>
    </row>
    <row r="19" customFormat="false" ht="37.5" hidden="false" customHeight="true" outlineLevel="0" collapsed="false">
      <c r="A19" s="79" t="s">
        <v>126</v>
      </c>
      <c r="B19" s="80" t="s">
        <v>127</v>
      </c>
      <c r="C19" s="81" t="n">
        <v>5784275.64</v>
      </c>
      <c r="D19" s="81" t="n">
        <v>0</v>
      </c>
      <c r="E19" s="20" t="n">
        <v>0</v>
      </c>
      <c r="F19" s="82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20" t="n">
        <v>3721275.64</v>
      </c>
      <c r="M19" s="83" t="n">
        <v>3721275.64</v>
      </c>
      <c r="N19" s="82" t="n">
        <v>2477505.8</v>
      </c>
      <c r="O19" s="20" t="n">
        <v>0</v>
      </c>
      <c r="P19" s="82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1243769.84</v>
      </c>
      <c r="V19" s="81" t="n">
        <v>0</v>
      </c>
      <c r="W19" s="20" t="n">
        <v>0</v>
      </c>
      <c r="X19" s="82" t="n">
        <v>0</v>
      </c>
      <c r="Y19" s="81" t="n">
        <v>0</v>
      </c>
      <c r="Z19" s="81" t="n">
        <v>0</v>
      </c>
      <c r="AA19" s="20" t="n">
        <v>2063000</v>
      </c>
    </row>
    <row r="20" customFormat="false" ht="37.5" hidden="false" customHeight="true" outlineLevel="0" collapsed="false">
      <c r="A20" s="79" t="s">
        <v>128</v>
      </c>
      <c r="B20" s="80" t="s">
        <v>129</v>
      </c>
      <c r="C20" s="81" t="n">
        <v>32163333.08</v>
      </c>
      <c r="D20" s="81" t="n">
        <v>0</v>
      </c>
      <c r="E20" s="20" t="n">
        <v>0</v>
      </c>
      <c r="F20" s="82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20" t="n">
        <v>17434333.08</v>
      </c>
      <c r="M20" s="83" t="n">
        <v>17434333.08</v>
      </c>
      <c r="N20" s="82" t="n">
        <v>12498440.52</v>
      </c>
      <c r="O20" s="20" t="n">
        <v>0</v>
      </c>
      <c r="P20" s="82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4935892.56</v>
      </c>
      <c r="V20" s="81" t="n">
        <v>0</v>
      </c>
      <c r="W20" s="20" t="n">
        <v>0</v>
      </c>
      <c r="X20" s="82" t="n">
        <v>0</v>
      </c>
      <c r="Y20" s="81" t="n">
        <v>0</v>
      </c>
      <c r="Z20" s="81" t="n">
        <v>0</v>
      </c>
      <c r="AA20" s="20" t="n">
        <v>14729000</v>
      </c>
    </row>
    <row r="21" customFormat="false" ht="37.5" hidden="false" customHeight="true" outlineLevel="0" collapsed="false">
      <c r="A21" s="79" t="s">
        <v>130</v>
      </c>
      <c r="B21" s="80" t="s">
        <v>131</v>
      </c>
      <c r="C21" s="81" t="n">
        <v>67466293.22</v>
      </c>
      <c r="D21" s="81" t="n">
        <v>0</v>
      </c>
      <c r="E21" s="20" t="n">
        <v>0</v>
      </c>
      <c r="F21" s="82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20" t="n">
        <v>63266293.22</v>
      </c>
      <c r="M21" s="83" t="n">
        <v>63266293.22</v>
      </c>
      <c r="N21" s="82" t="n">
        <v>49691422.46</v>
      </c>
      <c r="O21" s="20" t="n">
        <v>0</v>
      </c>
      <c r="P21" s="82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13574870.76</v>
      </c>
      <c r="V21" s="81" t="n">
        <v>0</v>
      </c>
      <c r="W21" s="20" t="n">
        <v>0</v>
      </c>
      <c r="X21" s="82" t="n">
        <v>0</v>
      </c>
      <c r="Y21" s="81" t="n">
        <v>0</v>
      </c>
      <c r="Z21" s="81" t="n">
        <v>0</v>
      </c>
      <c r="AA21" s="20" t="n">
        <v>4200000</v>
      </c>
    </row>
    <row r="22" customFormat="false" ht="37.5" hidden="false" customHeight="true" outlineLevel="0" collapsed="false">
      <c r="A22" s="79" t="s">
        <v>132</v>
      </c>
      <c r="B22" s="80" t="s">
        <v>133</v>
      </c>
      <c r="C22" s="81" t="n">
        <v>19803014.65</v>
      </c>
      <c r="D22" s="81" t="n">
        <v>0</v>
      </c>
      <c r="E22" s="20" t="n">
        <v>0</v>
      </c>
      <c r="F22" s="82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20" t="n">
        <v>18553014.65</v>
      </c>
      <c r="M22" s="83" t="n">
        <v>18553014.65</v>
      </c>
      <c r="N22" s="82" t="n">
        <v>14366403.87</v>
      </c>
      <c r="O22" s="20" t="n">
        <v>0</v>
      </c>
      <c r="P22" s="82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4186610.78</v>
      </c>
      <c r="V22" s="81" t="n">
        <v>0</v>
      </c>
      <c r="W22" s="20" t="n">
        <v>0</v>
      </c>
      <c r="X22" s="82" t="n">
        <v>0</v>
      </c>
      <c r="Y22" s="81" t="n">
        <v>0</v>
      </c>
      <c r="Z22" s="81" t="n">
        <v>0</v>
      </c>
      <c r="AA22" s="20" t="n">
        <v>1250000</v>
      </c>
    </row>
    <row r="23" customFormat="false" ht="37.5" hidden="false" customHeight="true" outlineLevel="0" collapsed="false">
      <c r="A23" s="79" t="s">
        <v>134</v>
      </c>
      <c r="B23" s="80" t="s">
        <v>135</v>
      </c>
      <c r="C23" s="81" t="n">
        <v>30904029.39</v>
      </c>
      <c r="D23" s="81" t="n">
        <v>0</v>
      </c>
      <c r="E23" s="20" t="n">
        <v>0</v>
      </c>
      <c r="F23" s="82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20" t="n">
        <v>29681629.39</v>
      </c>
      <c r="M23" s="83" t="n">
        <v>29681629.39</v>
      </c>
      <c r="N23" s="82" t="n">
        <v>22180013.35</v>
      </c>
      <c r="O23" s="20" t="n">
        <v>0</v>
      </c>
      <c r="P23" s="82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7501616.04</v>
      </c>
      <c r="V23" s="81" t="n">
        <v>0</v>
      </c>
      <c r="W23" s="20" t="n">
        <v>0</v>
      </c>
      <c r="X23" s="82" t="n">
        <v>0</v>
      </c>
      <c r="Y23" s="81" t="n">
        <v>0</v>
      </c>
      <c r="Z23" s="81" t="n">
        <v>0</v>
      </c>
      <c r="AA23" s="20" t="n">
        <v>1222400</v>
      </c>
    </row>
    <row r="24" customFormat="false" ht="37.5" hidden="false" customHeight="true" outlineLevel="0" collapsed="false">
      <c r="A24" s="79" t="s">
        <v>136</v>
      </c>
      <c r="B24" s="80" t="s">
        <v>137</v>
      </c>
      <c r="C24" s="81" t="n">
        <v>29385366.97</v>
      </c>
      <c r="D24" s="81" t="n">
        <v>0</v>
      </c>
      <c r="E24" s="20" t="n">
        <v>0</v>
      </c>
      <c r="F24" s="82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20" t="n">
        <v>27748866.97</v>
      </c>
      <c r="M24" s="83" t="n">
        <v>27748866.97</v>
      </c>
      <c r="N24" s="82" t="n">
        <v>20791690.53</v>
      </c>
      <c r="O24" s="20" t="n">
        <v>0</v>
      </c>
      <c r="P24" s="82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6957176.44</v>
      </c>
      <c r="V24" s="81" t="n">
        <v>0</v>
      </c>
      <c r="W24" s="20" t="n">
        <v>0</v>
      </c>
      <c r="X24" s="82" t="n">
        <v>0</v>
      </c>
      <c r="Y24" s="81" t="n">
        <v>0</v>
      </c>
      <c r="Z24" s="81" t="n">
        <v>0</v>
      </c>
      <c r="AA24" s="20" t="n">
        <v>1636500</v>
      </c>
    </row>
    <row r="25" customFormat="false" ht="37.5" hidden="false" customHeight="true" outlineLevel="0" collapsed="false">
      <c r="A25" s="79" t="s">
        <v>138</v>
      </c>
      <c r="B25" s="80" t="s">
        <v>139</v>
      </c>
      <c r="C25" s="81" t="n">
        <v>12970544.59</v>
      </c>
      <c r="D25" s="81" t="n">
        <v>0</v>
      </c>
      <c r="E25" s="20" t="n">
        <v>0</v>
      </c>
      <c r="F25" s="82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20" t="n">
        <v>12860544.59</v>
      </c>
      <c r="M25" s="83" t="n">
        <v>12860544.59</v>
      </c>
      <c r="N25" s="82" t="n">
        <v>9017770.05</v>
      </c>
      <c r="O25" s="20" t="n">
        <v>0</v>
      </c>
      <c r="P25" s="82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3842774.54</v>
      </c>
      <c r="V25" s="81" t="n">
        <v>0</v>
      </c>
      <c r="W25" s="20" t="n">
        <v>0</v>
      </c>
      <c r="X25" s="82" t="n">
        <v>0</v>
      </c>
      <c r="Y25" s="81" t="n">
        <v>0</v>
      </c>
      <c r="Z25" s="81" t="n">
        <v>0</v>
      </c>
      <c r="AA25" s="20" t="n">
        <v>110000</v>
      </c>
    </row>
    <row r="26" customFormat="false" ht="37.5" hidden="false" customHeight="true" outlineLevel="0" collapsed="false">
      <c r="A26" s="79" t="s">
        <v>140</v>
      </c>
      <c r="B26" s="80" t="s">
        <v>141</v>
      </c>
      <c r="C26" s="81" t="n">
        <v>20662360.82</v>
      </c>
      <c r="D26" s="81" t="n">
        <v>0</v>
      </c>
      <c r="E26" s="20" t="n">
        <v>0</v>
      </c>
      <c r="F26" s="82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20" t="n">
        <v>20162360.82</v>
      </c>
      <c r="M26" s="83" t="n">
        <v>20162360.82</v>
      </c>
      <c r="N26" s="82" t="n">
        <v>15271009.8</v>
      </c>
      <c r="O26" s="20" t="n">
        <v>0</v>
      </c>
      <c r="P26" s="82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4891351.02</v>
      </c>
      <c r="V26" s="81" t="n">
        <v>0</v>
      </c>
      <c r="W26" s="20" t="n">
        <v>0</v>
      </c>
      <c r="X26" s="82" t="n">
        <v>0</v>
      </c>
      <c r="Y26" s="81" t="n">
        <v>0</v>
      </c>
      <c r="Z26" s="81" t="n">
        <v>0</v>
      </c>
      <c r="AA26" s="20" t="n">
        <v>500000</v>
      </c>
    </row>
    <row r="27" customFormat="false" ht="37.5" hidden="false" customHeight="true" outlineLevel="0" collapsed="false">
      <c r="A27" s="79" t="s">
        <v>142</v>
      </c>
      <c r="B27" s="80" t="s">
        <v>143</v>
      </c>
      <c r="C27" s="81" t="n">
        <v>28731762.87</v>
      </c>
      <c r="D27" s="81" t="n">
        <v>0</v>
      </c>
      <c r="E27" s="20" t="n">
        <v>0</v>
      </c>
      <c r="F27" s="82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20" t="n">
        <v>27252612.87</v>
      </c>
      <c r="M27" s="83" t="n">
        <v>27252612.87</v>
      </c>
      <c r="N27" s="82" t="n">
        <v>19644472.47</v>
      </c>
      <c r="O27" s="20" t="n">
        <v>0</v>
      </c>
      <c r="P27" s="82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7608140.4</v>
      </c>
      <c r="V27" s="81" t="n">
        <v>0</v>
      </c>
      <c r="W27" s="20" t="n">
        <v>0</v>
      </c>
      <c r="X27" s="82" t="n">
        <v>0</v>
      </c>
      <c r="Y27" s="81" t="n">
        <v>0</v>
      </c>
      <c r="Z27" s="81" t="n">
        <v>0</v>
      </c>
      <c r="AA27" s="20" t="n">
        <v>1479150</v>
      </c>
    </row>
    <row r="28" customFormat="false" ht="37.5" hidden="false" customHeight="true" outlineLevel="0" collapsed="false">
      <c r="A28" s="79" t="s">
        <v>144</v>
      </c>
      <c r="B28" s="80" t="s">
        <v>145</v>
      </c>
      <c r="C28" s="81" t="n">
        <v>21033021.97</v>
      </c>
      <c r="D28" s="81" t="n">
        <v>0</v>
      </c>
      <c r="E28" s="20" t="n">
        <v>0</v>
      </c>
      <c r="F28" s="82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20" t="n">
        <v>17583021.97</v>
      </c>
      <c r="M28" s="83" t="n">
        <v>17583021.97</v>
      </c>
      <c r="N28" s="82" t="n">
        <v>13495753.55</v>
      </c>
      <c r="O28" s="20" t="n">
        <v>0</v>
      </c>
      <c r="P28" s="82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4087268.42</v>
      </c>
      <c r="V28" s="81" t="n">
        <v>0</v>
      </c>
      <c r="W28" s="20" t="n">
        <v>0</v>
      </c>
      <c r="X28" s="82" t="n">
        <v>0</v>
      </c>
      <c r="Y28" s="81" t="n">
        <v>0</v>
      </c>
      <c r="Z28" s="81" t="n">
        <v>0</v>
      </c>
      <c r="AA28" s="20" t="n">
        <v>3450000</v>
      </c>
    </row>
    <row r="29" customFormat="false" ht="37.5" hidden="false" customHeight="true" outlineLevel="0" collapsed="false">
      <c r="A29" s="79" t="s">
        <v>146</v>
      </c>
      <c r="B29" s="80" t="s">
        <v>147</v>
      </c>
      <c r="C29" s="81" t="n">
        <v>10409167.32</v>
      </c>
      <c r="D29" s="81" t="n">
        <v>0</v>
      </c>
      <c r="E29" s="20" t="n">
        <v>0</v>
      </c>
      <c r="F29" s="82" t="n">
        <v>0</v>
      </c>
      <c r="G29" s="81" t="n">
        <v>0</v>
      </c>
      <c r="H29" s="20" t="n">
        <v>0</v>
      </c>
      <c r="I29" s="82" t="n">
        <v>0</v>
      </c>
      <c r="J29" s="81" t="n">
        <v>0</v>
      </c>
      <c r="K29" s="81" t="n">
        <v>0</v>
      </c>
      <c r="L29" s="20" t="n">
        <v>9559167.32</v>
      </c>
      <c r="M29" s="83" t="n">
        <v>9559167.32</v>
      </c>
      <c r="N29" s="82" t="n">
        <v>7047467.04</v>
      </c>
      <c r="O29" s="20" t="n">
        <v>0</v>
      </c>
      <c r="P29" s="82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2511700.28</v>
      </c>
      <c r="V29" s="81" t="n">
        <v>0</v>
      </c>
      <c r="W29" s="20" t="n">
        <v>0</v>
      </c>
      <c r="X29" s="82" t="n">
        <v>0</v>
      </c>
      <c r="Y29" s="81" t="n">
        <v>0</v>
      </c>
      <c r="Z29" s="81" t="n">
        <v>0</v>
      </c>
      <c r="AA29" s="20" t="n">
        <v>850000</v>
      </c>
    </row>
    <row r="30" customFormat="false" ht="37.5" hidden="false" customHeight="true" outlineLevel="0" collapsed="false">
      <c r="A30" s="79" t="s">
        <v>148</v>
      </c>
      <c r="B30" s="80" t="s">
        <v>149</v>
      </c>
      <c r="C30" s="81" t="n">
        <v>4899501.54</v>
      </c>
      <c r="D30" s="81" t="n">
        <v>0</v>
      </c>
      <c r="E30" s="20" t="n">
        <v>0</v>
      </c>
      <c r="F30" s="82" t="n">
        <v>0</v>
      </c>
      <c r="G30" s="81" t="n">
        <v>0</v>
      </c>
      <c r="H30" s="20" t="n">
        <v>0</v>
      </c>
      <c r="I30" s="82" t="n">
        <v>0</v>
      </c>
      <c r="J30" s="81" t="n">
        <v>0</v>
      </c>
      <c r="K30" s="81" t="n">
        <v>0</v>
      </c>
      <c r="L30" s="20" t="n">
        <v>4719501.54</v>
      </c>
      <c r="M30" s="83" t="n">
        <v>4719501.54</v>
      </c>
      <c r="N30" s="82" t="n">
        <v>3487755.16</v>
      </c>
      <c r="O30" s="20" t="n">
        <v>0</v>
      </c>
      <c r="P30" s="82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1231746.38</v>
      </c>
      <c r="V30" s="81" t="n">
        <v>0</v>
      </c>
      <c r="W30" s="20" t="n">
        <v>0</v>
      </c>
      <c r="X30" s="82" t="n">
        <v>0</v>
      </c>
      <c r="Y30" s="81" t="n">
        <v>0</v>
      </c>
      <c r="Z30" s="81" t="n">
        <v>0</v>
      </c>
      <c r="AA30" s="20" t="n">
        <v>180000</v>
      </c>
    </row>
    <row r="31" customFormat="false" ht="37.5" hidden="false" customHeight="true" outlineLevel="0" collapsed="false">
      <c r="A31" s="79" t="s">
        <v>150</v>
      </c>
      <c r="B31" s="80" t="s">
        <v>151</v>
      </c>
      <c r="C31" s="81" t="n">
        <v>1425362.84</v>
      </c>
      <c r="D31" s="81" t="n">
        <v>0</v>
      </c>
      <c r="E31" s="20" t="n">
        <v>0</v>
      </c>
      <c r="F31" s="82" t="n">
        <v>0</v>
      </c>
      <c r="G31" s="81" t="n">
        <v>0</v>
      </c>
      <c r="H31" s="20" t="n">
        <v>0</v>
      </c>
      <c r="I31" s="82" t="n">
        <v>0</v>
      </c>
      <c r="J31" s="81" t="n">
        <v>0</v>
      </c>
      <c r="K31" s="81" t="n">
        <v>0</v>
      </c>
      <c r="L31" s="20" t="n">
        <v>1375362.84</v>
      </c>
      <c r="M31" s="83" t="n">
        <v>1375362.84</v>
      </c>
      <c r="N31" s="82" t="n">
        <v>1031697.36</v>
      </c>
      <c r="O31" s="20" t="n">
        <v>0</v>
      </c>
      <c r="P31" s="82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343665.48</v>
      </c>
      <c r="V31" s="81" t="n">
        <v>0</v>
      </c>
      <c r="W31" s="20" t="n">
        <v>0</v>
      </c>
      <c r="X31" s="82" t="n">
        <v>0</v>
      </c>
      <c r="Y31" s="81" t="n">
        <v>0</v>
      </c>
      <c r="Z31" s="81" t="n">
        <v>0</v>
      </c>
      <c r="AA31" s="20" t="n">
        <v>50000</v>
      </c>
    </row>
    <row r="32" customFormat="false" ht="37.5" hidden="false" customHeight="true" outlineLevel="0" collapsed="false">
      <c r="A32" s="79" t="s">
        <v>152</v>
      </c>
      <c r="B32" s="80" t="s">
        <v>153</v>
      </c>
      <c r="C32" s="81" t="n">
        <v>8808876.48</v>
      </c>
      <c r="D32" s="81" t="n">
        <v>0</v>
      </c>
      <c r="E32" s="20" t="n">
        <v>0</v>
      </c>
      <c r="F32" s="82" t="n">
        <v>0</v>
      </c>
      <c r="G32" s="81" t="n">
        <v>0</v>
      </c>
      <c r="H32" s="20" t="n">
        <v>0</v>
      </c>
      <c r="I32" s="82" t="n">
        <v>0</v>
      </c>
      <c r="J32" s="81" t="n">
        <v>0</v>
      </c>
      <c r="K32" s="81" t="n">
        <v>0</v>
      </c>
      <c r="L32" s="20" t="n">
        <v>3910276.48</v>
      </c>
      <c r="M32" s="83" t="n">
        <v>3910276.48</v>
      </c>
      <c r="N32" s="82" t="n">
        <v>2847670.4</v>
      </c>
      <c r="O32" s="20" t="n">
        <v>0</v>
      </c>
      <c r="P32" s="82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1062606.08</v>
      </c>
      <c r="V32" s="81" t="n">
        <v>0</v>
      </c>
      <c r="W32" s="20" t="n">
        <v>0</v>
      </c>
      <c r="X32" s="82" t="n">
        <v>0</v>
      </c>
      <c r="Y32" s="81" t="n">
        <v>0</v>
      </c>
      <c r="Z32" s="81" t="n">
        <v>0</v>
      </c>
      <c r="AA32" s="20" t="n">
        <v>4898600</v>
      </c>
    </row>
    <row r="33" customFormat="false" ht="37.5" hidden="false" customHeight="true" outlineLevel="0" collapsed="false">
      <c r="A33" s="79" t="s">
        <v>154</v>
      </c>
      <c r="B33" s="80" t="s">
        <v>155</v>
      </c>
      <c r="C33" s="81" t="n">
        <v>9538773.03</v>
      </c>
      <c r="D33" s="81" t="n">
        <v>0</v>
      </c>
      <c r="E33" s="20" t="n">
        <v>0</v>
      </c>
      <c r="F33" s="82" t="n">
        <v>0</v>
      </c>
      <c r="G33" s="81" t="n">
        <v>0</v>
      </c>
      <c r="H33" s="20" t="n">
        <v>0</v>
      </c>
      <c r="I33" s="82" t="n">
        <v>0</v>
      </c>
      <c r="J33" s="81" t="n">
        <v>0</v>
      </c>
      <c r="K33" s="81" t="n">
        <v>0</v>
      </c>
      <c r="L33" s="20" t="n">
        <v>9358773.03</v>
      </c>
      <c r="M33" s="83" t="n">
        <v>9358773.03</v>
      </c>
      <c r="N33" s="82" t="n">
        <v>5371127.35</v>
      </c>
      <c r="O33" s="20" t="n">
        <v>0</v>
      </c>
      <c r="P33" s="82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3987645.68</v>
      </c>
      <c r="V33" s="81" t="n">
        <v>0</v>
      </c>
      <c r="W33" s="20" t="n">
        <v>0</v>
      </c>
      <c r="X33" s="82" t="n">
        <v>0</v>
      </c>
      <c r="Y33" s="81" t="n">
        <v>0</v>
      </c>
      <c r="Z33" s="81" t="n">
        <v>0</v>
      </c>
      <c r="AA33" s="20" t="n">
        <v>180000</v>
      </c>
    </row>
    <row r="34" customFormat="false" ht="37.5" hidden="false" customHeight="true" outlineLevel="0" collapsed="false">
      <c r="A34" s="79" t="s">
        <v>156</v>
      </c>
      <c r="B34" s="80" t="s">
        <v>157</v>
      </c>
      <c r="C34" s="81" t="n">
        <v>8702274.05</v>
      </c>
      <c r="D34" s="81" t="n">
        <v>0</v>
      </c>
      <c r="E34" s="20" t="n">
        <v>0</v>
      </c>
      <c r="F34" s="82" t="n">
        <v>0</v>
      </c>
      <c r="G34" s="81" t="n">
        <v>0</v>
      </c>
      <c r="H34" s="20" t="n">
        <v>0</v>
      </c>
      <c r="I34" s="82" t="n">
        <v>0</v>
      </c>
      <c r="J34" s="81" t="n">
        <v>0</v>
      </c>
      <c r="K34" s="81" t="n">
        <v>0</v>
      </c>
      <c r="L34" s="20" t="n">
        <v>8572274.05</v>
      </c>
      <c r="M34" s="83" t="n">
        <v>8572274.05</v>
      </c>
      <c r="N34" s="82" t="n">
        <v>6556681.71</v>
      </c>
      <c r="O34" s="20" t="n">
        <v>0</v>
      </c>
      <c r="P34" s="82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2015592.34</v>
      </c>
      <c r="V34" s="81" t="n">
        <v>0</v>
      </c>
      <c r="W34" s="20" t="n">
        <v>0</v>
      </c>
      <c r="X34" s="82" t="n">
        <v>0</v>
      </c>
      <c r="Y34" s="81" t="n">
        <v>0</v>
      </c>
      <c r="Z34" s="81" t="n">
        <v>0</v>
      </c>
      <c r="AA34" s="20" t="n">
        <v>130000</v>
      </c>
    </row>
    <row r="35" customFormat="false" ht="37.5" hidden="false" customHeight="true" outlineLevel="0" collapsed="false">
      <c r="A35" s="79" t="s">
        <v>158</v>
      </c>
      <c r="B35" s="80" t="s">
        <v>159</v>
      </c>
      <c r="C35" s="81" t="n">
        <v>15965786.31</v>
      </c>
      <c r="D35" s="81" t="n">
        <v>0</v>
      </c>
      <c r="E35" s="20" t="n">
        <v>0</v>
      </c>
      <c r="F35" s="82" t="n">
        <v>0</v>
      </c>
      <c r="G35" s="81" t="n">
        <v>0</v>
      </c>
      <c r="H35" s="20" t="n">
        <v>0</v>
      </c>
      <c r="I35" s="82" t="n">
        <v>0</v>
      </c>
      <c r="J35" s="81" t="n">
        <v>0</v>
      </c>
      <c r="K35" s="81" t="n">
        <v>0</v>
      </c>
      <c r="L35" s="20" t="n">
        <v>15665786.31</v>
      </c>
      <c r="M35" s="83" t="n">
        <v>15665786.31</v>
      </c>
      <c r="N35" s="82" t="n">
        <v>11514258.33</v>
      </c>
      <c r="O35" s="20" t="n">
        <v>0</v>
      </c>
      <c r="P35" s="82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4151527.98</v>
      </c>
      <c r="V35" s="81" t="n">
        <v>0</v>
      </c>
      <c r="W35" s="20" t="n">
        <v>0</v>
      </c>
      <c r="X35" s="82" t="n">
        <v>0</v>
      </c>
      <c r="Y35" s="81" t="n">
        <v>0</v>
      </c>
      <c r="Z35" s="81" t="n">
        <v>0</v>
      </c>
      <c r="AA35" s="20" t="n">
        <v>300000</v>
      </c>
    </row>
    <row r="36" customFormat="false" ht="37.5" hidden="false" customHeight="true" outlineLevel="0" collapsed="false">
      <c r="A36" s="79" t="s">
        <v>160</v>
      </c>
      <c r="B36" s="80" t="s">
        <v>161</v>
      </c>
      <c r="C36" s="81" t="n">
        <v>8639156.6</v>
      </c>
      <c r="D36" s="81" t="n">
        <v>0</v>
      </c>
      <c r="E36" s="20" t="n">
        <v>0</v>
      </c>
      <c r="F36" s="82" t="n">
        <v>0</v>
      </c>
      <c r="G36" s="81" t="n">
        <v>0</v>
      </c>
      <c r="H36" s="20" t="n">
        <v>0</v>
      </c>
      <c r="I36" s="82" t="n">
        <v>0</v>
      </c>
      <c r="J36" s="81" t="n">
        <v>0</v>
      </c>
      <c r="K36" s="81" t="n">
        <v>0</v>
      </c>
      <c r="L36" s="20" t="n">
        <v>8574156.6</v>
      </c>
      <c r="M36" s="83" t="n">
        <v>8574156.6</v>
      </c>
      <c r="N36" s="82" t="n">
        <v>6246142.36</v>
      </c>
      <c r="O36" s="20" t="n">
        <v>0</v>
      </c>
      <c r="P36" s="82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2328014.24</v>
      </c>
      <c r="V36" s="81" t="n">
        <v>0</v>
      </c>
      <c r="W36" s="20" t="n">
        <v>0</v>
      </c>
      <c r="X36" s="82" t="n">
        <v>0</v>
      </c>
      <c r="Y36" s="81" t="n">
        <v>0</v>
      </c>
      <c r="Z36" s="81" t="n">
        <v>0</v>
      </c>
      <c r="AA36" s="20" t="n">
        <v>65000</v>
      </c>
    </row>
    <row r="37" customFormat="false" ht="37.5" hidden="false" customHeight="true" outlineLevel="0" collapsed="false">
      <c r="A37" s="79" t="s">
        <v>162</v>
      </c>
      <c r="B37" s="80" t="s">
        <v>163</v>
      </c>
      <c r="C37" s="81" t="n">
        <v>15388943.63</v>
      </c>
      <c r="D37" s="81" t="n">
        <v>0</v>
      </c>
      <c r="E37" s="20" t="n">
        <v>0</v>
      </c>
      <c r="F37" s="82" t="n">
        <v>0</v>
      </c>
      <c r="G37" s="81" t="n">
        <v>0</v>
      </c>
      <c r="H37" s="20" t="n">
        <v>0</v>
      </c>
      <c r="I37" s="82" t="n">
        <v>0</v>
      </c>
      <c r="J37" s="81" t="n">
        <v>0</v>
      </c>
      <c r="K37" s="81" t="n">
        <v>0</v>
      </c>
      <c r="L37" s="20" t="n">
        <v>14938943.63</v>
      </c>
      <c r="M37" s="83" t="n">
        <v>14938943.63</v>
      </c>
      <c r="N37" s="82" t="n">
        <v>10538922.49</v>
      </c>
      <c r="O37" s="20" t="n">
        <v>0</v>
      </c>
      <c r="P37" s="82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4400021.14</v>
      </c>
      <c r="V37" s="81" t="n">
        <v>0</v>
      </c>
      <c r="W37" s="20" t="n">
        <v>0</v>
      </c>
      <c r="X37" s="82" t="n">
        <v>0</v>
      </c>
      <c r="Y37" s="81" t="n">
        <v>0</v>
      </c>
      <c r="Z37" s="81" t="n">
        <v>0</v>
      </c>
      <c r="AA37" s="20" t="n">
        <v>450000</v>
      </c>
    </row>
    <row r="38" customFormat="false" ht="37.5" hidden="false" customHeight="true" outlineLevel="0" collapsed="false">
      <c r="A38" s="79" t="s">
        <v>164</v>
      </c>
      <c r="B38" s="80" t="s">
        <v>165</v>
      </c>
      <c r="C38" s="81" t="n">
        <v>7705700.99</v>
      </c>
      <c r="D38" s="81" t="n">
        <v>0</v>
      </c>
      <c r="E38" s="20" t="n">
        <v>0</v>
      </c>
      <c r="F38" s="82" t="n">
        <v>0</v>
      </c>
      <c r="G38" s="81" t="n">
        <v>0</v>
      </c>
      <c r="H38" s="20" t="n">
        <v>0</v>
      </c>
      <c r="I38" s="82" t="n">
        <v>0</v>
      </c>
      <c r="J38" s="81" t="n">
        <v>0</v>
      </c>
      <c r="K38" s="81" t="n">
        <v>0</v>
      </c>
      <c r="L38" s="20" t="n">
        <v>7625700.99</v>
      </c>
      <c r="M38" s="83" t="n">
        <v>7625700.99</v>
      </c>
      <c r="N38" s="82" t="n">
        <v>5507801.85</v>
      </c>
      <c r="O38" s="20" t="n">
        <v>0</v>
      </c>
      <c r="P38" s="82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2117899.14</v>
      </c>
      <c r="V38" s="81" t="n">
        <v>0</v>
      </c>
      <c r="W38" s="20" t="n">
        <v>0</v>
      </c>
      <c r="X38" s="82" t="n">
        <v>0</v>
      </c>
      <c r="Y38" s="81" t="n">
        <v>0</v>
      </c>
      <c r="Z38" s="81" t="n">
        <v>0</v>
      </c>
      <c r="AA38" s="20" t="n">
        <v>80000</v>
      </c>
    </row>
    <row r="39" customFormat="false" ht="37.5" hidden="false" customHeight="true" outlineLevel="0" collapsed="false">
      <c r="A39" s="79" t="s">
        <v>166</v>
      </c>
      <c r="B39" s="80" t="s">
        <v>167</v>
      </c>
      <c r="C39" s="81" t="n">
        <v>16814348.28</v>
      </c>
      <c r="D39" s="81" t="n">
        <v>0</v>
      </c>
      <c r="E39" s="20" t="n">
        <v>0</v>
      </c>
      <c r="F39" s="82" t="n">
        <v>0</v>
      </c>
      <c r="G39" s="81" t="n">
        <v>0</v>
      </c>
      <c r="H39" s="20" t="n">
        <v>0</v>
      </c>
      <c r="I39" s="82" t="n">
        <v>0</v>
      </c>
      <c r="J39" s="81" t="n">
        <v>0</v>
      </c>
      <c r="K39" s="81" t="n">
        <v>0</v>
      </c>
      <c r="L39" s="20" t="n">
        <v>16505248.28</v>
      </c>
      <c r="M39" s="83" t="n">
        <v>16505248.28</v>
      </c>
      <c r="N39" s="82" t="n">
        <v>10823305.54</v>
      </c>
      <c r="O39" s="20" t="n">
        <v>0</v>
      </c>
      <c r="P39" s="82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5681942.74</v>
      </c>
      <c r="V39" s="81" t="n">
        <v>0</v>
      </c>
      <c r="W39" s="20" t="n">
        <v>0</v>
      </c>
      <c r="X39" s="82" t="n">
        <v>0</v>
      </c>
      <c r="Y39" s="81" t="n">
        <v>0</v>
      </c>
      <c r="Z39" s="81" t="n">
        <v>0</v>
      </c>
      <c r="AA39" s="20" t="n">
        <v>309100</v>
      </c>
    </row>
    <row r="40" customFormat="false" ht="37.5" hidden="false" customHeight="true" outlineLevel="0" collapsed="false">
      <c r="A40" s="79" t="s">
        <v>168</v>
      </c>
      <c r="B40" s="80" t="s">
        <v>169</v>
      </c>
      <c r="C40" s="81" t="n">
        <v>4563931.32</v>
      </c>
      <c r="D40" s="81" t="n">
        <v>0</v>
      </c>
      <c r="E40" s="20" t="n">
        <v>0</v>
      </c>
      <c r="F40" s="82" t="n">
        <v>0</v>
      </c>
      <c r="G40" s="81" t="n">
        <v>0</v>
      </c>
      <c r="H40" s="20" t="n">
        <v>0</v>
      </c>
      <c r="I40" s="82" t="n">
        <v>0</v>
      </c>
      <c r="J40" s="81" t="n">
        <v>0</v>
      </c>
      <c r="K40" s="81" t="n">
        <v>0</v>
      </c>
      <c r="L40" s="20" t="n">
        <v>4563931.32</v>
      </c>
      <c r="M40" s="83" t="n">
        <v>4563931.32</v>
      </c>
      <c r="N40" s="82" t="n">
        <v>2943058.44</v>
      </c>
      <c r="O40" s="20" t="n">
        <v>0</v>
      </c>
      <c r="P40" s="82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1620872.88</v>
      </c>
      <c r="V40" s="81" t="n">
        <v>0</v>
      </c>
      <c r="W40" s="20" t="n">
        <v>0</v>
      </c>
      <c r="X40" s="82" t="n">
        <v>0</v>
      </c>
      <c r="Y40" s="81" t="n">
        <v>0</v>
      </c>
      <c r="Z40" s="81" t="n">
        <v>0</v>
      </c>
      <c r="AA40" s="20" t="n">
        <v>0</v>
      </c>
    </row>
    <row r="41" customFormat="false" ht="37.5" hidden="false" customHeight="true" outlineLevel="0" collapsed="false">
      <c r="A41" s="79" t="s">
        <v>170</v>
      </c>
      <c r="B41" s="80" t="s">
        <v>171</v>
      </c>
      <c r="C41" s="81" t="n">
        <v>10141062.96</v>
      </c>
      <c r="D41" s="81" t="n">
        <v>0</v>
      </c>
      <c r="E41" s="20" t="n">
        <v>0</v>
      </c>
      <c r="F41" s="82" t="n">
        <v>0</v>
      </c>
      <c r="G41" s="81" t="n">
        <v>0</v>
      </c>
      <c r="H41" s="20" t="n">
        <v>0</v>
      </c>
      <c r="I41" s="82" t="n">
        <v>0</v>
      </c>
      <c r="J41" s="81" t="n">
        <v>0</v>
      </c>
      <c r="K41" s="81" t="n">
        <v>0</v>
      </c>
      <c r="L41" s="20" t="n">
        <v>9989062.96</v>
      </c>
      <c r="M41" s="83" t="n">
        <v>9989062.96</v>
      </c>
      <c r="N41" s="82" t="n">
        <v>6859784.56</v>
      </c>
      <c r="O41" s="20" t="n">
        <v>0</v>
      </c>
      <c r="P41" s="82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3129278.4</v>
      </c>
      <c r="V41" s="81" t="n">
        <v>0</v>
      </c>
      <c r="W41" s="20" t="n">
        <v>0</v>
      </c>
      <c r="X41" s="82" t="n">
        <v>0</v>
      </c>
      <c r="Y41" s="81" t="n">
        <v>0</v>
      </c>
      <c r="Z41" s="81" t="n">
        <v>0</v>
      </c>
      <c r="AA41" s="20" t="n">
        <v>152000</v>
      </c>
    </row>
    <row r="42" customFormat="false" ht="37.5" hidden="false" customHeight="true" outlineLevel="0" collapsed="false">
      <c r="A42" s="79" t="s">
        <v>172</v>
      </c>
      <c r="B42" s="80" t="s">
        <v>173</v>
      </c>
      <c r="C42" s="81" t="n">
        <v>12787511.02</v>
      </c>
      <c r="D42" s="81" t="n">
        <v>0</v>
      </c>
      <c r="E42" s="20" t="n">
        <v>0</v>
      </c>
      <c r="F42" s="82" t="n">
        <v>0</v>
      </c>
      <c r="G42" s="81" t="n">
        <v>0</v>
      </c>
      <c r="H42" s="20" t="n">
        <v>0</v>
      </c>
      <c r="I42" s="82" t="n">
        <v>0</v>
      </c>
      <c r="J42" s="81" t="n">
        <v>0</v>
      </c>
      <c r="K42" s="81" t="n">
        <v>0</v>
      </c>
      <c r="L42" s="20" t="n">
        <v>12659511.02</v>
      </c>
      <c r="M42" s="83" t="n">
        <v>12659511.02</v>
      </c>
      <c r="N42" s="82" t="n">
        <v>9284604.38</v>
      </c>
      <c r="O42" s="20" t="n">
        <v>0</v>
      </c>
      <c r="P42" s="82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3374906.64</v>
      </c>
      <c r="V42" s="81" t="n">
        <v>0</v>
      </c>
      <c r="W42" s="20" t="n">
        <v>0</v>
      </c>
      <c r="X42" s="82" t="n">
        <v>0</v>
      </c>
      <c r="Y42" s="81" t="n">
        <v>0</v>
      </c>
      <c r="Z42" s="81" t="n">
        <v>0</v>
      </c>
      <c r="AA42" s="20" t="n">
        <v>128000</v>
      </c>
    </row>
    <row r="43" customFormat="false" ht="37.5" hidden="false" customHeight="true" outlineLevel="0" collapsed="false">
      <c r="A43" s="79" t="s">
        <v>174</v>
      </c>
      <c r="B43" s="80" t="s">
        <v>175</v>
      </c>
      <c r="C43" s="81" t="n">
        <v>26150847.14</v>
      </c>
      <c r="D43" s="81" t="n">
        <v>0</v>
      </c>
      <c r="E43" s="20" t="n">
        <v>0</v>
      </c>
      <c r="F43" s="82" t="n">
        <v>0</v>
      </c>
      <c r="G43" s="81" t="n">
        <v>0</v>
      </c>
      <c r="H43" s="20" t="n">
        <v>0</v>
      </c>
      <c r="I43" s="82" t="n">
        <v>0</v>
      </c>
      <c r="J43" s="81" t="n">
        <v>0</v>
      </c>
      <c r="K43" s="81" t="n">
        <v>0</v>
      </c>
      <c r="L43" s="20" t="n">
        <v>25276647.14</v>
      </c>
      <c r="M43" s="83" t="n">
        <v>25276647.14</v>
      </c>
      <c r="N43" s="82" t="n">
        <v>16920136.12</v>
      </c>
      <c r="O43" s="20" t="n">
        <v>0</v>
      </c>
      <c r="P43" s="82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8356511.02</v>
      </c>
      <c r="V43" s="81" t="n">
        <v>0</v>
      </c>
      <c r="W43" s="20" t="n">
        <v>0</v>
      </c>
      <c r="X43" s="82" t="n">
        <v>0</v>
      </c>
      <c r="Y43" s="81" t="n">
        <v>0</v>
      </c>
      <c r="Z43" s="81" t="n">
        <v>0</v>
      </c>
      <c r="AA43" s="20" t="n">
        <v>874200</v>
      </c>
    </row>
    <row r="44" customFormat="false" ht="37.5" hidden="false" customHeight="true" outlineLevel="0" collapsed="false">
      <c r="A44" s="79" t="s">
        <v>176</v>
      </c>
      <c r="B44" s="80" t="s">
        <v>177</v>
      </c>
      <c r="C44" s="81" t="n">
        <v>17988325</v>
      </c>
      <c r="D44" s="81" t="n">
        <v>0</v>
      </c>
      <c r="E44" s="20" t="n">
        <v>0</v>
      </c>
      <c r="F44" s="82" t="n">
        <v>0</v>
      </c>
      <c r="G44" s="81" t="n">
        <v>0</v>
      </c>
      <c r="H44" s="20" t="n">
        <v>0</v>
      </c>
      <c r="I44" s="82" t="n">
        <v>0</v>
      </c>
      <c r="J44" s="81" t="n">
        <v>0</v>
      </c>
      <c r="K44" s="81" t="n">
        <v>0</v>
      </c>
      <c r="L44" s="20" t="n">
        <v>6331000</v>
      </c>
      <c r="M44" s="83" t="n">
        <v>6331000</v>
      </c>
      <c r="N44" s="82" t="n">
        <v>4331000</v>
      </c>
      <c r="O44" s="20" t="n">
        <v>0</v>
      </c>
      <c r="P44" s="82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2000000</v>
      </c>
      <c r="V44" s="81" t="n">
        <v>0</v>
      </c>
      <c r="W44" s="20" t="n">
        <v>0</v>
      </c>
      <c r="X44" s="82" t="n">
        <v>0</v>
      </c>
      <c r="Y44" s="81" t="n">
        <v>0</v>
      </c>
      <c r="Z44" s="81" t="n">
        <v>0</v>
      </c>
      <c r="AA44" s="20" t="n">
        <v>11657325</v>
      </c>
    </row>
    <row r="45" customFormat="false" ht="37.5" hidden="false" customHeight="true" outlineLevel="0" collapsed="false">
      <c r="A45" s="79" t="s">
        <v>178</v>
      </c>
      <c r="B45" s="80" t="s">
        <v>179</v>
      </c>
      <c r="C45" s="81" t="n">
        <v>7640872.06</v>
      </c>
      <c r="D45" s="81" t="n">
        <v>0</v>
      </c>
      <c r="E45" s="20" t="n">
        <v>0</v>
      </c>
      <c r="F45" s="82" t="n">
        <v>0</v>
      </c>
      <c r="G45" s="81" t="n">
        <v>0</v>
      </c>
      <c r="H45" s="20" t="n">
        <v>0</v>
      </c>
      <c r="I45" s="82" t="n">
        <v>0</v>
      </c>
      <c r="J45" s="81" t="n">
        <v>0</v>
      </c>
      <c r="K45" s="81" t="n">
        <v>0</v>
      </c>
      <c r="L45" s="20" t="n">
        <v>7583507.06</v>
      </c>
      <c r="M45" s="83" t="n">
        <v>7583507.06</v>
      </c>
      <c r="N45" s="82" t="n">
        <v>5307328.98</v>
      </c>
      <c r="O45" s="20" t="n">
        <v>0</v>
      </c>
      <c r="P45" s="82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2276178.08</v>
      </c>
      <c r="V45" s="81" t="n">
        <v>0</v>
      </c>
      <c r="W45" s="20" t="n">
        <v>0</v>
      </c>
      <c r="X45" s="82" t="n">
        <v>0</v>
      </c>
      <c r="Y45" s="81" t="n">
        <v>0</v>
      </c>
      <c r="Z45" s="81" t="n">
        <v>0</v>
      </c>
      <c r="AA45" s="20" t="n">
        <v>57365</v>
      </c>
    </row>
    <row r="46" customFormat="false" ht="37.5" hidden="false" customHeight="true" outlineLevel="0" collapsed="false">
      <c r="A46" s="79" t="s">
        <v>180</v>
      </c>
      <c r="B46" s="80" t="s">
        <v>181</v>
      </c>
      <c r="C46" s="81" t="n">
        <v>16045229.77</v>
      </c>
      <c r="D46" s="81" t="n">
        <v>0</v>
      </c>
      <c r="E46" s="20" t="n">
        <v>0</v>
      </c>
      <c r="F46" s="82" t="n">
        <v>0</v>
      </c>
      <c r="G46" s="81" t="n">
        <v>0</v>
      </c>
      <c r="H46" s="20" t="n">
        <v>0</v>
      </c>
      <c r="I46" s="82" t="n">
        <v>0</v>
      </c>
      <c r="J46" s="81" t="n">
        <v>0</v>
      </c>
      <c r="K46" s="81" t="n">
        <v>0</v>
      </c>
      <c r="L46" s="20" t="n">
        <v>15845229.77</v>
      </c>
      <c r="M46" s="83" t="n">
        <v>15845229.77</v>
      </c>
      <c r="N46" s="82" t="n">
        <v>10547442.87</v>
      </c>
      <c r="O46" s="20" t="n">
        <v>0</v>
      </c>
      <c r="P46" s="82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5297786.9</v>
      </c>
      <c r="V46" s="81" t="n">
        <v>0</v>
      </c>
      <c r="W46" s="20" t="n">
        <v>0</v>
      </c>
      <c r="X46" s="82" t="n">
        <v>0</v>
      </c>
      <c r="Y46" s="81" t="n">
        <v>0</v>
      </c>
      <c r="Z46" s="81" t="n">
        <v>0</v>
      </c>
      <c r="AA46" s="20" t="n">
        <v>200000</v>
      </c>
    </row>
    <row r="47" customFormat="false" ht="37.5" hidden="false" customHeight="true" outlineLevel="0" collapsed="false">
      <c r="A47" s="79" t="s">
        <v>182</v>
      </c>
      <c r="B47" s="80" t="s">
        <v>183</v>
      </c>
      <c r="C47" s="81" t="n">
        <v>5922946.12</v>
      </c>
      <c r="D47" s="81" t="n">
        <v>0</v>
      </c>
      <c r="E47" s="20" t="n">
        <v>0</v>
      </c>
      <c r="F47" s="82" t="n">
        <v>0</v>
      </c>
      <c r="G47" s="81" t="n">
        <v>0</v>
      </c>
      <c r="H47" s="20" t="n">
        <v>0</v>
      </c>
      <c r="I47" s="82" t="n">
        <v>0</v>
      </c>
      <c r="J47" s="81" t="n">
        <v>0</v>
      </c>
      <c r="K47" s="81" t="n">
        <v>0</v>
      </c>
      <c r="L47" s="20" t="n">
        <v>5872946.12</v>
      </c>
      <c r="M47" s="83" t="n">
        <v>5872946.12</v>
      </c>
      <c r="N47" s="82" t="n">
        <v>4363190.9</v>
      </c>
      <c r="O47" s="20" t="n">
        <v>0</v>
      </c>
      <c r="P47" s="82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1509755.22</v>
      </c>
      <c r="V47" s="81" t="n">
        <v>0</v>
      </c>
      <c r="W47" s="20" t="n">
        <v>0</v>
      </c>
      <c r="X47" s="82" t="n">
        <v>0</v>
      </c>
      <c r="Y47" s="81" t="n">
        <v>0</v>
      </c>
      <c r="Z47" s="81" t="n">
        <v>0</v>
      </c>
      <c r="AA47" s="20" t="n">
        <v>50000</v>
      </c>
    </row>
    <row r="48" customFormat="false" ht="37.5" hidden="false" customHeight="true" outlineLevel="0" collapsed="false">
      <c r="A48" s="79" t="s">
        <v>184</v>
      </c>
      <c r="B48" s="80" t="s">
        <v>185</v>
      </c>
      <c r="C48" s="81" t="n">
        <v>9723021.19</v>
      </c>
      <c r="D48" s="81" t="n">
        <v>0</v>
      </c>
      <c r="E48" s="20" t="n">
        <v>0</v>
      </c>
      <c r="F48" s="82" t="n">
        <v>0</v>
      </c>
      <c r="G48" s="81" t="n">
        <v>0</v>
      </c>
      <c r="H48" s="20" t="n">
        <v>0</v>
      </c>
      <c r="I48" s="82" t="n">
        <v>0</v>
      </c>
      <c r="J48" s="81" t="n">
        <v>0</v>
      </c>
      <c r="K48" s="81" t="n">
        <v>0</v>
      </c>
      <c r="L48" s="20" t="n">
        <v>9536821.19</v>
      </c>
      <c r="M48" s="83" t="n">
        <v>9536821.19</v>
      </c>
      <c r="N48" s="82" t="n">
        <v>6399601.37</v>
      </c>
      <c r="O48" s="20" t="n">
        <v>0</v>
      </c>
      <c r="P48" s="82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3137219.82</v>
      </c>
      <c r="V48" s="81" t="n">
        <v>0</v>
      </c>
      <c r="W48" s="20" t="n">
        <v>0</v>
      </c>
      <c r="X48" s="82" t="n">
        <v>0</v>
      </c>
      <c r="Y48" s="81" t="n">
        <v>0</v>
      </c>
      <c r="Z48" s="81" t="n">
        <v>0</v>
      </c>
      <c r="AA48" s="20" t="n">
        <v>186200</v>
      </c>
    </row>
    <row r="49" customFormat="false" ht="37.5" hidden="false" customHeight="true" outlineLevel="0" collapsed="false">
      <c r="A49" s="79" t="s">
        <v>186</v>
      </c>
      <c r="B49" s="80" t="s">
        <v>187</v>
      </c>
      <c r="C49" s="81" t="n">
        <v>7028164.49</v>
      </c>
      <c r="D49" s="81" t="n">
        <v>0</v>
      </c>
      <c r="E49" s="20" t="n">
        <v>0</v>
      </c>
      <c r="F49" s="82" t="n">
        <v>0</v>
      </c>
      <c r="G49" s="81" t="n">
        <v>0</v>
      </c>
      <c r="H49" s="20" t="n">
        <v>0</v>
      </c>
      <c r="I49" s="82" t="n">
        <v>0</v>
      </c>
      <c r="J49" s="81" t="n">
        <v>0</v>
      </c>
      <c r="K49" s="81" t="n">
        <v>0</v>
      </c>
      <c r="L49" s="20" t="n">
        <v>6938164.49</v>
      </c>
      <c r="M49" s="83" t="n">
        <v>6938164.49</v>
      </c>
      <c r="N49" s="82" t="n">
        <v>4758276.83</v>
      </c>
      <c r="O49" s="20" t="n">
        <v>0</v>
      </c>
      <c r="P49" s="82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81" t="n">
        <v>2179887.66</v>
      </c>
      <c r="V49" s="81" t="n">
        <v>0</v>
      </c>
      <c r="W49" s="20" t="n">
        <v>0</v>
      </c>
      <c r="X49" s="82" t="n">
        <v>0</v>
      </c>
      <c r="Y49" s="81" t="n">
        <v>0</v>
      </c>
      <c r="Z49" s="81" t="n">
        <v>0</v>
      </c>
      <c r="AA49" s="20" t="n">
        <v>90000</v>
      </c>
    </row>
    <row r="50" customFormat="false" ht="37.5" hidden="false" customHeight="true" outlineLevel="0" collapsed="false">
      <c r="A50" s="79" t="s">
        <v>188</v>
      </c>
      <c r="B50" s="80" t="s">
        <v>189</v>
      </c>
      <c r="C50" s="81" t="n">
        <v>5710052.8</v>
      </c>
      <c r="D50" s="81" t="n">
        <v>0</v>
      </c>
      <c r="E50" s="20" t="n">
        <v>0</v>
      </c>
      <c r="F50" s="82" t="n">
        <v>0</v>
      </c>
      <c r="G50" s="81" t="n">
        <v>0</v>
      </c>
      <c r="H50" s="20" t="n">
        <v>0</v>
      </c>
      <c r="I50" s="82" t="n">
        <v>0</v>
      </c>
      <c r="J50" s="81" t="n">
        <v>0</v>
      </c>
      <c r="K50" s="81" t="n">
        <v>0</v>
      </c>
      <c r="L50" s="20" t="n">
        <v>5660052.8</v>
      </c>
      <c r="M50" s="83" t="n">
        <v>5660052.8</v>
      </c>
      <c r="N50" s="82" t="n">
        <v>4149333.12</v>
      </c>
      <c r="O50" s="20" t="n">
        <v>0</v>
      </c>
      <c r="P50" s="82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1510719.68</v>
      </c>
      <c r="V50" s="81" t="n">
        <v>0</v>
      </c>
      <c r="W50" s="20" t="n">
        <v>0</v>
      </c>
      <c r="X50" s="82" t="n">
        <v>0</v>
      </c>
      <c r="Y50" s="81" t="n">
        <v>0</v>
      </c>
      <c r="Z50" s="81" t="n">
        <v>0</v>
      </c>
      <c r="AA50" s="20" t="n">
        <v>50000</v>
      </c>
    </row>
    <row r="51" customFormat="false" ht="37.5" hidden="false" customHeight="true" outlineLevel="0" collapsed="false">
      <c r="A51" s="79" t="s">
        <v>190</v>
      </c>
      <c r="B51" s="80" t="s">
        <v>191</v>
      </c>
      <c r="C51" s="81" t="n">
        <v>9605567.59</v>
      </c>
      <c r="D51" s="81" t="n">
        <v>0</v>
      </c>
      <c r="E51" s="20" t="n">
        <v>0</v>
      </c>
      <c r="F51" s="82" t="n">
        <v>0</v>
      </c>
      <c r="G51" s="81" t="n">
        <v>0</v>
      </c>
      <c r="H51" s="20" t="n">
        <v>0</v>
      </c>
      <c r="I51" s="82" t="n">
        <v>0</v>
      </c>
      <c r="J51" s="81" t="n">
        <v>0</v>
      </c>
      <c r="K51" s="81" t="n">
        <v>0</v>
      </c>
      <c r="L51" s="20" t="n">
        <v>9430167.59</v>
      </c>
      <c r="M51" s="83" t="n">
        <v>9430167.59</v>
      </c>
      <c r="N51" s="82" t="n">
        <v>6792648.33</v>
      </c>
      <c r="O51" s="20" t="n">
        <v>0</v>
      </c>
      <c r="P51" s="82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81" t="n">
        <v>2637519.26</v>
      </c>
      <c r="V51" s="81" t="n">
        <v>0</v>
      </c>
      <c r="W51" s="20" t="n">
        <v>0</v>
      </c>
      <c r="X51" s="82" t="n">
        <v>0</v>
      </c>
      <c r="Y51" s="81" t="n">
        <v>0</v>
      </c>
      <c r="Z51" s="81" t="n">
        <v>0</v>
      </c>
      <c r="AA51" s="20" t="n">
        <v>175400</v>
      </c>
    </row>
    <row r="52" customFormat="false" ht="37.5" hidden="false" customHeight="true" outlineLevel="0" collapsed="false">
      <c r="A52" s="79" t="s">
        <v>192</v>
      </c>
      <c r="B52" s="80" t="s">
        <v>193</v>
      </c>
      <c r="C52" s="81" t="n">
        <v>16486642.49</v>
      </c>
      <c r="D52" s="81" t="n">
        <v>0</v>
      </c>
      <c r="E52" s="20" t="n">
        <v>0</v>
      </c>
      <c r="F52" s="82" t="n">
        <v>0</v>
      </c>
      <c r="G52" s="81" t="n">
        <v>0</v>
      </c>
      <c r="H52" s="20" t="n">
        <v>0</v>
      </c>
      <c r="I52" s="82" t="n">
        <v>0</v>
      </c>
      <c r="J52" s="81" t="n">
        <v>0</v>
      </c>
      <c r="K52" s="81" t="n">
        <v>0</v>
      </c>
      <c r="L52" s="20" t="n">
        <v>16334342.49</v>
      </c>
      <c r="M52" s="83" t="n">
        <v>16334342.49</v>
      </c>
      <c r="N52" s="82" t="n">
        <v>11226377.13</v>
      </c>
      <c r="O52" s="20" t="n">
        <v>0</v>
      </c>
      <c r="P52" s="82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5107965.36</v>
      </c>
      <c r="V52" s="81" t="n">
        <v>0</v>
      </c>
      <c r="W52" s="20" t="n">
        <v>0</v>
      </c>
      <c r="X52" s="82" t="n">
        <v>0</v>
      </c>
      <c r="Y52" s="81" t="n">
        <v>0</v>
      </c>
      <c r="Z52" s="81" t="n">
        <v>0</v>
      </c>
      <c r="AA52" s="20" t="n">
        <v>152300</v>
      </c>
    </row>
    <row r="53" customFormat="false" ht="37.5" hidden="false" customHeight="true" outlineLevel="0" collapsed="false">
      <c r="A53" s="79" t="s">
        <v>194</v>
      </c>
      <c r="B53" s="80" t="s">
        <v>195</v>
      </c>
      <c r="C53" s="81" t="n">
        <v>65145714.24</v>
      </c>
      <c r="D53" s="81" t="n">
        <v>0</v>
      </c>
      <c r="E53" s="20" t="n">
        <v>0</v>
      </c>
      <c r="F53" s="82" t="n">
        <v>0</v>
      </c>
      <c r="G53" s="81" t="n">
        <v>0</v>
      </c>
      <c r="H53" s="20" t="n">
        <v>0</v>
      </c>
      <c r="I53" s="82" t="n">
        <v>0</v>
      </c>
      <c r="J53" s="81" t="n">
        <v>0</v>
      </c>
      <c r="K53" s="81" t="n">
        <v>0</v>
      </c>
      <c r="L53" s="20" t="n">
        <v>44758714.24</v>
      </c>
      <c r="M53" s="83" t="n">
        <v>44758714.24</v>
      </c>
      <c r="N53" s="82" t="n">
        <v>32253670.36</v>
      </c>
      <c r="O53" s="20" t="n">
        <v>0</v>
      </c>
      <c r="P53" s="82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12505043.88</v>
      </c>
      <c r="V53" s="81" t="n">
        <v>0</v>
      </c>
      <c r="W53" s="20" t="n">
        <v>0</v>
      </c>
      <c r="X53" s="82" t="n">
        <v>0</v>
      </c>
      <c r="Y53" s="81" t="n">
        <v>0</v>
      </c>
      <c r="Z53" s="81" t="n">
        <v>0</v>
      </c>
      <c r="AA53" s="20" t="n">
        <v>20387000</v>
      </c>
    </row>
    <row r="54" customFormat="false" ht="37.5" hidden="false" customHeight="true" outlineLevel="0" collapsed="false">
      <c r="A54" s="79" t="s">
        <v>196</v>
      </c>
      <c r="B54" s="80" t="s">
        <v>197</v>
      </c>
      <c r="C54" s="81" t="n">
        <v>1647858.6</v>
      </c>
      <c r="D54" s="81" t="n">
        <v>0</v>
      </c>
      <c r="E54" s="20" t="n">
        <v>0</v>
      </c>
      <c r="F54" s="82" t="n">
        <v>0</v>
      </c>
      <c r="G54" s="81" t="n">
        <v>0</v>
      </c>
      <c r="H54" s="20" t="n">
        <v>0</v>
      </c>
      <c r="I54" s="82" t="n">
        <v>0</v>
      </c>
      <c r="J54" s="81" t="n">
        <v>0</v>
      </c>
      <c r="K54" s="81" t="n">
        <v>0</v>
      </c>
      <c r="L54" s="20" t="n">
        <v>1647858.6</v>
      </c>
      <c r="M54" s="83" t="n">
        <v>1647858.6</v>
      </c>
      <c r="N54" s="82" t="n">
        <v>1184292.68</v>
      </c>
      <c r="O54" s="20" t="n">
        <v>0</v>
      </c>
      <c r="P54" s="82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463565.92</v>
      </c>
      <c r="V54" s="81" t="n">
        <v>0</v>
      </c>
      <c r="W54" s="20" t="n">
        <v>0</v>
      </c>
      <c r="X54" s="82" t="n">
        <v>0</v>
      </c>
      <c r="Y54" s="81" t="n">
        <v>0</v>
      </c>
      <c r="Z54" s="81" t="n">
        <v>0</v>
      </c>
      <c r="AA54" s="20" t="n">
        <v>0</v>
      </c>
    </row>
    <row r="55" customFormat="false" ht="37.5" hidden="false" customHeight="true" outlineLevel="0" collapsed="false">
      <c r="A55" s="79" t="s">
        <v>198</v>
      </c>
      <c r="B55" s="80" t="s">
        <v>199</v>
      </c>
      <c r="C55" s="81" t="n">
        <v>936037.7</v>
      </c>
      <c r="D55" s="81" t="n">
        <v>0</v>
      </c>
      <c r="E55" s="20" t="n">
        <v>0</v>
      </c>
      <c r="F55" s="82" t="n">
        <v>0</v>
      </c>
      <c r="G55" s="81" t="n">
        <v>0</v>
      </c>
      <c r="H55" s="20" t="n">
        <v>0</v>
      </c>
      <c r="I55" s="82" t="n">
        <v>0</v>
      </c>
      <c r="J55" s="81" t="n">
        <v>0</v>
      </c>
      <c r="K55" s="81" t="n">
        <v>0</v>
      </c>
      <c r="L55" s="20" t="n">
        <v>936037.7</v>
      </c>
      <c r="M55" s="83" t="n">
        <v>936037.7</v>
      </c>
      <c r="N55" s="82" t="n">
        <v>647031.38</v>
      </c>
      <c r="O55" s="20" t="n">
        <v>0</v>
      </c>
      <c r="P55" s="82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81" t="n">
        <v>289006.32</v>
      </c>
      <c r="V55" s="81" t="n">
        <v>0</v>
      </c>
      <c r="W55" s="20" t="n">
        <v>0</v>
      </c>
      <c r="X55" s="82" t="n">
        <v>0</v>
      </c>
      <c r="Y55" s="81" t="n">
        <v>0</v>
      </c>
      <c r="Z55" s="81" t="n">
        <v>0</v>
      </c>
      <c r="AA55" s="20" t="n">
        <v>0</v>
      </c>
    </row>
    <row r="56" customFormat="false" ht="37.5" hidden="false" customHeight="true" outlineLevel="0" collapsed="false">
      <c r="A56" s="79" t="s">
        <v>200</v>
      </c>
      <c r="B56" s="80" t="s">
        <v>201</v>
      </c>
      <c r="C56" s="81" t="n">
        <v>2208042</v>
      </c>
      <c r="D56" s="81" t="n">
        <v>0</v>
      </c>
      <c r="E56" s="20" t="n">
        <v>0</v>
      </c>
      <c r="F56" s="82" t="n">
        <v>0</v>
      </c>
      <c r="G56" s="81" t="n">
        <v>0</v>
      </c>
      <c r="H56" s="20" t="n">
        <v>0</v>
      </c>
      <c r="I56" s="82" t="n">
        <v>0</v>
      </c>
      <c r="J56" s="81" t="n">
        <v>0</v>
      </c>
      <c r="K56" s="81" t="n">
        <v>0</v>
      </c>
      <c r="L56" s="20" t="n">
        <v>2208042</v>
      </c>
      <c r="M56" s="83" t="n">
        <v>2208042</v>
      </c>
      <c r="N56" s="82" t="n">
        <v>1290977.28</v>
      </c>
      <c r="O56" s="20" t="n">
        <v>0</v>
      </c>
      <c r="P56" s="82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917064.72</v>
      </c>
      <c r="V56" s="81" t="n">
        <v>0</v>
      </c>
      <c r="W56" s="20" t="n">
        <v>0</v>
      </c>
      <c r="X56" s="82" t="n">
        <v>0</v>
      </c>
      <c r="Y56" s="81" t="n">
        <v>0</v>
      </c>
      <c r="Z56" s="81" t="n">
        <v>0</v>
      </c>
      <c r="AA56" s="20" t="n">
        <v>0</v>
      </c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"/>
  <sheetViews>
    <sheetView showFormulas="false" showGridLines="fals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202</v>
      </c>
    </row>
    <row r="2" customFormat="false" ht="45" hidden="false" customHeight="true" outlineLevel="0" collapsed="false">
      <c r="A2" s="88" t="s">
        <v>20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204</v>
      </c>
      <c r="C4" s="62" t="s">
        <v>77</v>
      </c>
      <c r="D4" s="67" t="s">
        <v>205</v>
      </c>
      <c r="E4" s="67"/>
      <c r="F4" s="67"/>
      <c r="G4" s="67"/>
      <c r="H4" s="67"/>
      <c r="I4" s="91" t="s">
        <v>206</v>
      </c>
      <c r="J4" s="91"/>
      <c r="K4" s="91"/>
      <c r="L4" s="91"/>
      <c r="M4" s="91"/>
      <c r="N4" s="91"/>
      <c r="O4" s="91"/>
      <c r="P4" s="91"/>
      <c r="Q4" s="69" t="s">
        <v>207</v>
      </c>
      <c r="R4" s="69" t="s">
        <v>208</v>
      </c>
      <c r="S4" s="65" t="s">
        <v>20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210</v>
      </c>
      <c r="G5" s="69" t="s">
        <v>16</v>
      </c>
      <c r="H5" s="69" t="s">
        <v>25</v>
      </c>
      <c r="I5" s="69" t="s">
        <v>211</v>
      </c>
      <c r="J5" s="69" t="s">
        <v>212</v>
      </c>
      <c r="K5" s="61" t="s">
        <v>213</v>
      </c>
      <c r="L5" s="69" t="s">
        <v>214</v>
      </c>
      <c r="M5" s="69" t="s">
        <v>215</v>
      </c>
      <c r="N5" s="61" t="s">
        <v>216</v>
      </c>
      <c r="O5" s="61" t="s">
        <v>217</v>
      </c>
      <c r="P5" s="61" t="s">
        <v>21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639154964.51</v>
      </c>
      <c r="D8" s="20" t="n">
        <v>639154964.51</v>
      </c>
      <c r="E8" s="82" t="n">
        <v>522339552.11</v>
      </c>
      <c r="F8" s="20" t="n">
        <v>11613842.4</v>
      </c>
      <c r="G8" s="82" t="n">
        <v>81553570</v>
      </c>
      <c r="H8" s="81" t="n">
        <v>23648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639154964.51</v>
      </c>
      <c r="D9" s="20" t="n">
        <v>639154964.51</v>
      </c>
      <c r="E9" s="82" t="n">
        <v>522339552.11</v>
      </c>
      <c r="F9" s="20" t="n">
        <v>11613842.4</v>
      </c>
      <c r="G9" s="82" t="n">
        <v>81553570</v>
      </c>
      <c r="H9" s="81" t="n">
        <v>23648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27581153.43</v>
      </c>
      <c r="D10" s="20" t="n">
        <v>27581153.43</v>
      </c>
      <c r="E10" s="82" t="n">
        <v>16541673.19</v>
      </c>
      <c r="F10" s="20" t="n">
        <v>1227570.24</v>
      </c>
      <c r="G10" s="82" t="n">
        <v>6317910</v>
      </c>
      <c r="H10" s="81" t="n">
        <v>3494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219</v>
      </c>
      <c r="B11" s="93" t="s">
        <v>220</v>
      </c>
      <c r="C11" s="81" t="n">
        <v>26846192.13</v>
      </c>
      <c r="D11" s="20" t="n">
        <v>26846192.13</v>
      </c>
      <c r="E11" s="82" t="n">
        <v>15856386.73</v>
      </c>
      <c r="F11" s="20" t="n">
        <v>1177895.4</v>
      </c>
      <c r="G11" s="82" t="n">
        <v>6317910</v>
      </c>
      <c r="H11" s="81" t="n">
        <v>3494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221</v>
      </c>
      <c r="B12" s="93" t="s">
        <v>222</v>
      </c>
      <c r="C12" s="81" t="n">
        <v>177177.09</v>
      </c>
      <c r="D12" s="20" t="n">
        <v>177177.09</v>
      </c>
      <c r="E12" s="82" t="n">
        <v>177177.09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223</v>
      </c>
      <c r="B13" s="93" t="s">
        <v>224</v>
      </c>
      <c r="C13" s="81" t="n">
        <v>76266.2</v>
      </c>
      <c r="D13" s="20" t="n">
        <v>76266.2</v>
      </c>
      <c r="E13" s="82" t="n">
        <v>76266.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225</v>
      </c>
      <c r="B14" s="93" t="s">
        <v>226</v>
      </c>
      <c r="C14" s="81" t="n">
        <v>271336.32</v>
      </c>
      <c r="D14" s="20" t="n">
        <v>271336.32</v>
      </c>
      <c r="E14" s="82" t="n">
        <v>271336.3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227</v>
      </c>
      <c r="B15" s="93" t="s">
        <v>228</v>
      </c>
      <c r="C15" s="81" t="n">
        <v>138014.11</v>
      </c>
      <c r="D15" s="20" t="n">
        <v>138014.11</v>
      </c>
      <c r="E15" s="82" t="n">
        <v>138014.11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229</v>
      </c>
      <c r="B16" s="93" t="s">
        <v>230</v>
      </c>
      <c r="C16" s="81" t="n">
        <v>72167.58</v>
      </c>
      <c r="D16" s="20" t="n">
        <v>72167.58</v>
      </c>
      <c r="E16" s="82" t="n">
        <v>22492.74</v>
      </c>
      <c r="F16" s="20" t="n">
        <v>49674.8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12</v>
      </c>
      <c r="B17" s="93" t="s">
        <v>113</v>
      </c>
      <c r="C17" s="81" t="n">
        <v>2822636.12</v>
      </c>
      <c r="D17" s="20" t="n">
        <v>2822636.12</v>
      </c>
      <c r="E17" s="82" t="n">
        <v>644136.12</v>
      </c>
      <c r="F17" s="20" t="n">
        <v>0</v>
      </c>
      <c r="G17" s="82" t="n">
        <v>1458500</v>
      </c>
      <c r="H17" s="81" t="n">
        <v>72000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231</v>
      </c>
      <c r="B18" s="93" t="s">
        <v>232</v>
      </c>
      <c r="C18" s="81" t="n">
        <v>2663228</v>
      </c>
      <c r="D18" s="20" t="n">
        <v>2663228</v>
      </c>
      <c r="E18" s="82" t="n">
        <v>484728</v>
      </c>
      <c r="F18" s="20" t="n">
        <v>0</v>
      </c>
      <c r="G18" s="82" t="n">
        <v>1458500</v>
      </c>
      <c r="H18" s="81" t="n">
        <v>72000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221</v>
      </c>
      <c r="B19" s="93" t="s">
        <v>222</v>
      </c>
      <c r="C19" s="81" t="n">
        <v>60834.96</v>
      </c>
      <c r="D19" s="20" t="n">
        <v>60834.96</v>
      </c>
      <c r="E19" s="82" t="n">
        <v>60834.96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223</v>
      </c>
      <c r="B20" s="93" t="s">
        <v>224</v>
      </c>
      <c r="C20" s="81" t="n">
        <v>24241.92</v>
      </c>
      <c r="D20" s="20" t="n">
        <v>24241.92</v>
      </c>
      <c r="E20" s="82" t="n">
        <v>24241.92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233</v>
      </c>
      <c r="B21" s="93" t="s">
        <v>234</v>
      </c>
      <c r="C21" s="81" t="n">
        <v>24241.92</v>
      </c>
      <c r="D21" s="20" t="n">
        <v>24241.92</v>
      </c>
      <c r="E21" s="82" t="n">
        <v>24241.92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227</v>
      </c>
      <c r="B22" s="93" t="s">
        <v>228</v>
      </c>
      <c r="C22" s="81" t="n">
        <v>42513.6</v>
      </c>
      <c r="D22" s="20" t="n">
        <v>42513.6</v>
      </c>
      <c r="E22" s="82" t="n">
        <v>42513.6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229</v>
      </c>
      <c r="B23" s="93" t="s">
        <v>230</v>
      </c>
      <c r="C23" s="81" t="n">
        <v>7575.72</v>
      </c>
      <c r="D23" s="20" t="n">
        <v>7575.72</v>
      </c>
      <c r="E23" s="82" t="n">
        <v>7575.72</v>
      </c>
      <c r="F23" s="20" t="n">
        <v>0</v>
      </c>
      <c r="G23" s="82" t="n">
        <v>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14</v>
      </c>
      <c r="B24" s="93" t="s">
        <v>115</v>
      </c>
      <c r="C24" s="81" t="n">
        <v>4394916.31</v>
      </c>
      <c r="D24" s="20" t="n">
        <v>4394916.31</v>
      </c>
      <c r="E24" s="82" t="n">
        <v>3709638.67</v>
      </c>
      <c r="F24" s="20" t="n">
        <v>265277.64</v>
      </c>
      <c r="G24" s="82" t="n">
        <v>344000</v>
      </c>
      <c r="H24" s="81" t="n">
        <v>7600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231</v>
      </c>
      <c r="B25" s="93" t="s">
        <v>232</v>
      </c>
      <c r="C25" s="81" t="n">
        <v>3410909.2</v>
      </c>
      <c r="D25" s="20" t="n">
        <v>3410909.2</v>
      </c>
      <c r="E25" s="82" t="n">
        <v>2807669.2</v>
      </c>
      <c r="F25" s="20" t="n">
        <v>183240</v>
      </c>
      <c r="G25" s="82" t="n">
        <v>344000</v>
      </c>
      <c r="H25" s="81" t="n">
        <v>7600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221</v>
      </c>
      <c r="B26" s="93" t="s">
        <v>222</v>
      </c>
      <c r="C26" s="81" t="n">
        <v>238461.56</v>
      </c>
      <c r="D26" s="20" t="n">
        <v>238461.56</v>
      </c>
      <c r="E26" s="82" t="n">
        <v>238461.56</v>
      </c>
      <c r="F26" s="20" t="n">
        <v>0</v>
      </c>
      <c r="G26" s="82" t="n">
        <v>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223</v>
      </c>
      <c r="B27" s="93" t="s">
        <v>224</v>
      </c>
      <c r="C27" s="81" t="n">
        <v>99187.76</v>
      </c>
      <c r="D27" s="20" t="n">
        <v>99187.76</v>
      </c>
      <c r="E27" s="82" t="n">
        <v>99187.76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233</v>
      </c>
      <c r="B28" s="93" t="s">
        <v>234</v>
      </c>
      <c r="C28" s="81" t="n">
        <v>361708.64</v>
      </c>
      <c r="D28" s="20" t="n">
        <v>361708.64</v>
      </c>
      <c r="E28" s="82" t="n">
        <v>361708.64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227</v>
      </c>
      <c r="B29" s="93" t="s">
        <v>228</v>
      </c>
      <c r="C29" s="81" t="n">
        <v>171614.79</v>
      </c>
      <c r="D29" s="20" t="n">
        <v>171614.79</v>
      </c>
      <c r="E29" s="82" t="n">
        <v>171614.79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229</v>
      </c>
      <c r="B30" s="93" t="s">
        <v>230</v>
      </c>
      <c r="C30" s="81" t="n">
        <v>113034.36</v>
      </c>
      <c r="D30" s="20" t="n">
        <v>113034.36</v>
      </c>
      <c r="E30" s="82" t="n">
        <v>30996.72</v>
      </c>
      <c r="F30" s="20" t="n">
        <v>82037.64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16</v>
      </c>
      <c r="B31" s="93" t="s">
        <v>117</v>
      </c>
      <c r="C31" s="81" t="n">
        <v>804746.72</v>
      </c>
      <c r="D31" s="20" t="n">
        <v>804746.72</v>
      </c>
      <c r="E31" s="82" t="n">
        <v>779746.72</v>
      </c>
      <c r="F31" s="20" t="n">
        <v>0</v>
      </c>
      <c r="G31" s="82" t="n">
        <v>2500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31.5" hidden="false" customHeight="true" outlineLevel="0" collapsed="false">
      <c r="A32" s="92" t="s">
        <v>231</v>
      </c>
      <c r="B32" s="93" t="s">
        <v>232</v>
      </c>
      <c r="C32" s="81" t="n">
        <v>611984</v>
      </c>
      <c r="D32" s="20" t="n">
        <v>611984</v>
      </c>
      <c r="E32" s="82" t="n">
        <v>586984</v>
      </c>
      <c r="F32" s="20" t="n">
        <v>0</v>
      </c>
      <c r="G32" s="82" t="n">
        <v>25000</v>
      </c>
      <c r="H32" s="81" t="n">
        <v>0</v>
      </c>
      <c r="I32" s="20" t="n">
        <v>0</v>
      </c>
      <c r="J32" s="82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20" t="n">
        <v>0</v>
      </c>
      <c r="P32" s="82" t="n">
        <v>0</v>
      </c>
      <c r="Q32" s="81" t="n">
        <v>0</v>
      </c>
      <c r="R32" s="81" t="n">
        <v>0</v>
      </c>
      <c r="S32" s="20" t="n">
        <v>0</v>
      </c>
    </row>
    <row r="33" customFormat="false" ht="31.5" hidden="false" customHeight="true" outlineLevel="0" collapsed="false">
      <c r="A33" s="92" t="s">
        <v>221</v>
      </c>
      <c r="B33" s="93" t="s">
        <v>222</v>
      </c>
      <c r="C33" s="81" t="n">
        <v>73410.36</v>
      </c>
      <c r="D33" s="20" t="n">
        <v>73410.36</v>
      </c>
      <c r="E33" s="82" t="n">
        <v>73410.36</v>
      </c>
      <c r="F33" s="20" t="n">
        <v>0</v>
      </c>
      <c r="G33" s="82" t="n">
        <v>0</v>
      </c>
      <c r="H33" s="81" t="n">
        <v>0</v>
      </c>
      <c r="I33" s="20" t="n">
        <v>0</v>
      </c>
      <c r="J33" s="82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20" t="n">
        <v>0</v>
      </c>
      <c r="P33" s="82" t="n">
        <v>0</v>
      </c>
      <c r="Q33" s="81" t="n">
        <v>0</v>
      </c>
      <c r="R33" s="81" t="n">
        <v>0</v>
      </c>
      <c r="S33" s="20" t="n">
        <v>0</v>
      </c>
    </row>
    <row r="34" customFormat="false" ht="31.5" hidden="false" customHeight="true" outlineLevel="0" collapsed="false">
      <c r="A34" s="92" t="s">
        <v>223</v>
      </c>
      <c r="B34" s="93" t="s">
        <v>224</v>
      </c>
      <c r="C34" s="81" t="n">
        <v>29354.88</v>
      </c>
      <c r="D34" s="20" t="n">
        <v>29354.88</v>
      </c>
      <c r="E34" s="82" t="n">
        <v>29354.88</v>
      </c>
      <c r="F34" s="20" t="n">
        <v>0</v>
      </c>
      <c r="G34" s="82" t="n">
        <v>0</v>
      </c>
      <c r="H34" s="81" t="n">
        <v>0</v>
      </c>
      <c r="I34" s="20" t="n">
        <v>0</v>
      </c>
      <c r="J34" s="82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20" t="n">
        <v>0</v>
      </c>
      <c r="P34" s="82" t="n">
        <v>0</v>
      </c>
      <c r="Q34" s="81" t="n">
        <v>0</v>
      </c>
      <c r="R34" s="81" t="n">
        <v>0</v>
      </c>
      <c r="S34" s="20" t="n">
        <v>0</v>
      </c>
    </row>
    <row r="35" customFormat="false" ht="31.5" hidden="false" customHeight="true" outlineLevel="0" collapsed="false">
      <c r="A35" s="92" t="s">
        <v>233</v>
      </c>
      <c r="B35" s="93" t="s">
        <v>234</v>
      </c>
      <c r="C35" s="81" t="n">
        <v>29354.88</v>
      </c>
      <c r="D35" s="20" t="n">
        <v>29354.88</v>
      </c>
      <c r="E35" s="82" t="n">
        <v>29354.88</v>
      </c>
      <c r="F35" s="20" t="n">
        <v>0</v>
      </c>
      <c r="G35" s="82" t="n">
        <v>0</v>
      </c>
      <c r="H35" s="81" t="n">
        <v>0</v>
      </c>
      <c r="I35" s="20" t="n">
        <v>0</v>
      </c>
      <c r="J35" s="82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20" t="n">
        <v>0</v>
      </c>
      <c r="P35" s="82" t="n">
        <v>0</v>
      </c>
      <c r="Q35" s="81" t="n">
        <v>0</v>
      </c>
      <c r="R35" s="81" t="n">
        <v>0</v>
      </c>
      <c r="S35" s="20" t="n">
        <v>0</v>
      </c>
    </row>
    <row r="36" customFormat="false" ht="31.5" hidden="false" customHeight="true" outlineLevel="0" collapsed="false">
      <c r="A36" s="92" t="s">
        <v>227</v>
      </c>
      <c r="B36" s="93" t="s">
        <v>228</v>
      </c>
      <c r="C36" s="81" t="n">
        <v>51469.08</v>
      </c>
      <c r="D36" s="20" t="n">
        <v>51469.08</v>
      </c>
      <c r="E36" s="82" t="n">
        <v>51469.08</v>
      </c>
      <c r="F36" s="20" t="n">
        <v>0</v>
      </c>
      <c r="G36" s="82" t="n">
        <v>0</v>
      </c>
      <c r="H36" s="81" t="n">
        <v>0</v>
      </c>
      <c r="I36" s="20" t="n">
        <v>0</v>
      </c>
      <c r="J36" s="82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20" t="n">
        <v>0</v>
      </c>
      <c r="P36" s="82" t="n">
        <v>0</v>
      </c>
      <c r="Q36" s="81" t="n">
        <v>0</v>
      </c>
      <c r="R36" s="81" t="n">
        <v>0</v>
      </c>
      <c r="S36" s="20" t="n">
        <v>0</v>
      </c>
    </row>
    <row r="37" customFormat="false" ht="31.5" hidden="false" customHeight="true" outlineLevel="0" collapsed="false">
      <c r="A37" s="92" t="s">
        <v>229</v>
      </c>
      <c r="B37" s="93" t="s">
        <v>230</v>
      </c>
      <c r="C37" s="81" t="n">
        <v>9173.52</v>
      </c>
      <c r="D37" s="20" t="n">
        <v>9173.52</v>
      </c>
      <c r="E37" s="82" t="n">
        <v>9173.52</v>
      </c>
      <c r="F37" s="20" t="n">
        <v>0</v>
      </c>
      <c r="G37" s="82" t="n">
        <v>0</v>
      </c>
      <c r="H37" s="81" t="n">
        <v>0</v>
      </c>
      <c r="I37" s="20" t="n">
        <v>0</v>
      </c>
      <c r="J37" s="82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20" t="n">
        <v>0</v>
      </c>
      <c r="P37" s="82" t="n">
        <v>0</v>
      </c>
      <c r="Q37" s="81" t="n">
        <v>0</v>
      </c>
      <c r="R37" s="81" t="n">
        <v>0</v>
      </c>
      <c r="S37" s="20" t="n">
        <v>0</v>
      </c>
    </row>
    <row r="38" customFormat="false" ht="31.5" hidden="false" customHeight="true" outlineLevel="0" collapsed="false">
      <c r="A38" s="92" t="s">
        <v>118</v>
      </c>
      <c r="B38" s="93" t="s">
        <v>119</v>
      </c>
      <c r="C38" s="81" t="n">
        <v>1019813.41</v>
      </c>
      <c r="D38" s="20" t="n">
        <v>1019813.41</v>
      </c>
      <c r="E38" s="82" t="n">
        <v>984813.41</v>
      </c>
      <c r="F38" s="20" t="n">
        <v>0</v>
      </c>
      <c r="G38" s="82" t="n">
        <v>35000</v>
      </c>
      <c r="H38" s="81" t="n">
        <v>0</v>
      </c>
      <c r="I38" s="20" t="n">
        <v>0</v>
      </c>
      <c r="J38" s="82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20" t="n">
        <v>0</v>
      </c>
      <c r="P38" s="82" t="n">
        <v>0</v>
      </c>
      <c r="Q38" s="81" t="n">
        <v>0</v>
      </c>
      <c r="R38" s="81" t="n">
        <v>0</v>
      </c>
      <c r="S38" s="20" t="n">
        <v>0</v>
      </c>
    </row>
    <row r="39" customFormat="false" ht="31.5" hidden="false" customHeight="true" outlineLevel="0" collapsed="false">
      <c r="A39" s="92" t="s">
        <v>231</v>
      </c>
      <c r="B39" s="93" t="s">
        <v>232</v>
      </c>
      <c r="C39" s="81" t="n">
        <v>787652</v>
      </c>
      <c r="D39" s="20" t="n">
        <v>787652</v>
      </c>
      <c r="E39" s="82" t="n">
        <v>752652</v>
      </c>
      <c r="F39" s="20" t="n">
        <v>0</v>
      </c>
      <c r="G39" s="82" t="n">
        <v>35000</v>
      </c>
      <c r="H39" s="81" t="n">
        <v>0</v>
      </c>
      <c r="I39" s="20" t="n">
        <v>0</v>
      </c>
      <c r="J39" s="82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20" t="n">
        <v>0</v>
      </c>
      <c r="P39" s="82" t="n">
        <v>0</v>
      </c>
      <c r="Q39" s="81" t="n">
        <v>0</v>
      </c>
      <c r="R39" s="81" t="n">
        <v>0</v>
      </c>
      <c r="S39" s="20" t="n">
        <v>0</v>
      </c>
    </row>
    <row r="40" customFormat="false" ht="31.5" hidden="false" customHeight="true" outlineLevel="0" collapsed="false">
      <c r="A40" s="92" t="s">
        <v>221</v>
      </c>
      <c r="B40" s="93" t="s">
        <v>222</v>
      </c>
      <c r="C40" s="81" t="n">
        <v>88322.41</v>
      </c>
      <c r="D40" s="20" t="n">
        <v>88322.41</v>
      </c>
      <c r="E40" s="82" t="n">
        <v>88322.41</v>
      </c>
      <c r="F40" s="20" t="n">
        <v>0</v>
      </c>
      <c r="G40" s="82" t="n">
        <v>0</v>
      </c>
      <c r="H40" s="81" t="n">
        <v>0</v>
      </c>
      <c r="I40" s="20" t="n">
        <v>0</v>
      </c>
      <c r="J40" s="82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20" t="n">
        <v>0</v>
      </c>
      <c r="P40" s="82" t="n">
        <v>0</v>
      </c>
      <c r="Q40" s="81" t="n">
        <v>0</v>
      </c>
      <c r="R40" s="81" t="n">
        <v>0</v>
      </c>
      <c r="S40" s="20" t="n">
        <v>0</v>
      </c>
    </row>
    <row r="41" customFormat="false" ht="31.5" hidden="false" customHeight="true" outlineLevel="0" collapsed="false">
      <c r="A41" s="92" t="s">
        <v>223</v>
      </c>
      <c r="B41" s="93" t="s">
        <v>224</v>
      </c>
      <c r="C41" s="81" t="n">
        <v>35358.4</v>
      </c>
      <c r="D41" s="20" t="n">
        <v>35358.4</v>
      </c>
      <c r="E41" s="82" t="n">
        <v>35358.4</v>
      </c>
      <c r="F41" s="20" t="n">
        <v>0</v>
      </c>
      <c r="G41" s="82" t="n">
        <v>0</v>
      </c>
      <c r="H41" s="81" t="n">
        <v>0</v>
      </c>
      <c r="I41" s="20" t="n">
        <v>0</v>
      </c>
      <c r="J41" s="82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20" t="n">
        <v>0</v>
      </c>
      <c r="P41" s="82" t="n">
        <v>0</v>
      </c>
      <c r="Q41" s="81" t="n">
        <v>0</v>
      </c>
      <c r="R41" s="81" t="n">
        <v>0</v>
      </c>
      <c r="S41" s="20" t="n">
        <v>0</v>
      </c>
    </row>
    <row r="42" customFormat="false" ht="31.5" hidden="false" customHeight="true" outlineLevel="0" collapsed="false">
      <c r="A42" s="92" t="s">
        <v>233</v>
      </c>
      <c r="B42" s="93" t="s">
        <v>234</v>
      </c>
      <c r="C42" s="81" t="n">
        <v>35358.4</v>
      </c>
      <c r="D42" s="20" t="n">
        <v>35358.4</v>
      </c>
      <c r="E42" s="82" t="n">
        <v>35358.4</v>
      </c>
      <c r="F42" s="20" t="n">
        <v>0</v>
      </c>
      <c r="G42" s="82" t="n">
        <v>0</v>
      </c>
      <c r="H42" s="81" t="n">
        <v>0</v>
      </c>
      <c r="I42" s="20" t="n">
        <v>0</v>
      </c>
      <c r="J42" s="82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20" t="n">
        <v>0</v>
      </c>
      <c r="P42" s="82" t="n">
        <v>0</v>
      </c>
      <c r="Q42" s="81" t="n">
        <v>0</v>
      </c>
      <c r="R42" s="81" t="n">
        <v>0</v>
      </c>
      <c r="S42" s="20" t="n">
        <v>0</v>
      </c>
    </row>
    <row r="43" customFormat="false" ht="31.5" hidden="false" customHeight="true" outlineLevel="0" collapsed="false">
      <c r="A43" s="92" t="s">
        <v>227</v>
      </c>
      <c r="B43" s="93" t="s">
        <v>228</v>
      </c>
      <c r="C43" s="81" t="n">
        <v>62072.4</v>
      </c>
      <c r="D43" s="20" t="n">
        <v>62072.4</v>
      </c>
      <c r="E43" s="82" t="n">
        <v>62072.4</v>
      </c>
      <c r="F43" s="20" t="n">
        <v>0</v>
      </c>
      <c r="G43" s="82" t="n">
        <v>0</v>
      </c>
      <c r="H43" s="81" t="n">
        <v>0</v>
      </c>
      <c r="I43" s="20" t="n">
        <v>0</v>
      </c>
      <c r="J43" s="82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20" t="n">
        <v>0</v>
      </c>
      <c r="P43" s="82" t="n">
        <v>0</v>
      </c>
      <c r="Q43" s="81" t="n">
        <v>0</v>
      </c>
      <c r="R43" s="81" t="n">
        <v>0</v>
      </c>
      <c r="S43" s="20" t="n">
        <v>0</v>
      </c>
    </row>
    <row r="44" customFormat="false" ht="31.5" hidden="false" customHeight="true" outlineLevel="0" collapsed="false">
      <c r="A44" s="92" t="s">
        <v>229</v>
      </c>
      <c r="B44" s="93" t="s">
        <v>230</v>
      </c>
      <c r="C44" s="81" t="n">
        <v>11049.8</v>
      </c>
      <c r="D44" s="20" t="n">
        <v>11049.8</v>
      </c>
      <c r="E44" s="82" t="n">
        <v>11049.8</v>
      </c>
      <c r="F44" s="20" t="n">
        <v>0</v>
      </c>
      <c r="G44" s="82" t="n">
        <v>0</v>
      </c>
      <c r="H44" s="81" t="n">
        <v>0</v>
      </c>
      <c r="I44" s="20" t="n">
        <v>0</v>
      </c>
      <c r="J44" s="82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20" t="n">
        <v>0</v>
      </c>
      <c r="P44" s="82" t="n">
        <v>0</v>
      </c>
      <c r="Q44" s="81" t="n">
        <v>0</v>
      </c>
      <c r="R44" s="81" t="n">
        <v>0</v>
      </c>
      <c r="S44" s="20" t="n">
        <v>0</v>
      </c>
    </row>
    <row r="45" customFormat="false" ht="31.5" hidden="false" customHeight="true" outlineLevel="0" collapsed="false">
      <c r="A45" s="92" t="s">
        <v>120</v>
      </c>
      <c r="B45" s="93" t="s">
        <v>121</v>
      </c>
      <c r="C45" s="81" t="n">
        <v>998282.04</v>
      </c>
      <c r="D45" s="20" t="n">
        <v>998282.04</v>
      </c>
      <c r="E45" s="82" t="n">
        <v>664982.04</v>
      </c>
      <c r="F45" s="20" t="n">
        <v>0</v>
      </c>
      <c r="G45" s="82" t="n">
        <v>300700</v>
      </c>
      <c r="H45" s="81" t="n">
        <v>32600</v>
      </c>
      <c r="I45" s="20" t="n">
        <v>0</v>
      </c>
      <c r="J45" s="82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20" t="n">
        <v>0</v>
      </c>
      <c r="P45" s="82" t="n">
        <v>0</v>
      </c>
      <c r="Q45" s="81" t="n">
        <v>0</v>
      </c>
      <c r="R45" s="81" t="n">
        <v>0</v>
      </c>
      <c r="S45" s="20" t="n">
        <v>0</v>
      </c>
    </row>
    <row r="46" customFormat="false" ht="31.5" hidden="false" customHeight="true" outlineLevel="0" collapsed="false">
      <c r="A46" s="92" t="s">
        <v>231</v>
      </c>
      <c r="B46" s="93" t="s">
        <v>232</v>
      </c>
      <c r="C46" s="81" t="n">
        <v>834720</v>
      </c>
      <c r="D46" s="20" t="n">
        <v>834720</v>
      </c>
      <c r="E46" s="82" t="n">
        <v>501420</v>
      </c>
      <c r="F46" s="20" t="n">
        <v>0</v>
      </c>
      <c r="G46" s="82" t="n">
        <v>300700</v>
      </c>
      <c r="H46" s="81" t="n">
        <v>32600</v>
      </c>
      <c r="I46" s="20" t="n">
        <v>0</v>
      </c>
      <c r="J46" s="82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20" t="n">
        <v>0</v>
      </c>
      <c r="P46" s="82" t="n">
        <v>0</v>
      </c>
      <c r="Q46" s="81" t="n">
        <v>0</v>
      </c>
      <c r="R46" s="81" t="n">
        <v>0</v>
      </c>
      <c r="S46" s="20" t="n">
        <v>0</v>
      </c>
    </row>
    <row r="47" customFormat="false" ht="31.5" hidden="false" customHeight="true" outlineLevel="0" collapsed="false">
      <c r="A47" s="92" t="s">
        <v>221</v>
      </c>
      <c r="B47" s="93" t="s">
        <v>222</v>
      </c>
      <c r="C47" s="81" t="n">
        <v>61073.88</v>
      </c>
      <c r="D47" s="20" t="n">
        <v>61073.88</v>
      </c>
      <c r="E47" s="82" t="n">
        <v>61073.88</v>
      </c>
      <c r="F47" s="20" t="n">
        <v>0</v>
      </c>
      <c r="G47" s="82" t="n">
        <v>0</v>
      </c>
      <c r="H47" s="81" t="n">
        <v>0</v>
      </c>
      <c r="I47" s="20" t="n">
        <v>0</v>
      </c>
      <c r="J47" s="82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20" t="n">
        <v>0</v>
      </c>
      <c r="P47" s="82" t="n">
        <v>0</v>
      </c>
      <c r="Q47" s="81" t="n">
        <v>0</v>
      </c>
      <c r="R47" s="81" t="n">
        <v>0</v>
      </c>
      <c r="S47" s="20" t="n">
        <v>0</v>
      </c>
    </row>
    <row r="48" customFormat="false" ht="31.5" hidden="false" customHeight="true" outlineLevel="0" collapsed="false">
      <c r="A48" s="92" t="s">
        <v>223</v>
      </c>
      <c r="B48" s="93" t="s">
        <v>224</v>
      </c>
      <c r="C48" s="81" t="n">
        <v>25303.68</v>
      </c>
      <c r="D48" s="20" t="n">
        <v>25303.68</v>
      </c>
      <c r="E48" s="82" t="n">
        <v>25303.68</v>
      </c>
      <c r="F48" s="20" t="n">
        <v>0</v>
      </c>
      <c r="G48" s="82" t="n">
        <v>0</v>
      </c>
      <c r="H48" s="81" t="n">
        <v>0</v>
      </c>
      <c r="I48" s="20" t="n">
        <v>0</v>
      </c>
      <c r="J48" s="82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20" t="n">
        <v>0</v>
      </c>
      <c r="P48" s="82" t="n">
        <v>0</v>
      </c>
      <c r="Q48" s="81" t="n">
        <v>0</v>
      </c>
      <c r="R48" s="81" t="n">
        <v>0</v>
      </c>
      <c r="S48" s="20" t="n">
        <v>0</v>
      </c>
    </row>
    <row r="49" customFormat="false" ht="31.5" hidden="false" customHeight="true" outlineLevel="0" collapsed="false">
      <c r="A49" s="92" t="s">
        <v>233</v>
      </c>
      <c r="B49" s="93" t="s">
        <v>234</v>
      </c>
      <c r="C49" s="81" t="n">
        <v>25303.68</v>
      </c>
      <c r="D49" s="20" t="n">
        <v>25303.68</v>
      </c>
      <c r="E49" s="82" t="n">
        <v>25303.68</v>
      </c>
      <c r="F49" s="20" t="n">
        <v>0</v>
      </c>
      <c r="G49" s="82" t="n">
        <v>0</v>
      </c>
      <c r="H49" s="81" t="n">
        <v>0</v>
      </c>
      <c r="I49" s="20" t="n">
        <v>0</v>
      </c>
      <c r="J49" s="82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20" t="n">
        <v>0</v>
      </c>
      <c r="P49" s="82" t="n">
        <v>0</v>
      </c>
      <c r="Q49" s="81" t="n">
        <v>0</v>
      </c>
      <c r="R49" s="81" t="n">
        <v>0</v>
      </c>
      <c r="S49" s="20" t="n">
        <v>0</v>
      </c>
    </row>
    <row r="50" customFormat="false" ht="31.5" hidden="false" customHeight="true" outlineLevel="0" collapsed="false">
      <c r="A50" s="92" t="s">
        <v>227</v>
      </c>
      <c r="B50" s="93" t="s">
        <v>228</v>
      </c>
      <c r="C50" s="81" t="n">
        <v>43973.28</v>
      </c>
      <c r="D50" s="20" t="n">
        <v>43973.28</v>
      </c>
      <c r="E50" s="82" t="n">
        <v>43973.28</v>
      </c>
      <c r="F50" s="20" t="n">
        <v>0</v>
      </c>
      <c r="G50" s="82" t="n">
        <v>0</v>
      </c>
      <c r="H50" s="81" t="n">
        <v>0</v>
      </c>
      <c r="I50" s="20" t="n">
        <v>0</v>
      </c>
      <c r="J50" s="82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20" t="n">
        <v>0</v>
      </c>
      <c r="P50" s="82" t="n">
        <v>0</v>
      </c>
      <c r="Q50" s="81" t="n">
        <v>0</v>
      </c>
      <c r="R50" s="81" t="n">
        <v>0</v>
      </c>
      <c r="S50" s="20" t="n">
        <v>0</v>
      </c>
    </row>
    <row r="51" customFormat="false" ht="31.5" hidden="false" customHeight="true" outlineLevel="0" collapsed="false">
      <c r="A51" s="92" t="s">
        <v>229</v>
      </c>
      <c r="B51" s="93" t="s">
        <v>230</v>
      </c>
      <c r="C51" s="81" t="n">
        <v>7907.52</v>
      </c>
      <c r="D51" s="20" t="n">
        <v>7907.52</v>
      </c>
      <c r="E51" s="82" t="n">
        <v>7907.52</v>
      </c>
      <c r="F51" s="20" t="n">
        <v>0</v>
      </c>
      <c r="G51" s="82" t="n">
        <v>0</v>
      </c>
      <c r="H51" s="81" t="n">
        <v>0</v>
      </c>
      <c r="I51" s="20" t="n">
        <v>0</v>
      </c>
      <c r="J51" s="82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20" t="n">
        <v>0</v>
      </c>
      <c r="P51" s="82" t="n">
        <v>0</v>
      </c>
      <c r="Q51" s="81" t="n">
        <v>0</v>
      </c>
      <c r="R51" s="81" t="n">
        <v>0</v>
      </c>
      <c r="S51" s="20" t="n">
        <v>0</v>
      </c>
    </row>
    <row r="52" customFormat="false" ht="31.5" hidden="false" customHeight="true" outlineLevel="0" collapsed="false">
      <c r="A52" s="92" t="s">
        <v>122</v>
      </c>
      <c r="B52" s="93" t="s">
        <v>123</v>
      </c>
      <c r="C52" s="81" t="n">
        <v>1423357.6</v>
      </c>
      <c r="D52" s="20" t="n">
        <v>1423357.6</v>
      </c>
      <c r="E52" s="82" t="n">
        <v>1358357.6</v>
      </c>
      <c r="F52" s="20" t="n">
        <v>0</v>
      </c>
      <c r="G52" s="82" t="n">
        <v>65000</v>
      </c>
      <c r="H52" s="81" t="n">
        <v>0</v>
      </c>
      <c r="I52" s="20" t="n">
        <v>0</v>
      </c>
      <c r="J52" s="82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20" t="n">
        <v>0</v>
      </c>
      <c r="P52" s="82" t="n">
        <v>0</v>
      </c>
      <c r="Q52" s="81" t="n">
        <v>0</v>
      </c>
      <c r="R52" s="81" t="n">
        <v>0</v>
      </c>
      <c r="S52" s="20" t="n">
        <v>0</v>
      </c>
    </row>
    <row r="53" customFormat="false" ht="31.5" hidden="false" customHeight="true" outlineLevel="0" collapsed="false">
      <c r="A53" s="92" t="s">
        <v>231</v>
      </c>
      <c r="B53" s="93" t="s">
        <v>232</v>
      </c>
      <c r="C53" s="81" t="n">
        <v>1126480</v>
      </c>
      <c r="D53" s="20" t="n">
        <v>1126480</v>
      </c>
      <c r="E53" s="82" t="n">
        <v>1061480</v>
      </c>
      <c r="F53" s="20" t="n">
        <v>0</v>
      </c>
      <c r="G53" s="82" t="n">
        <v>65000</v>
      </c>
      <c r="H53" s="81" t="n">
        <v>0</v>
      </c>
      <c r="I53" s="20" t="n">
        <v>0</v>
      </c>
      <c r="J53" s="82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20" t="n">
        <v>0</v>
      </c>
      <c r="P53" s="82" t="n">
        <v>0</v>
      </c>
      <c r="Q53" s="81" t="n">
        <v>0</v>
      </c>
      <c r="R53" s="81" t="n">
        <v>0</v>
      </c>
      <c r="S53" s="20" t="n">
        <v>0</v>
      </c>
    </row>
    <row r="54" customFormat="false" ht="31.5" hidden="false" customHeight="true" outlineLevel="0" collapsed="false">
      <c r="A54" s="92" t="s">
        <v>221</v>
      </c>
      <c r="B54" s="93" t="s">
        <v>222</v>
      </c>
      <c r="C54" s="81" t="n">
        <v>112089.96</v>
      </c>
      <c r="D54" s="20" t="n">
        <v>112089.96</v>
      </c>
      <c r="E54" s="82" t="n">
        <v>112089.96</v>
      </c>
      <c r="F54" s="20" t="n">
        <v>0</v>
      </c>
      <c r="G54" s="82" t="n">
        <v>0</v>
      </c>
      <c r="H54" s="81" t="n">
        <v>0</v>
      </c>
      <c r="I54" s="20" t="n">
        <v>0</v>
      </c>
      <c r="J54" s="82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20" t="n">
        <v>0</v>
      </c>
      <c r="P54" s="82" t="n">
        <v>0</v>
      </c>
      <c r="Q54" s="81" t="n">
        <v>0</v>
      </c>
      <c r="R54" s="81" t="n">
        <v>0</v>
      </c>
      <c r="S54" s="20" t="n">
        <v>0</v>
      </c>
    </row>
    <row r="55" customFormat="false" ht="31.5" hidden="false" customHeight="true" outlineLevel="0" collapsed="false">
      <c r="A55" s="92" t="s">
        <v>223</v>
      </c>
      <c r="B55" s="93" t="s">
        <v>224</v>
      </c>
      <c r="C55" s="81" t="n">
        <v>45677.76</v>
      </c>
      <c r="D55" s="20" t="n">
        <v>45677.76</v>
      </c>
      <c r="E55" s="82" t="n">
        <v>45677.76</v>
      </c>
      <c r="F55" s="20" t="n">
        <v>0</v>
      </c>
      <c r="G55" s="82" t="n">
        <v>0</v>
      </c>
      <c r="H55" s="81" t="n">
        <v>0</v>
      </c>
      <c r="I55" s="20" t="n">
        <v>0</v>
      </c>
      <c r="J55" s="82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20" t="n">
        <v>0</v>
      </c>
      <c r="P55" s="82" t="n">
        <v>0</v>
      </c>
      <c r="Q55" s="81" t="n">
        <v>0</v>
      </c>
      <c r="R55" s="81" t="n">
        <v>0</v>
      </c>
      <c r="S55" s="20" t="n">
        <v>0</v>
      </c>
    </row>
    <row r="56" customFormat="false" ht="31.5" hidden="false" customHeight="true" outlineLevel="0" collapsed="false">
      <c r="A56" s="92" t="s">
        <v>233</v>
      </c>
      <c r="B56" s="93" t="s">
        <v>234</v>
      </c>
      <c r="C56" s="81" t="n">
        <v>45677.76</v>
      </c>
      <c r="D56" s="20" t="n">
        <v>45677.76</v>
      </c>
      <c r="E56" s="82" t="n">
        <v>45677.76</v>
      </c>
      <c r="F56" s="20" t="n">
        <v>0</v>
      </c>
      <c r="G56" s="82" t="n">
        <v>0</v>
      </c>
      <c r="H56" s="81" t="n">
        <v>0</v>
      </c>
      <c r="I56" s="20" t="n">
        <v>0</v>
      </c>
      <c r="J56" s="82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20" t="n">
        <v>0</v>
      </c>
      <c r="P56" s="82" t="n">
        <v>0</v>
      </c>
      <c r="Q56" s="81" t="n">
        <v>0</v>
      </c>
      <c r="R56" s="81" t="n">
        <v>0</v>
      </c>
      <c r="S56" s="20" t="n">
        <v>0</v>
      </c>
    </row>
    <row r="57" customFormat="false" ht="31.5" hidden="false" customHeight="true" outlineLevel="0" collapsed="false">
      <c r="A57" s="92" t="s">
        <v>227</v>
      </c>
      <c r="B57" s="93" t="s">
        <v>228</v>
      </c>
      <c r="C57" s="81" t="n">
        <v>79157.52</v>
      </c>
      <c r="D57" s="20" t="n">
        <v>79157.52</v>
      </c>
      <c r="E57" s="82" t="n">
        <v>79157.52</v>
      </c>
      <c r="F57" s="20" t="n">
        <v>0</v>
      </c>
      <c r="G57" s="82" t="n">
        <v>0</v>
      </c>
      <c r="H57" s="81" t="n">
        <v>0</v>
      </c>
      <c r="I57" s="20" t="n">
        <v>0</v>
      </c>
      <c r="J57" s="82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20" t="n">
        <v>0</v>
      </c>
      <c r="P57" s="82" t="n">
        <v>0</v>
      </c>
      <c r="Q57" s="81" t="n">
        <v>0</v>
      </c>
      <c r="R57" s="81" t="n">
        <v>0</v>
      </c>
      <c r="S57" s="20" t="n">
        <v>0</v>
      </c>
    </row>
    <row r="58" customFormat="false" ht="31.5" hidden="false" customHeight="true" outlineLevel="0" collapsed="false">
      <c r="A58" s="92" t="s">
        <v>229</v>
      </c>
      <c r="B58" s="93" t="s">
        <v>230</v>
      </c>
      <c r="C58" s="81" t="n">
        <v>14274.6</v>
      </c>
      <c r="D58" s="20" t="n">
        <v>14274.6</v>
      </c>
      <c r="E58" s="82" t="n">
        <v>14274.6</v>
      </c>
      <c r="F58" s="20" t="n">
        <v>0</v>
      </c>
      <c r="G58" s="82" t="n">
        <v>0</v>
      </c>
      <c r="H58" s="81" t="n">
        <v>0</v>
      </c>
      <c r="I58" s="20" t="n">
        <v>0</v>
      </c>
      <c r="J58" s="82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20" t="n">
        <v>0</v>
      </c>
      <c r="P58" s="82" t="n">
        <v>0</v>
      </c>
      <c r="Q58" s="81" t="n">
        <v>0</v>
      </c>
      <c r="R58" s="81" t="n">
        <v>0</v>
      </c>
      <c r="S58" s="20" t="n">
        <v>0</v>
      </c>
    </row>
    <row r="59" customFormat="false" ht="31.5" hidden="false" customHeight="true" outlineLevel="0" collapsed="false">
      <c r="A59" s="92" t="s">
        <v>124</v>
      </c>
      <c r="B59" s="93" t="s">
        <v>125</v>
      </c>
      <c r="C59" s="81" t="n">
        <v>3176338.12</v>
      </c>
      <c r="D59" s="20" t="n">
        <v>3176338.12</v>
      </c>
      <c r="E59" s="82" t="n">
        <v>1610338.12</v>
      </c>
      <c r="F59" s="20" t="n">
        <v>0</v>
      </c>
      <c r="G59" s="82" t="n">
        <v>1396000</v>
      </c>
      <c r="H59" s="81" t="n">
        <v>170000</v>
      </c>
      <c r="I59" s="20" t="n">
        <v>0</v>
      </c>
      <c r="J59" s="82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20" t="n">
        <v>0</v>
      </c>
      <c r="P59" s="82" t="n">
        <v>0</v>
      </c>
      <c r="Q59" s="81" t="n">
        <v>0</v>
      </c>
      <c r="R59" s="81" t="n">
        <v>0</v>
      </c>
      <c r="S59" s="20" t="n">
        <v>0</v>
      </c>
    </row>
    <row r="60" customFormat="false" ht="31.5" hidden="false" customHeight="true" outlineLevel="0" collapsed="false">
      <c r="A60" s="92" t="s">
        <v>231</v>
      </c>
      <c r="B60" s="93" t="s">
        <v>232</v>
      </c>
      <c r="C60" s="81" t="n">
        <v>2849440</v>
      </c>
      <c r="D60" s="20" t="n">
        <v>2849440</v>
      </c>
      <c r="E60" s="82" t="n">
        <v>1283440</v>
      </c>
      <c r="F60" s="20" t="n">
        <v>0</v>
      </c>
      <c r="G60" s="82" t="n">
        <v>1396000</v>
      </c>
      <c r="H60" s="81" t="n">
        <v>170000</v>
      </c>
      <c r="I60" s="20" t="n">
        <v>0</v>
      </c>
      <c r="J60" s="82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20" t="n">
        <v>0</v>
      </c>
      <c r="P60" s="82" t="n">
        <v>0</v>
      </c>
      <c r="Q60" s="81" t="n">
        <v>0</v>
      </c>
      <c r="R60" s="81" t="n">
        <v>0</v>
      </c>
      <c r="S60" s="20" t="n">
        <v>0</v>
      </c>
    </row>
    <row r="61" customFormat="false" ht="31.5" hidden="false" customHeight="true" outlineLevel="0" collapsed="false">
      <c r="A61" s="92" t="s">
        <v>221</v>
      </c>
      <c r="B61" s="93" t="s">
        <v>222</v>
      </c>
      <c r="C61" s="81" t="n">
        <v>121937.64</v>
      </c>
      <c r="D61" s="20" t="n">
        <v>121937.64</v>
      </c>
      <c r="E61" s="82" t="n">
        <v>121937.64</v>
      </c>
      <c r="F61" s="20" t="n">
        <v>0</v>
      </c>
      <c r="G61" s="82" t="n">
        <v>0</v>
      </c>
      <c r="H61" s="81" t="n">
        <v>0</v>
      </c>
      <c r="I61" s="20" t="n">
        <v>0</v>
      </c>
      <c r="J61" s="82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20" t="n">
        <v>0</v>
      </c>
      <c r="P61" s="82" t="n">
        <v>0</v>
      </c>
      <c r="Q61" s="81" t="n">
        <v>0</v>
      </c>
      <c r="R61" s="81" t="n">
        <v>0</v>
      </c>
      <c r="S61" s="20" t="n">
        <v>0</v>
      </c>
    </row>
    <row r="62" customFormat="false" ht="31.5" hidden="false" customHeight="true" outlineLevel="0" collapsed="false">
      <c r="A62" s="92" t="s">
        <v>223</v>
      </c>
      <c r="B62" s="93" t="s">
        <v>224</v>
      </c>
      <c r="C62" s="81" t="n">
        <v>49944.96</v>
      </c>
      <c r="D62" s="20" t="n">
        <v>49944.96</v>
      </c>
      <c r="E62" s="82" t="n">
        <v>49944.96</v>
      </c>
      <c r="F62" s="20" t="n">
        <v>0</v>
      </c>
      <c r="G62" s="82" t="n">
        <v>0</v>
      </c>
      <c r="H62" s="81" t="n">
        <v>0</v>
      </c>
      <c r="I62" s="20" t="n">
        <v>0</v>
      </c>
      <c r="J62" s="82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20" t="n">
        <v>0</v>
      </c>
      <c r="P62" s="82" t="n">
        <v>0</v>
      </c>
      <c r="Q62" s="81" t="n">
        <v>0</v>
      </c>
      <c r="R62" s="81" t="n">
        <v>0</v>
      </c>
      <c r="S62" s="20" t="n">
        <v>0</v>
      </c>
    </row>
    <row r="63" customFormat="false" ht="31.5" hidden="false" customHeight="true" outlineLevel="0" collapsed="false">
      <c r="A63" s="92" t="s">
        <v>233</v>
      </c>
      <c r="B63" s="93" t="s">
        <v>234</v>
      </c>
      <c r="C63" s="81" t="n">
        <v>49944.96</v>
      </c>
      <c r="D63" s="20" t="n">
        <v>49944.96</v>
      </c>
      <c r="E63" s="82" t="n">
        <v>49944.96</v>
      </c>
      <c r="F63" s="20" t="n">
        <v>0</v>
      </c>
      <c r="G63" s="82" t="n">
        <v>0</v>
      </c>
      <c r="H63" s="81" t="n">
        <v>0</v>
      </c>
      <c r="I63" s="20" t="n">
        <v>0</v>
      </c>
      <c r="J63" s="82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20" t="n">
        <v>0</v>
      </c>
      <c r="P63" s="82" t="n">
        <v>0</v>
      </c>
      <c r="Q63" s="81" t="n">
        <v>0</v>
      </c>
      <c r="R63" s="81" t="n">
        <v>0</v>
      </c>
      <c r="S63" s="20" t="n">
        <v>0</v>
      </c>
    </row>
    <row r="64" customFormat="false" ht="31.5" hidden="false" customHeight="true" outlineLevel="0" collapsed="false">
      <c r="A64" s="92" t="s">
        <v>227</v>
      </c>
      <c r="B64" s="93" t="s">
        <v>228</v>
      </c>
      <c r="C64" s="81" t="n">
        <v>89462.4</v>
      </c>
      <c r="D64" s="20" t="n">
        <v>89462.4</v>
      </c>
      <c r="E64" s="82" t="n">
        <v>89462.4</v>
      </c>
      <c r="F64" s="20" t="n">
        <v>0</v>
      </c>
      <c r="G64" s="82" t="n">
        <v>0</v>
      </c>
      <c r="H64" s="81" t="n">
        <v>0</v>
      </c>
      <c r="I64" s="20" t="n">
        <v>0</v>
      </c>
      <c r="J64" s="82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20" t="n">
        <v>0</v>
      </c>
      <c r="P64" s="82" t="n">
        <v>0</v>
      </c>
      <c r="Q64" s="81" t="n">
        <v>0</v>
      </c>
      <c r="R64" s="81" t="n">
        <v>0</v>
      </c>
      <c r="S64" s="20" t="n">
        <v>0</v>
      </c>
    </row>
    <row r="65" customFormat="false" ht="31.5" hidden="false" customHeight="true" outlineLevel="0" collapsed="false">
      <c r="A65" s="92" t="s">
        <v>229</v>
      </c>
      <c r="B65" s="93" t="s">
        <v>230</v>
      </c>
      <c r="C65" s="81" t="n">
        <v>15608.16</v>
      </c>
      <c r="D65" s="20" t="n">
        <v>15608.16</v>
      </c>
      <c r="E65" s="82" t="n">
        <v>15608.16</v>
      </c>
      <c r="F65" s="20" t="n">
        <v>0</v>
      </c>
      <c r="G65" s="82" t="n">
        <v>0</v>
      </c>
      <c r="H65" s="81" t="n">
        <v>0</v>
      </c>
      <c r="I65" s="20" t="n">
        <v>0</v>
      </c>
      <c r="J65" s="82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20" t="n">
        <v>0</v>
      </c>
      <c r="P65" s="82" t="n">
        <v>0</v>
      </c>
      <c r="Q65" s="81" t="n">
        <v>0</v>
      </c>
      <c r="R65" s="81" t="n">
        <v>0</v>
      </c>
      <c r="S65" s="20" t="n">
        <v>0</v>
      </c>
    </row>
    <row r="66" customFormat="false" ht="31.5" hidden="false" customHeight="true" outlineLevel="0" collapsed="false">
      <c r="A66" s="92" t="s">
        <v>126</v>
      </c>
      <c r="B66" s="93" t="s">
        <v>127</v>
      </c>
      <c r="C66" s="81" t="n">
        <v>5784275.64</v>
      </c>
      <c r="D66" s="20" t="n">
        <v>5784275.64</v>
      </c>
      <c r="E66" s="82" t="n">
        <v>3646683.76</v>
      </c>
      <c r="F66" s="20" t="n">
        <v>164591.88</v>
      </c>
      <c r="G66" s="82" t="n">
        <v>1225000</v>
      </c>
      <c r="H66" s="81" t="n">
        <v>748000</v>
      </c>
      <c r="I66" s="20" t="n">
        <v>0</v>
      </c>
      <c r="J66" s="82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20" t="n">
        <v>0</v>
      </c>
      <c r="P66" s="82" t="n">
        <v>0</v>
      </c>
      <c r="Q66" s="81" t="n">
        <v>0</v>
      </c>
      <c r="R66" s="81" t="n">
        <v>0</v>
      </c>
      <c r="S66" s="20" t="n">
        <v>0</v>
      </c>
    </row>
    <row r="67" customFormat="false" ht="31.5" hidden="false" customHeight="true" outlineLevel="0" collapsed="false">
      <c r="A67" s="92" t="s">
        <v>235</v>
      </c>
      <c r="B67" s="93" t="s">
        <v>236</v>
      </c>
      <c r="C67" s="81" t="n">
        <v>4782693.36</v>
      </c>
      <c r="D67" s="20" t="n">
        <v>4782693.36</v>
      </c>
      <c r="E67" s="82" t="n">
        <v>2688253.36</v>
      </c>
      <c r="F67" s="20" t="n">
        <v>121440</v>
      </c>
      <c r="G67" s="82" t="n">
        <v>1225000</v>
      </c>
      <c r="H67" s="81" t="n">
        <v>748000</v>
      </c>
      <c r="I67" s="20" t="n">
        <v>0</v>
      </c>
      <c r="J67" s="82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20" t="n">
        <v>0</v>
      </c>
      <c r="P67" s="82" t="n">
        <v>0</v>
      </c>
      <c r="Q67" s="81" t="n">
        <v>0</v>
      </c>
      <c r="R67" s="81" t="n">
        <v>0</v>
      </c>
      <c r="S67" s="20" t="n">
        <v>0</v>
      </c>
    </row>
    <row r="68" customFormat="false" ht="31.5" hidden="false" customHeight="true" outlineLevel="0" collapsed="false">
      <c r="A68" s="92" t="s">
        <v>221</v>
      </c>
      <c r="B68" s="93" t="s">
        <v>222</v>
      </c>
      <c r="C68" s="81" t="n">
        <v>309428.76</v>
      </c>
      <c r="D68" s="20" t="n">
        <v>309428.76</v>
      </c>
      <c r="E68" s="82" t="n">
        <v>309428.76</v>
      </c>
      <c r="F68" s="20" t="n">
        <v>0</v>
      </c>
      <c r="G68" s="82" t="n">
        <v>0</v>
      </c>
      <c r="H68" s="81" t="n">
        <v>0</v>
      </c>
      <c r="I68" s="20" t="n">
        <v>0</v>
      </c>
      <c r="J68" s="82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20" t="n">
        <v>0</v>
      </c>
      <c r="P68" s="82" t="n">
        <v>0</v>
      </c>
      <c r="Q68" s="81" t="n">
        <v>0</v>
      </c>
      <c r="R68" s="81" t="n">
        <v>0</v>
      </c>
      <c r="S68" s="20" t="n">
        <v>0</v>
      </c>
    </row>
    <row r="69" customFormat="false" ht="31.5" hidden="false" customHeight="true" outlineLevel="0" collapsed="false">
      <c r="A69" s="92" t="s">
        <v>223</v>
      </c>
      <c r="B69" s="93" t="s">
        <v>224</v>
      </c>
      <c r="C69" s="81" t="n">
        <v>125374.08</v>
      </c>
      <c r="D69" s="20" t="n">
        <v>125374.08</v>
      </c>
      <c r="E69" s="82" t="n">
        <v>125374.08</v>
      </c>
      <c r="F69" s="20" t="n">
        <v>0</v>
      </c>
      <c r="G69" s="82" t="n">
        <v>0</v>
      </c>
      <c r="H69" s="81" t="n">
        <v>0</v>
      </c>
      <c r="I69" s="20" t="n">
        <v>0</v>
      </c>
      <c r="J69" s="82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20" t="n">
        <v>0</v>
      </c>
      <c r="P69" s="82" t="n">
        <v>0</v>
      </c>
      <c r="Q69" s="81" t="n">
        <v>0</v>
      </c>
      <c r="R69" s="81" t="n">
        <v>0</v>
      </c>
      <c r="S69" s="20" t="n">
        <v>0</v>
      </c>
    </row>
    <row r="70" customFormat="false" ht="31.5" hidden="false" customHeight="true" outlineLevel="0" collapsed="false">
      <c r="A70" s="92" t="s">
        <v>233</v>
      </c>
      <c r="B70" s="93" t="s">
        <v>234</v>
      </c>
      <c r="C70" s="81" t="n">
        <v>263460.6</v>
      </c>
      <c r="D70" s="20" t="n">
        <v>263460.6</v>
      </c>
      <c r="E70" s="82" t="n">
        <v>263460.6</v>
      </c>
      <c r="F70" s="20" t="n">
        <v>0</v>
      </c>
      <c r="G70" s="82" t="n">
        <v>0</v>
      </c>
      <c r="H70" s="81" t="n">
        <v>0</v>
      </c>
      <c r="I70" s="20" t="n">
        <v>0</v>
      </c>
      <c r="J70" s="82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20" t="n">
        <v>0</v>
      </c>
      <c r="P70" s="82" t="n">
        <v>0</v>
      </c>
      <c r="Q70" s="81" t="n">
        <v>0</v>
      </c>
      <c r="R70" s="81" t="n">
        <v>0</v>
      </c>
      <c r="S70" s="20" t="n">
        <v>0</v>
      </c>
    </row>
    <row r="71" customFormat="false" ht="31.5" hidden="false" customHeight="true" outlineLevel="0" collapsed="false">
      <c r="A71" s="92" t="s">
        <v>227</v>
      </c>
      <c r="B71" s="93" t="s">
        <v>228</v>
      </c>
      <c r="C71" s="81" t="n">
        <v>220986.84</v>
      </c>
      <c r="D71" s="20" t="n">
        <v>220986.84</v>
      </c>
      <c r="E71" s="82" t="n">
        <v>220986.84</v>
      </c>
      <c r="F71" s="20" t="n">
        <v>0</v>
      </c>
      <c r="G71" s="82" t="n">
        <v>0</v>
      </c>
      <c r="H71" s="81" t="n">
        <v>0</v>
      </c>
      <c r="I71" s="20" t="n">
        <v>0</v>
      </c>
      <c r="J71" s="82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20" t="n">
        <v>0</v>
      </c>
      <c r="P71" s="82" t="n">
        <v>0</v>
      </c>
      <c r="Q71" s="81" t="n">
        <v>0</v>
      </c>
      <c r="R71" s="81" t="n">
        <v>0</v>
      </c>
      <c r="S71" s="20" t="n">
        <v>0</v>
      </c>
    </row>
    <row r="72" customFormat="false" ht="31.5" hidden="false" customHeight="true" outlineLevel="0" collapsed="false">
      <c r="A72" s="92" t="s">
        <v>229</v>
      </c>
      <c r="B72" s="93" t="s">
        <v>230</v>
      </c>
      <c r="C72" s="81" t="n">
        <v>82332</v>
      </c>
      <c r="D72" s="20" t="n">
        <v>82332</v>
      </c>
      <c r="E72" s="82" t="n">
        <v>39180.12</v>
      </c>
      <c r="F72" s="20" t="n">
        <v>43151.88</v>
      </c>
      <c r="G72" s="82" t="n">
        <v>0</v>
      </c>
      <c r="H72" s="81" t="n">
        <v>0</v>
      </c>
      <c r="I72" s="20" t="n">
        <v>0</v>
      </c>
      <c r="J72" s="82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20" t="n">
        <v>0</v>
      </c>
      <c r="P72" s="82" t="n">
        <v>0</v>
      </c>
      <c r="Q72" s="81" t="n">
        <v>0</v>
      </c>
      <c r="R72" s="81" t="n">
        <v>0</v>
      </c>
      <c r="S72" s="20" t="n">
        <v>0</v>
      </c>
    </row>
    <row r="73" customFormat="false" ht="31.5" hidden="false" customHeight="true" outlineLevel="0" collapsed="false">
      <c r="A73" s="92" t="s">
        <v>128</v>
      </c>
      <c r="B73" s="93" t="s">
        <v>129</v>
      </c>
      <c r="C73" s="81" t="n">
        <v>32163333.08</v>
      </c>
      <c r="D73" s="20" t="n">
        <v>32163333.08</v>
      </c>
      <c r="E73" s="82" t="n">
        <v>24392333.08</v>
      </c>
      <c r="F73" s="20" t="n">
        <v>0</v>
      </c>
      <c r="G73" s="82" t="n">
        <v>6241000</v>
      </c>
      <c r="H73" s="81" t="n">
        <v>1530000</v>
      </c>
      <c r="I73" s="20" t="n">
        <v>0</v>
      </c>
      <c r="J73" s="82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20" t="n">
        <v>0</v>
      </c>
      <c r="P73" s="82" t="n">
        <v>0</v>
      </c>
      <c r="Q73" s="81" t="n">
        <v>0</v>
      </c>
      <c r="R73" s="81" t="n">
        <v>0</v>
      </c>
      <c r="S73" s="20" t="n">
        <v>0</v>
      </c>
    </row>
    <row r="74" customFormat="false" ht="31.5" hidden="false" customHeight="true" outlineLevel="0" collapsed="false">
      <c r="A74" s="92" t="s">
        <v>237</v>
      </c>
      <c r="B74" s="93" t="s">
        <v>238</v>
      </c>
      <c r="C74" s="81" t="n">
        <v>27490394</v>
      </c>
      <c r="D74" s="20" t="n">
        <v>27490394</v>
      </c>
      <c r="E74" s="82" t="n">
        <v>19719394</v>
      </c>
      <c r="F74" s="20" t="n">
        <v>0</v>
      </c>
      <c r="G74" s="82" t="n">
        <v>6241000</v>
      </c>
      <c r="H74" s="81" t="n">
        <v>1530000</v>
      </c>
      <c r="I74" s="20" t="n">
        <v>0</v>
      </c>
      <c r="J74" s="82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20" t="n">
        <v>0</v>
      </c>
      <c r="P74" s="82" t="n">
        <v>0</v>
      </c>
      <c r="Q74" s="81" t="n">
        <v>0</v>
      </c>
      <c r="R74" s="81" t="n">
        <v>0</v>
      </c>
      <c r="S74" s="20" t="n">
        <v>0</v>
      </c>
    </row>
    <row r="75" customFormat="false" ht="31.5" hidden="false" customHeight="true" outlineLevel="0" collapsed="false">
      <c r="A75" s="92" t="s">
        <v>221</v>
      </c>
      <c r="B75" s="93" t="s">
        <v>222</v>
      </c>
      <c r="C75" s="81" t="n">
        <v>1765734.36</v>
      </c>
      <c r="D75" s="20" t="n">
        <v>1765734.36</v>
      </c>
      <c r="E75" s="82" t="n">
        <v>1765734.36</v>
      </c>
      <c r="F75" s="20" t="n">
        <v>0</v>
      </c>
      <c r="G75" s="82" t="n">
        <v>0</v>
      </c>
      <c r="H75" s="81" t="n">
        <v>0</v>
      </c>
      <c r="I75" s="20" t="n">
        <v>0</v>
      </c>
      <c r="J75" s="82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20" t="n">
        <v>0</v>
      </c>
      <c r="P75" s="82" t="n">
        <v>0</v>
      </c>
      <c r="Q75" s="81" t="n">
        <v>0</v>
      </c>
      <c r="R75" s="81" t="n">
        <v>0</v>
      </c>
      <c r="S75" s="20" t="n">
        <v>0</v>
      </c>
    </row>
    <row r="76" customFormat="false" ht="31.5" hidden="false" customHeight="true" outlineLevel="0" collapsed="false">
      <c r="A76" s="92" t="s">
        <v>223</v>
      </c>
      <c r="B76" s="93" t="s">
        <v>224</v>
      </c>
      <c r="C76" s="81" t="n">
        <v>705730.56</v>
      </c>
      <c r="D76" s="20" t="n">
        <v>705730.56</v>
      </c>
      <c r="E76" s="82" t="n">
        <v>705730.56</v>
      </c>
      <c r="F76" s="20" t="n">
        <v>0</v>
      </c>
      <c r="G76" s="82" t="n">
        <v>0</v>
      </c>
      <c r="H76" s="81" t="n">
        <v>0</v>
      </c>
      <c r="I76" s="20" t="n">
        <v>0</v>
      </c>
      <c r="J76" s="82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20" t="n">
        <v>0</v>
      </c>
      <c r="P76" s="82" t="n">
        <v>0</v>
      </c>
      <c r="Q76" s="81" t="n">
        <v>0</v>
      </c>
      <c r="R76" s="81" t="n">
        <v>0</v>
      </c>
      <c r="S76" s="20" t="n">
        <v>0</v>
      </c>
    </row>
    <row r="77" customFormat="false" ht="31.5" hidden="false" customHeight="true" outlineLevel="0" collapsed="false">
      <c r="A77" s="92" t="s">
        <v>233</v>
      </c>
      <c r="B77" s="93" t="s">
        <v>234</v>
      </c>
      <c r="C77" s="81" t="n">
        <v>705730.56</v>
      </c>
      <c r="D77" s="20" t="n">
        <v>705730.56</v>
      </c>
      <c r="E77" s="82" t="n">
        <v>705730.56</v>
      </c>
      <c r="F77" s="20" t="n">
        <v>0</v>
      </c>
      <c r="G77" s="82" t="n">
        <v>0</v>
      </c>
      <c r="H77" s="81" t="n">
        <v>0</v>
      </c>
      <c r="I77" s="20" t="n">
        <v>0</v>
      </c>
      <c r="J77" s="82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20" t="n">
        <v>0</v>
      </c>
      <c r="P77" s="82" t="n">
        <v>0</v>
      </c>
      <c r="Q77" s="81" t="n">
        <v>0</v>
      </c>
      <c r="R77" s="81" t="n">
        <v>0</v>
      </c>
      <c r="S77" s="20" t="n">
        <v>0</v>
      </c>
    </row>
    <row r="78" customFormat="false" ht="31.5" hidden="false" customHeight="true" outlineLevel="0" collapsed="false">
      <c r="A78" s="92" t="s">
        <v>227</v>
      </c>
      <c r="B78" s="93" t="s">
        <v>228</v>
      </c>
      <c r="C78" s="81" t="n">
        <v>1275198.24</v>
      </c>
      <c r="D78" s="20" t="n">
        <v>1275198.24</v>
      </c>
      <c r="E78" s="82" t="n">
        <v>1275198.24</v>
      </c>
      <c r="F78" s="20" t="n">
        <v>0</v>
      </c>
      <c r="G78" s="82" t="n">
        <v>0</v>
      </c>
      <c r="H78" s="81" t="n">
        <v>0</v>
      </c>
      <c r="I78" s="20" t="n">
        <v>0</v>
      </c>
      <c r="J78" s="82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20" t="n">
        <v>0</v>
      </c>
      <c r="P78" s="82" t="n">
        <v>0</v>
      </c>
      <c r="Q78" s="81" t="n">
        <v>0</v>
      </c>
      <c r="R78" s="81" t="n">
        <v>0</v>
      </c>
      <c r="S78" s="20" t="n">
        <v>0</v>
      </c>
    </row>
    <row r="79" customFormat="false" ht="31.5" hidden="false" customHeight="true" outlineLevel="0" collapsed="false">
      <c r="A79" s="92" t="s">
        <v>229</v>
      </c>
      <c r="B79" s="93" t="s">
        <v>230</v>
      </c>
      <c r="C79" s="81" t="n">
        <v>220545.36</v>
      </c>
      <c r="D79" s="20" t="n">
        <v>220545.36</v>
      </c>
      <c r="E79" s="82" t="n">
        <v>220545.36</v>
      </c>
      <c r="F79" s="20" t="n">
        <v>0</v>
      </c>
      <c r="G79" s="82" t="n">
        <v>0</v>
      </c>
      <c r="H79" s="81" t="n">
        <v>0</v>
      </c>
      <c r="I79" s="20" t="n">
        <v>0</v>
      </c>
      <c r="J79" s="82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20" t="n">
        <v>0</v>
      </c>
      <c r="P79" s="82" t="n">
        <v>0</v>
      </c>
      <c r="Q79" s="81" t="n">
        <v>0</v>
      </c>
      <c r="R79" s="81" t="n">
        <v>0</v>
      </c>
      <c r="S79" s="20" t="n">
        <v>0</v>
      </c>
    </row>
    <row r="80" customFormat="false" ht="31.5" hidden="false" customHeight="true" outlineLevel="0" collapsed="false">
      <c r="A80" s="92" t="s">
        <v>130</v>
      </c>
      <c r="B80" s="93" t="s">
        <v>131</v>
      </c>
      <c r="C80" s="81" t="n">
        <v>67466293.22</v>
      </c>
      <c r="D80" s="20" t="n">
        <v>67466293.22</v>
      </c>
      <c r="E80" s="82" t="n">
        <v>54614913.94</v>
      </c>
      <c r="F80" s="20" t="n">
        <v>461204.28</v>
      </c>
      <c r="G80" s="82" t="n">
        <v>9651775</v>
      </c>
      <c r="H80" s="81" t="n">
        <v>2738400</v>
      </c>
      <c r="I80" s="20" t="n">
        <v>0</v>
      </c>
      <c r="J80" s="82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20" t="n">
        <v>0</v>
      </c>
      <c r="P80" s="82" t="n">
        <v>0</v>
      </c>
      <c r="Q80" s="81" t="n">
        <v>0</v>
      </c>
      <c r="R80" s="81" t="n">
        <v>0</v>
      </c>
      <c r="S80" s="20" t="n">
        <v>0</v>
      </c>
    </row>
    <row r="81" customFormat="false" ht="31.5" hidden="false" customHeight="true" outlineLevel="0" collapsed="false">
      <c r="A81" s="92" t="s">
        <v>239</v>
      </c>
      <c r="B81" s="93" t="s">
        <v>240</v>
      </c>
      <c r="C81" s="81" t="n">
        <v>53008228.16</v>
      </c>
      <c r="D81" s="20" t="n">
        <v>53008228.16</v>
      </c>
      <c r="E81" s="82" t="n">
        <v>40308813.16</v>
      </c>
      <c r="F81" s="20" t="n">
        <v>309240</v>
      </c>
      <c r="G81" s="82" t="n">
        <v>9651775</v>
      </c>
      <c r="H81" s="81" t="n">
        <v>2738400</v>
      </c>
      <c r="I81" s="20" t="n">
        <v>0</v>
      </c>
      <c r="J81" s="82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20" t="n">
        <v>0</v>
      </c>
      <c r="P81" s="82" t="n">
        <v>0</v>
      </c>
      <c r="Q81" s="81" t="n">
        <v>0</v>
      </c>
      <c r="R81" s="81" t="n">
        <v>0</v>
      </c>
      <c r="S81" s="20" t="n">
        <v>0</v>
      </c>
    </row>
    <row r="82" customFormat="false" ht="31.5" hidden="false" customHeight="true" outlineLevel="0" collapsed="false">
      <c r="A82" s="92" t="s">
        <v>221</v>
      </c>
      <c r="B82" s="93" t="s">
        <v>222</v>
      </c>
      <c r="C82" s="81" t="n">
        <v>5201111.21</v>
      </c>
      <c r="D82" s="20" t="n">
        <v>5201111.21</v>
      </c>
      <c r="E82" s="82" t="n">
        <v>5201111.21</v>
      </c>
      <c r="F82" s="20" t="n">
        <v>0</v>
      </c>
      <c r="G82" s="82" t="n">
        <v>0</v>
      </c>
      <c r="H82" s="81" t="n">
        <v>0</v>
      </c>
      <c r="I82" s="20" t="n">
        <v>0</v>
      </c>
      <c r="J82" s="82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20" t="n">
        <v>0</v>
      </c>
      <c r="P82" s="82" t="n">
        <v>0</v>
      </c>
      <c r="Q82" s="81" t="n">
        <v>0</v>
      </c>
      <c r="R82" s="81" t="n">
        <v>0</v>
      </c>
      <c r="S82" s="20" t="n">
        <v>0</v>
      </c>
    </row>
    <row r="83" customFormat="false" ht="31.5" hidden="false" customHeight="true" outlineLevel="0" collapsed="false">
      <c r="A83" s="92" t="s">
        <v>223</v>
      </c>
      <c r="B83" s="93" t="s">
        <v>224</v>
      </c>
      <c r="C83" s="81" t="n">
        <v>2106001.12</v>
      </c>
      <c r="D83" s="20" t="n">
        <v>2106001.12</v>
      </c>
      <c r="E83" s="82" t="n">
        <v>2106001.12</v>
      </c>
      <c r="F83" s="20" t="n">
        <v>0</v>
      </c>
      <c r="G83" s="82" t="n">
        <v>0</v>
      </c>
      <c r="H83" s="81" t="n">
        <v>0</v>
      </c>
      <c r="I83" s="20" t="n">
        <v>0</v>
      </c>
      <c r="J83" s="82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20" t="n">
        <v>0</v>
      </c>
      <c r="P83" s="82" t="n">
        <v>0</v>
      </c>
      <c r="Q83" s="81" t="n">
        <v>0</v>
      </c>
      <c r="R83" s="81" t="n">
        <v>0</v>
      </c>
      <c r="S83" s="20" t="n">
        <v>0</v>
      </c>
    </row>
    <row r="84" customFormat="false" ht="31.5" hidden="false" customHeight="true" outlineLevel="0" collapsed="false">
      <c r="A84" s="92" t="s">
        <v>233</v>
      </c>
      <c r="B84" s="93" t="s">
        <v>234</v>
      </c>
      <c r="C84" s="81" t="n">
        <v>2592287.32</v>
      </c>
      <c r="D84" s="20" t="n">
        <v>2592287.32</v>
      </c>
      <c r="E84" s="82" t="n">
        <v>2592287.32</v>
      </c>
      <c r="F84" s="20" t="n">
        <v>0</v>
      </c>
      <c r="G84" s="82" t="n">
        <v>0</v>
      </c>
      <c r="H84" s="81" t="n">
        <v>0</v>
      </c>
      <c r="I84" s="20" t="n">
        <v>0</v>
      </c>
      <c r="J84" s="82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20" t="n">
        <v>0</v>
      </c>
      <c r="P84" s="82" t="n">
        <v>0</v>
      </c>
      <c r="Q84" s="81" t="n">
        <v>0</v>
      </c>
      <c r="R84" s="81" t="n">
        <v>0</v>
      </c>
      <c r="S84" s="20" t="n">
        <v>0</v>
      </c>
    </row>
    <row r="85" customFormat="false" ht="31.5" hidden="false" customHeight="true" outlineLevel="0" collapsed="false">
      <c r="A85" s="92" t="s">
        <v>227</v>
      </c>
      <c r="B85" s="93" t="s">
        <v>228</v>
      </c>
      <c r="C85" s="81" t="n">
        <v>3748562.71</v>
      </c>
      <c r="D85" s="20" t="n">
        <v>3748562.71</v>
      </c>
      <c r="E85" s="82" t="n">
        <v>3748562.71</v>
      </c>
      <c r="F85" s="20" t="n">
        <v>0</v>
      </c>
      <c r="G85" s="82" t="n">
        <v>0</v>
      </c>
      <c r="H85" s="81" t="n">
        <v>0</v>
      </c>
      <c r="I85" s="20" t="n">
        <v>0</v>
      </c>
      <c r="J85" s="82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20" t="n">
        <v>0</v>
      </c>
      <c r="P85" s="82" t="n">
        <v>0</v>
      </c>
      <c r="Q85" s="81" t="n">
        <v>0</v>
      </c>
      <c r="R85" s="81" t="n">
        <v>0</v>
      </c>
      <c r="S85" s="20" t="n">
        <v>0</v>
      </c>
    </row>
    <row r="86" customFormat="false" ht="31.5" hidden="false" customHeight="true" outlineLevel="0" collapsed="false">
      <c r="A86" s="92" t="s">
        <v>229</v>
      </c>
      <c r="B86" s="93" t="s">
        <v>230</v>
      </c>
      <c r="C86" s="81" t="n">
        <v>810102.7</v>
      </c>
      <c r="D86" s="20" t="n">
        <v>810102.7</v>
      </c>
      <c r="E86" s="82" t="n">
        <v>658138.42</v>
      </c>
      <c r="F86" s="20" t="n">
        <v>151964.28</v>
      </c>
      <c r="G86" s="82" t="n">
        <v>0</v>
      </c>
      <c r="H86" s="81" t="n">
        <v>0</v>
      </c>
      <c r="I86" s="20" t="n">
        <v>0</v>
      </c>
      <c r="J86" s="82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20" t="n">
        <v>0</v>
      </c>
      <c r="P86" s="82" t="n">
        <v>0</v>
      </c>
      <c r="Q86" s="81" t="n">
        <v>0</v>
      </c>
      <c r="R86" s="81" t="n">
        <v>0</v>
      </c>
      <c r="S86" s="20" t="n">
        <v>0</v>
      </c>
    </row>
    <row r="87" customFormat="false" ht="31.5" hidden="false" customHeight="true" outlineLevel="0" collapsed="false">
      <c r="A87" s="92" t="s">
        <v>132</v>
      </c>
      <c r="B87" s="93" t="s">
        <v>133</v>
      </c>
      <c r="C87" s="81" t="n">
        <v>19803014.65</v>
      </c>
      <c r="D87" s="20" t="n">
        <v>19803014.65</v>
      </c>
      <c r="E87" s="82" t="n">
        <v>16728572.37</v>
      </c>
      <c r="F87" s="20" t="n">
        <v>173327.28</v>
      </c>
      <c r="G87" s="82" t="n">
        <v>2299115</v>
      </c>
      <c r="H87" s="81" t="n">
        <v>602000</v>
      </c>
      <c r="I87" s="20" t="n">
        <v>0</v>
      </c>
      <c r="J87" s="82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20" t="n">
        <v>0</v>
      </c>
      <c r="P87" s="82" t="n">
        <v>0</v>
      </c>
      <c r="Q87" s="81" t="n">
        <v>0</v>
      </c>
      <c r="R87" s="81" t="n">
        <v>0</v>
      </c>
      <c r="S87" s="20" t="n">
        <v>0</v>
      </c>
    </row>
    <row r="88" customFormat="false" ht="31.5" hidden="false" customHeight="true" outlineLevel="0" collapsed="false">
      <c r="A88" s="92" t="s">
        <v>239</v>
      </c>
      <c r="B88" s="93" t="s">
        <v>240</v>
      </c>
      <c r="C88" s="81" t="n">
        <v>15383100.26</v>
      </c>
      <c r="D88" s="20" t="n">
        <v>15383100.26</v>
      </c>
      <c r="E88" s="82" t="n">
        <v>12366185.26</v>
      </c>
      <c r="F88" s="20" t="n">
        <v>115800</v>
      </c>
      <c r="G88" s="82" t="n">
        <v>2299115</v>
      </c>
      <c r="H88" s="81" t="n">
        <v>602000</v>
      </c>
      <c r="I88" s="20" t="n">
        <v>0</v>
      </c>
      <c r="J88" s="82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20" t="n">
        <v>0</v>
      </c>
      <c r="P88" s="82" t="n">
        <v>0</v>
      </c>
      <c r="Q88" s="81" t="n">
        <v>0</v>
      </c>
      <c r="R88" s="81" t="n">
        <v>0</v>
      </c>
      <c r="S88" s="20" t="n">
        <v>0</v>
      </c>
    </row>
    <row r="89" customFormat="false" ht="31.5" hidden="false" customHeight="true" outlineLevel="0" collapsed="false">
      <c r="A89" s="92" t="s">
        <v>221</v>
      </c>
      <c r="B89" s="93" t="s">
        <v>222</v>
      </c>
      <c r="C89" s="81" t="n">
        <v>1571471.4</v>
      </c>
      <c r="D89" s="20" t="n">
        <v>1571471.4</v>
      </c>
      <c r="E89" s="82" t="n">
        <v>1571471.4</v>
      </c>
      <c r="F89" s="20" t="n">
        <v>0</v>
      </c>
      <c r="G89" s="82" t="n">
        <v>0</v>
      </c>
      <c r="H89" s="81" t="n">
        <v>0</v>
      </c>
      <c r="I89" s="20" t="n">
        <v>0</v>
      </c>
      <c r="J89" s="82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20" t="n">
        <v>0</v>
      </c>
      <c r="P89" s="82" t="n">
        <v>0</v>
      </c>
      <c r="Q89" s="81" t="n">
        <v>0</v>
      </c>
      <c r="R89" s="81" t="n">
        <v>0</v>
      </c>
      <c r="S89" s="20" t="n">
        <v>0</v>
      </c>
    </row>
    <row r="90" customFormat="false" ht="31.5" hidden="false" customHeight="true" outlineLevel="0" collapsed="false">
      <c r="A90" s="92" t="s">
        <v>223</v>
      </c>
      <c r="B90" s="93" t="s">
        <v>224</v>
      </c>
      <c r="C90" s="81" t="n">
        <v>638861.68</v>
      </c>
      <c r="D90" s="20" t="n">
        <v>638861.68</v>
      </c>
      <c r="E90" s="82" t="n">
        <v>638861.68</v>
      </c>
      <c r="F90" s="20" t="n">
        <v>0</v>
      </c>
      <c r="G90" s="82" t="n">
        <v>0</v>
      </c>
      <c r="H90" s="81" t="n">
        <v>0</v>
      </c>
      <c r="I90" s="20" t="n">
        <v>0</v>
      </c>
      <c r="J90" s="82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20" t="n">
        <v>0</v>
      </c>
      <c r="P90" s="82" t="n">
        <v>0</v>
      </c>
      <c r="Q90" s="81" t="n">
        <v>0</v>
      </c>
      <c r="R90" s="81" t="n">
        <v>0</v>
      </c>
      <c r="S90" s="20" t="n">
        <v>0</v>
      </c>
    </row>
    <row r="91" customFormat="false" ht="31.5" hidden="false" customHeight="true" outlineLevel="0" collapsed="false">
      <c r="A91" s="92" t="s">
        <v>233</v>
      </c>
      <c r="B91" s="93" t="s">
        <v>234</v>
      </c>
      <c r="C91" s="81" t="n">
        <v>822949.24</v>
      </c>
      <c r="D91" s="20" t="n">
        <v>822949.24</v>
      </c>
      <c r="E91" s="82" t="n">
        <v>822949.24</v>
      </c>
      <c r="F91" s="20" t="n">
        <v>0</v>
      </c>
      <c r="G91" s="82" t="n">
        <v>0</v>
      </c>
      <c r="H91" s="81" t="n">
        <v>0</v>
      </c>
      <c r="I91" s="20" t="n">
        <v>0</v>
      </c>
      <c r="J91" s="82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20" t="n">
        <v>0</v>
      </c>
      <c r="P91" s="82" t="n">
        <v>0</v>
      </c>
      <c r="Q91" s="81" t="n">
        <v>0</v>
      </c>
      <c r="R91" s="81" t="n">
        <v>0</v>
      </c>
      <c r="S91" s="20" t="n">
        <v>0</v>
      </c>
    </row>
    <row r="92" customFormat="false" ht="31.5" hidden="false" customHeight="true" outlineLevel="0" collapsed="false">
      <c r="A92" s="92" t="s">
        <v>227</v>
      </c>
      <c r="B92" s="93" t="s">
        <v>228</v>
      </c>
      <c r="C92" s="81" t="n">
        <v>1129456.58</v>
      </c>
      <c r="D92" s="20" t="n">
        <v>1129456.58</v>
      </c>
      <c r="E92" s="82" t="n">
        <v>1129456.58</v>
      </c>
      <c r="F92" s="20" t="n">
        <v>0</v>
      </c>
      <c r="G92" s="82" t="n">
        <v>0</v>
      </c>
      <c r="H92" s="81" t="n">
        <v>0</v>
      </c>
      <c r="I92" s="20" t="n">
        <v>0</v>
      </c>
      <c r="J92" s="82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20" t="n">
        <v>0</v>
      </c>
      <c r="P92" s="82" t="n">
        <v>0</v>
      </c>
      <c r="Q92" s="81" t="n">
        <v>0</v>
      </c>
      <c r="R92" s="81" t="n">
        <v>0</v>
      </c>
      <c r="S92" s="20" t="n">
        <v>0</v>
      </c>
    </row>
    <row r="93" customFormat="false" ht="31.5" hidden="false" customHeight="true" outlineLevel="0" collapsed="false">
      <c r="A93" s="92" t="s">
        <v>229</v>
      </c>
      <c r="B93" s="93" t="s">
        <v>230</v>
      </c>
      <c r="C93" s="81" t="n">
        <v>257175.49</v>
      </c>
      <c r="D93" s="20" t="n">
        <v>257175.49</v>
      </c>
      <c r="E93" s="82" t="n">
        <v>199648.21</v>
      </c>
      <c r="F93" s="20" t="n">
        <v>57527.28</v>
      </c>
      <c r="G93" s="82" t="n">
        <v>0</v>
      </c>
      <c r="H93" s="81" t="n">
        <v>0</v>
      </c>
      <c r="I93" s="20" t="n">
        <v>0</v>
      </c>
      <c r="J93" s="82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20" t="n">
        <v>0</v>
      </c>
      <c r="P93" s="82" t="n">
        <v>0</v>
      </c>
      <c r="Q93" s="81" t="n">
        <v>0</v>
      </c>
      <c r="R93" s="81" t="n">
        <v>0</v>
      </c>
      <c r="S93" s="20" t="n">
        <v>0</v>
      </c>
    </row>
    <row r="94" customFormat="false" ht="31.5" hidden="false" customHeight="true" outlineLevel="0" collapsed="false">
      <c r="A94" s="92" t="s">
        <v>134</v>
      </c>
      <c r="B94" s="93" t="s">
        <v>135</v>
      </c>
      <c r="C94" s="81" t="n">
        <v>30904029.39</v>
      </c>
      <c r="D94" s="20" t="n">
        <v>30904029.39</v>
      </c>
      <c r="E94" s="82" t="n">
        <v>26758342.71</v>
      </c>
      <c r="F94" s="20" t="n">
        <v>372376.68</v>
      </c>
      <c r="G94" s="82" t="n">
        <v>3317310</v>
      </c>
      <c r="H94" s="81" t="n">
        <v>456000</v>
      </c>
      <c r="I94" s="20" t="n">
        <v>0</v>
      </c>
      <c r="J94" s="82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20" t="n">
        <v>0</v>
      </c>
      <c r="P94" s="82" t="n">
        <v>0</v>
      </c>
      <c r="Q94" s="81" t="n">
        <v>0</v>
      </c>
      <c r="R94" s="81" t="n">
        <v>0</v>
      </c>
      <c r="S94" s="20" t="n">
        <v>0</v>
      </c>
    </row>
    <row r="95" customFormat="false" ht="31.5" hidden="false" customHeight="true" outlineLevel="0" collapsed="false">
      <c r="A95" s="92" t="s">
        <v>241</v>
      </c>
      <c r="B95" s="93" t="s">
        <v>242</v>
      </c>
      <c r="C95" s="81" t="n">
        <v>23911759</v>
      </c>
      <c r="D95" s="20" t="n">
        <v>23911759</v>
      </c>
      <c r="E95" s="82" t="n">
        <v>19892809</v>
      </c>
      <c r="F95" s="20" t="n">
        <v>245640</v>
      </c>
      <c r="G95" s="82" t="n">
        <v>3317310</v>
      </c>
      <c r="H95" s="81" t="n">
        <v>456000</v>
      </c>
      <c r="I95" s="20" t="n">
        <v>0</v>
      </c>
      <c r="J95" s="82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20" t="n">
        <v>0</v>
      </c>
      <c r="P95" s="82" t="n">
        <v>0</v>
      </c>
      <c r="Q95" s="81" t="n">
        <v>0</v>
      </c>
      <c r="R95" s="81" t="n">
        <v>0</v>
      </c>
      <c r="S95" s="20" t="n">
        <v>0</v>
      </c>
    </row>
    <row r="96" customFormat="false" ht="31.5" hidden="false" customHeight="true" outlineLevel="0" collapsed="false">
      <c r="A96" s="92" t="s">
        <v>221</v>
      </c>
      <c r="B96" s="93" t="s">
        <v>222</v>
      </c>
      <c r="C96" s="81" t="n">
        <v>2427606.66</v>
      </c>
      <c r="D96" s="20" t="n">
        <v>2427606.66</v>
      </c>
      <c r="E96" s="82" t="n">
        <v>2427606.66</v>
      </c>
      <c r="F96" s="20" t="n">
        <v>0</v>
      </c>
      <c r="G96" s="82" t="n">
        <v>0</v>
      </c>
      <c r="H96" s="81" t="n">
        <v>0</v>
      </c>
      <c r="I96" s="20" t="n">
        <v>0</v>
      </c>
      <c r="J96" s="82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20" t="n">
        <v>0</v>
      </c>
      <c r="P96" s="82" t="n">
        <v>0</v>
      </c>
      <c r="Q96" s="81" t="n">
        <v>0</v>
      </c>
      <c r="R96" s="81" t="n">
        <v>0</v>
      </c>
      <c r="S96" s="20" t="n">
        <v>0</v>
      </c>
    </row>
    <row r="97" customFormat="false" ht="31.5" hidden="false" customHeight="true" outlineLevel="0" collapsed="false">
      <c r="A97" s="92" t="s">
        <v>223</v>
      </c>
      <c r="B97" s="93" t="s">
        <v>224</v>
      </c>
      <c r="C97" s="81" t="n">
        <v>982416.16</v>
      </c>
      <c r="D97" s="20" t="n">
        <v>982416.16</v>
      </c>
      <c r="E97" s="82" t="n">
        <v>982416.16</v>
      </c>
      <c r="F97" s="20" t="n">
        <v>0</v>
      </c>
      <c r="G97" s="82" t="n">
        <v>0</v>
      </c>
      <c r="H97" s="81" t="n">
        <v>0</v>
      </c>
      <c r="I97" s="20" t="n">
        <v>0</v>
      </c>
      <c r="J97" s="82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20" t="n">
        <v>0</v>
      </c>
      <c r="P97" s="82" t="n">
        <v>0</v>
      </c>
      <c r="Q97" s="81" t="n">
        <v>0</v>
      </c>
      <c r="R97" s="81" t="n">
        <v>0</v>
      </c>
      <c r="S97" s="20" t="n">
        <v>0</v>
      </c>
    </row>
    <row r="98" customFormat="false" ht="31.5" hidden="false" customHeight="true" outlineLevel="0" collapsed="false">
      <c r="A98" s="92" t="s">
        <v>233</v>
      </c>
      <c r="B98" s="93" t="s">
        <v>234</v>
      </c>
      <c r="C98" s="81" t="n">
        <v>1387972.36</v>
      </c>
      <c r="D98" s="20" t="n">
        <v>1387972.36</v>
      </c>
      <c r="E98" s="82" t="n">
        <v>1387972.36</v>
      </c>
      <c r="F98" s="20" t="n">
        <v>0</v>
      </c>
      <c r="G98" s="82" t="n">
        <v>0</v>
      </c>
      <c r="H98" s="81" t="n">
        <v>0</v>
      </c>
      <c r="I98" s="20" t="n">
        <v>0</v>
      </c>
      <c r="J98" s="82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20" t="n">
        <v>0</v>
      </c>
      <c r="P98" s="82" t="n">
        <v>0</v>
      </c>
      <c r="Q98" s="81" t="n">
        <v>0</v>
      </c>
      <c r="R98" s="81" t="n">
        <v>0</v>
      </c>
      <c r="S98" s="20" t="n">
        <v>0</v>
      </c>
    </row>
    <row r="99" customFormat="false" ht="31.5" hidden="false" customHeight="true" outlineLevel="0" collapsed="false">
      <c r="A99" s="92" t="s">
        <v>227</v>
      </c>
      <c r="B99" s="93" t="s">
        <v>228</v>
      </c>
      <c r="C99" s="81" t="n">
        <v>1760526.37</v>
      </c>
      <c r="D99" s="20" t="n">
        <v>1760526.37</v>
      </c>
      <c r="E99" s="82" t="n">
        <v>1760526.37</v>
      </c>
      <c r="F99" s="20" t="n">
        <v>0</v>
      </c>
      <c r="G99" s="82" t="n">
        <v>0</v>
      </c>
      <c r="H99" s="81" t="n">
        <v>0</v>
      </c>
      <c r="I99" s="20" t="n">
        <v>0</v>
      </c>
      <c r="J99" s="82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20" t="n">
        <v>0</v>
      </c>
      <c r="P99" s="82" t="n">
        <v>0</v>
      </c>
      <c r="Q99" s="81" t="n">
        <v>0</v>
      </c>
      <c r="R99" s="81" t="n">
        <v>0</v>
      </c>
      <c r="S99" s="20" t="n">
        <v>0</v>
      </c>
    </row>
    <row r="100" customFormat="false" ht="31.5" hidden="false" customHeight="true" outlineLevel="0" collapsed="false">
      <c r="A100" s="92" t="s">
        <v>229</v>
      </c>
      <c r="B100" s="93" t="s">
        <v>230</v>
      </c>
      <c r="C100" s="81" t="n">
        <v>433748.84</v>
      </c>
      <c r="D100" s="20" t="n">
        <v>433748.84</v>
      </c>
      <c r="E100" s="82" t="n">
        <v>307012.16</v>
      </c>
      <c r="F100" s="20" t="n">
        <v>126736.68</v>
      </c>
      <c r="G100" s="82" t="n">
        <v>0</v>
      </c>
      <c r="H100" s="81" t="n">
        <v>0</v>
      </c>
      <c r="I100" s="20" t="n">
        <v>0</v>
      </c>
      <c r="J100" s="82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20" t="n">
        <v>0</v>
      </c>
      <c r="P100" s="82" t="n">
        <v>0</v>
      </c>
      <c r="Q100" s="81" t="n">
        <v>0</v>
      </c>
      <c r="R100" s="81" t="n">
        <v>0</v>
      </c>
      <c r="S100" s="20" t="n">
        <v>0</v>
      </c>
    </row>
    <row r="101" customFormat="false" ht="31.5" hidden="false" customHeight="true" outlineLevel="0" collapsed="false">
      <c r="A101" s="92" t="s">
        <v>136</v>
      </c>
      <c r="B101" s="93" t="s">
        <v>137</v>
      </c>
      <c r="C101" s="81" t="n">
        <v>29385366.97</v>
      </c>
      <c r="D101" s="20" t="n">
        <v>29385366.97</v>
      </c>
      <c r="E101" s="82" t="n">
        <v>25272873.73</v>
      </c>
      <c r="F101" s="20" t="n">
        <v>528348.24</v>
      </c>
      <c r="G101" s="82" t="n">
        <v>2667645</v>
      </c>
      <c r="H101" s="81" t="n">
        <v>916500</v>
      </c>
      <c r="I101" s="20" t="n">
        <v>0</v>
      </c>
      <c r="J101" s="82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20" t="n">
        <v>0</v>
      </c>
      <c r="P101" s="82" t="n">
        <v>0</v>
      </c>
      <c r="Q101" s="81" t="n">
        <v>0</v>
      </c>
      <c r="R101" s="81" t="n">
        <v>0</v>
      </c>
      <c r="S101" s="20" t="n">
        <v>0</v>
      </c>
    </row>
    <row r="102" customFormat="false" ht="31.5" hidden="false" customHeight="true" outlineLevel="0" collapsed="false">
      <c r="A102" s="92" t="s">
        <v>239</v>
      </c>
      <c r="B102" s="93" t="s">
        <v>240</v>
      </c>
      <c r="C102" s="81" t="n">
        <v>22642686.92</v>
      </c>
      <c r="D102" s="20" t="n">
        <v>22642686.92</v>
      </c>
      <c r="E102" s="82" t="n">
        <v>18664101.92</v>
      </c>
      <c r="F102" s="20" t="n">
        <v>394440</v>
      </c>
      <c r="G102" s="82" t="n">
        <v>2667645</v>
      </c>
      <c r="H102" s="81" t="n">
        <v>916500</v>
      </c>
      <c r="I102" s="20" t="n">
        <v>0</v>
      </c>
      <c r="J102" s="82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20" t="n">
        <v>0</v>
      </c>
      <c r="P102" s="82" t="n">
        <v>0</v>
      </c>
      <c r="Q102" s="81" t="n">
        <v>0</v>
      </c>
      <c r="R102" s="81" t="n">
        <v>0</v>
      </c>
      <c r="S102" s="20" t="n">
        <v>0</v>
      </c>
    </row>
    <row r="103" customFormat="false" ht="31.5" hidden="false" customHeight="true" outlineLevel="0" collapsed="false">
      <c r="A103" s="92" t="s">
        <v>221</v>
      </c>
      <c r="B103" s="93" t="s">
        <v>222</v>
      </c>
      <c r="C103" s="81" t="n">
        <v>2297039.94</v>
      </c>
      <c r="D103" s="20" t="n">
        <v>2297039.94</v>
      </c>
      <c r="E103" s="82" t="n">
        <v>2297039.94</v>
      </c>
      <c r="F103" s="20" t="n">
        <v>0</v>
      </c>
      <c r="G103" s="82" t="n">
        <v>0</v>
      </c>
      <c r="H103" s="81" t="n">
        <v>0</v>
      </c>
      <c r="I103" s="20" t="n">
        <v>0</v>
      </c>
      <c r="J103" s="82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20" t="n">
        <v>0</v>
      </c>
      <c r="P103" s="82" t="n">
        <v>0</v>
      </c>
      <c r="Q103" s="81" t="n">
        <v>0</v>
      </c>
      <c r="R103" s="81" t="n">
        <v>0</v>
      </c>
      <c r="S103" s="20" t="n">
        <v>0</v>
      </c>
    </row>
    <row r="104" customFormat="false" ht="31.5" hidden="false" customHeight="true" outlineLevel="0" collapsed="false">
      <c r="A104" s="92" t="s">
        <v>223</v>
      </c>
      <c r="B104" s="93" t="s">
        <v>224</v>
      </c>
      <c r="C104" s="81" t="n">
        <v>952399.92</v>
      </c>
      <c r="D104" s="20" t="n">
        <v>952399.92</v>
      </c>
      <c r="E104" s="82" t="n">
        <v>952399.92</v>
      </c>
      <c r="F104" s="20" t="n">
        <v>0</v>
      </c>
      <c r="G104" s="82" t="n">
        <v>0</v>
      </c>
      <c r="H104" s="81" t="n">
        <v>0</v>
      </c>
      <c r="I104" s="20" t="n">
        <v>0</v>
      </c>
      <c r="J104" s="82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20" t="n">
        <v>0</v>
      </c>
      <c r="P104" s="82" t="n">
        <v>0</v>
      </c>
      <c r="Q104" s="81" t="n">
        <v>0</v>
      </c>
      <c r="R104" s="81" t="n">
        <v>0</v>
      </c>
      <c r="S104" s="20" t="n">
        <v>0</v>
      </c>
    </row>
    <row r="105" customFormat="false" ht="31.5" hidden="false" customHeight="true" outlineLevel="0" collapsed="false">
      <c r="A105" s="92" t="s">
        <v>233</v>
      </c>
      <c r="B105" s="93" t="s">
        <v>234</v>
      </c>
      <c r="C105" s="81" t="n">
        <v>1380905.28</v>
      </c>
      <c r="D105" s="20" t="n">
        <v>1380905.28</v>
      </c>
      <c r="E105" s="82" t="n">
        <v>1380905.28</v>
      </c>
      <c r="F105" s="20" t="n">
        <v>0</v>
      </c>
      <c r="G105" s="82" t="n">
        <v>0</v>
      </c>
      <c r="H105" s="81" t="n">
        <v>0</v>
      </c>
      <c r="I105" s="20" t="n">
        <v>0</v>
      </c>
      <c r="J105" s="82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20" t="n">
        <v>0</v>
      </c>
      <c r="P105" s="82" t="n">
        <v>0</v>
      </c>
      <c r="Q105" s="81" t="n">
        <v>0</v>
      </c>
      <c r="R105" s="81" t="n">
        <v>0</v>
      </c>
      <c r="S105" s="20" t="n">
        <v>0</v>
      </c>
    </row>
    <row r="106" customFormat="false" ht="31.5" hidden="false" customHeight="true" outlineLevel="0" collapsed="false">
      <c r="A106" s="92" t="s">
        <v>227</v>
      </c>
      <c r="B106" s="93" t="s">
        <v>228</v>
      </c>
      <c r="C106" s="81" t="n">
        <v>1680795.84</v>
      </c>
      <c r="D106" s="20" t="n">
        <v>1680795.84</v>
      </c>
      <c r="E106" s="82" t="n">
        <v>1680795.84</v>
      </c>
      <c r="F106" s="20" t="n">
        <v>0</v>
      </c>
      <c r="G106" s="82" t="n">
        <v>0</v>
      </c>
      <c r="H106" s="81" t="n">
        <v>0</v>
      </c>
      <c r="I106" s="20" t="n">
        <v>0</v>
      </c>
      <c r="J106" s="82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20" t="n">
        <v>0</v>
      </c>
      <c r="P106" s="82" t="n">
        <v>0</v>
      </c>
      <c r="Q106" s="81" t="n">
        <v>0</v>
      </c>
      <c r="R106" s="81" t="n">
        <v>0</v>
      </c>
      <c r="S106" s="20" t="n">
        <v>0</v>
      </c>
    </row>
    <row r="107" customFormat="false" ht="31.5" hidden="false" customHeight="true" outlineLevel="0" collapsed="false">
      <c r="A107" s="92" t="s">
        <v>229</v>
      </c>
      <c r="B107" s="93" t="s">
        <v>230</v>
      </c>
      <c r="C107" s="81" t="n">
        <v>431539.07</v>
      </c>
      <c r="D107" s="20" t="n">
        <v>431539.07</v>
      </c>
      <c r="E107" s="82" t="n">
        <v>297630.83</v>
      </c>
      <c r="F107" s="20" t="n">
        <v>133908.24</v>
      </c>
      <c r="G107" s="82" t="n">
        <v>0</v>
      </c>
      <c r="H107" s="81" t="n">
        <v>0</v>
      </c>
      <c r="I107" s="20" t="n">
        <v>0</v>
      </c>
      <c r="J107" s="82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20" t="n">
        <v>0</v>
      </c>
      <c r="P107" s="82" t="n">
        <v>0</v>
      </c>
      <c r="Q107" s="81" t="n">
        <v>0</v>
      </c>
      <c r="R107" s="81" t="n">
        <v>0</v>
      </c>
      <c r="S107" s="20" t="n">
        <v>0</v>
      </c>
    </row>
    <row r="108" customFormat="false" ht="31.5" hidden="false" customHeight="true" outlineLevel="0" collapsed="false">
      <c r="A108" s="92" t="s">
        <v>138</v>
      </c>
      <c r="B108" s="93" t="s">
        <v>139</v>
      </c>
      <c r="C108" s="81" t="n">
        <v>12970544.59</v>
      </c>
      <c r="D108" s="20" t="n">
        <v>12970544.59</v>
      </c>
      <c r="E108" s="82" t="n">
        <v>11205855.59</v>
      </c>
      <c r="F108" s="20" t="n">
        <v>296769</v>
      </c>
      <c r="G108" s="82" t="n">
        <v>1357920</v>
      </c>
      <c r="H108" s="81" t="n">
        <v>110000</v>
      </c>
      <c r="I108" s="20" t="n">
        <v>0</v>
      </c>
      <c r="J108" s="82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20" t="n">
        <v>0</v>
      </c>
      <c r="P108" s="82" t="n">
        <v>0</v>
      </c>
      <c r="Q108" s="81" t="n">
        <v>0</v>
      </c>
      <c r="R108" s="81" t="n">
        <v>0</v>
      </c>
      <c r="S108" s="20" t="n">
        <v>0</v>
      </c>
    </row>
    <row r="109" customFormat="false" ht="31.5" hidden="false" customHeight="true" outlineLevel="0" collapsed="false">
      <c r="A109" s="92" t="s">
        <v>241</v>
      </c>
      <c r="B109" s="93" t="s">
        <v>242</v>
      </c>
      <c r="C109" s="81" t="n">
        <v>9996282.54</v>
      </c>
      <c r="D109" s="20" t="n">
        <v>9996282.54</v>
      </c>
      <c r="E109" s="82" t="n">
        <v>8319922.54</v>
      </c>
      <c r="F109" s="20" t="n">
        <v>208440</v>
      </c>
      <c r="G109" s="82" t="n">
        <v>1357920</v>
      </c>
      <c r="H109" s="81" t="n">
        <v>110000</v>
      </c>
      <c r="I109" s="20" t="n">
        <v>0</v>
      </c>
      <c r="J109" s="82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20" t="n">
        <v>0</v>
      </c>
      <c r="P109" s="82" t="n">
        <v>0</v>
      </c>
      <c r="Q109" s="81" t="n">
        <v>0</v>
      </c>
      <c r="R109" s="81" t="n">
        <v>0</v>
      </c>
      <c r="S109" s="20" t="n">
        <v>0</v>
      </c>
    </row>
    <row r="110" customFormat="false" ht="31.5" hidden="false" customHeight="true" outlineLevel="0" collapsed="false">
      <c r="A110" s="92" t="s">
        <v>221</v>
      </c>
      <c r="B110" s="93" t="s">
        <v>222</v>
      </c>
      <c r="C110" s="81" t="n">
        <v>983011.73</v>
      </c>
      <c r="D110" s="20" t="n">
        <v>983011.73</v>
      </c>
      <c r="E110" s="82" t="n">
        <v>983011.73</v>
      </c>
      <c r="F110" s="20" t="n">
        <v>0</v>
      </c>
      <c r="G110" s="82" t="n">
        <v>0</v>
      </c>
      <c r="H110" s="81" t="n">
        <v>0</v>
      </c>
      <c r="I110" s="20" t="n">
        <v>0</v>
      </c>
      <c r="J110" s="82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20" t="n">
        <v>0</v>
      </c>
      <c r="P110" s="82" t="n">
        <v>0</v>
      </c>
      <c r="Q110" s="81" t="n">
        <v>0</v>
      </c>
      <c r="R110" s="81" t="n">
        <v>0</v>
      </c>
      <c r="S110" s="20" t="n">
        <v>0</v>
      </c>
    </row>
    <row r="111" customFormat="false" ht="31.5" hidden="false" customHeight="true" outlineLevel="0" collapsed="false">
      <c r="A111" s="92" t="s">
        <v>223</v>
      </c>
      <c r="B111" s="93" t="s">
        <v>224</v>
      </c>
      <c r="C111" s="81" t="n">
        <v>395037.52</v>
      </c>
      <c r="D111" s="20" t="n">
        <v>395037.52</v>
      </c>
      <c r="E111" s="82" t="n">
        <v>395037.52</v>
      </c>
      <c r="F111" s="20" t="n">
        <v>0</v>
      </c>
      <c r="G111" s="82" t="n">
        <v>0</v>
      </c>
      <c r="H111" s="81" t="n">
        <v>0</v>
      </c>
      <c r="I111" s="20" t="n">
        <v>0</v>
      </c>
      <c r="J111" s="82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20" t="n">
        <v>0</v>
      </c>
      <c r="P111" s="82" t="n">
        <v>0</v>
      </c>
      <c r="Q111" s="81" t="n">
        <v>0</v>
      </c>
      <c r="R111" s="81" t="n">
        <v>0</v>
      </c>
      <c r="S111" s="20" t="n">
        <v>0</v>
      </c>
    </row>
    <row r="112" customFormat="false" ht="31.5" hidden="false" customHeight="true" outlineLevel="0" collapsed="false">
      <c r="A112" s="92" t="s">
        <v>233</v>
      </c>
      <c r="B112" s="93" t="s">
        <v>234</v>
      </c>
      <c r="C112" s="81" t="n">
        <v>677692</v>
      </c>
      <c r="D112" s="20" t="n">
        <v>677692</v>
      </c>
      <c r="E112" s="82" t="n">
        <v>677692</v>
      </c>
      <c r="F112" s="20" t="n">
        <v>0</v>
      </c>
      <c r="G112" s="82" t="n">
        <v>0</v>
      </c>
      <c r="H112" s="81" t="n">
        <v>0</v>
      </c>
      <c r="I112" s="20" t="n">
        <v>0</v>
      </c>
      <c r="J112" s="82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20" t="n">
        <v>0</v>
      </c>
      <c r="P112" s="82" t="n">
        <v>0</v>
      </c>
      <c r="Q112" s="81" t="n">
        <v>0</v>
      </c>
      <c r="R112" s="81" t="n">
        <v>0</v>
      </c>
      <c r="S112" s="20" t="n">
        <v>0</v>
      </c>
    </row>
    <row r="113" customFormat="false" ht="31.5" hidden="false" customHeight="true" outlineLevel="0" collapsed="false">
      <c r="A113" s="92" t="s">
        <v>227</v>
      </c>
      <c r="B113" s="93" t="s">
        <v>228</v>
      </c>
      <c r="C113" s="81" t="n">
        <v>706739.73</v>
      </c>
      <c r="D113" s="20" t="n">
        <v>706739.73</v>
      </c>
      <c r="E113" s="82" t="n">
        <v>706739.73</v>
      </c>
      <c r="F113" s="20" t="n">
        <v>0</v>
      </c>
      <c r="G113" s="82" t="n">
        <v>0</v>
      </c>
      <c r="H113" s="81" t="n">
        <v>0</v>
      </c>
      <c r="I113" s="20" t="n">
        <v>0</v>
      </c>
      <c r="J113" s="82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20" t="n">
        <v>0</v>
      </c>
      <c r="P113" s="82" t="n">
        <v>0</v>
      </c>
      <c r="Q113" s="81" t="n">
        <v>0</v>
      </c>
      <c r="R113" s="81" t="n">
        <v>0</v>
      </c>
      <c r="S113" s="20" t="n">
        <v>0</v>
      </c>
    </row>
    <row r="114" customFormat="false" ht="31.5" hidden="false" customHeight="true" outlineLevel="0" collapsed="false">
      <c r="A114" s="92" t="s">
        <v>229</v>
      </c>
      <c r="B114" s="93" t="s">
        <v>230</v>
      </c>
      <c r="C114" s="81" t="n">
        <v>211781.07</v>
      </c>
      <c r="D114" s="20" t="n">
        <v>211781.07</v>
      </c>
      <c r="E114" s="82" t="n">
        <v>123452.07</v>
      </c>
      <c r="F114" s="20" t="n">
        <v>88329</v>
      </c>
      <c r="G114" s="82" t="n">
        <v>0</v>
      </c>
      <c r="H114" s="81" t="n">
        <v>0</v>
      </c>
      <c r="I114" s="20" t="n">
        <v>0</v>
      </c>
      <c r="J114" s="82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20" t="n">
        <v>0</v>
      </c>
      <c r="P114" s="82" t="n">
        <v>0</v>
      </c>
      <c r="Q114" s="81" t="n">
        <v>0</v>
      </c>
      <c r="R114" s="81" t="n">
        <v>0</v>
      </c>
      <c r="S114" s="20" t="n">
        <v>0</v>
      </c>
    </row>
    <row r="115" customFormat="false" ht="31.5" hidden="false" customHeight="true" outlineLevel="0" collapsed="false">
      <c r="A115" s="92" t="s">
        <v>140</v>
      </c>
      <c r="B115" s="93" t="s">
        <v>141</v>
      </c>
      <c r="C115" s="81" t="n">
        <v>20662360.82</v>
      </c>
      <c r="D115" s="20" t="n">
        <v>20662360.82</v>
      </c>
      <c r="E115" s="82" t="n">
        <v>18035824.82</v>
      </c>
      <c r="F115" s="20" t="n">
        <v>41196</v>
      </c>
      <c r="G115" s="82" t="n">
        <v>2285340</v>
      </c>
      <c r="H115" s="81" t="n">
        <v>300000</v>
      </c>
      <c r="I115" s="20" t="n">
        <v>0</v>
      </c>
      <c r="J115" s="82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20" t="n">
        <v>0</v>
      </c>
      <c r="P115" s="82" t="n">
        <v>0</v>
      </c>
      <c r="Q115" s="81" t="n">
        <v>0</v>
      </c>
      <c r="R115" s="81" t="n">
        <v>0</v>
      </c>
      <c r="S115" s="20" t="n">
        <v>0</v>
      </c>
    </row>
    <row r="116" customFormat="false" ht="31.5" hidden="false" customHeight="true" outlineLevel="0" collapsed="false">
      <c r="A116" s="92" t="s">
        <v>241</v>
      </c>
      <c r="B116" s="93" t="s">
        <v>242</v>
      </c>
      <c r="C116" s="81" t="n">
        <v>16147393.34</v>
      </c>
      <c r="D116" s="20" t="n">
        <v>16147393.34</v>
      </c>
      <c r="E116" s="82" t="n">
        <v>13536613.34</v>
      </c>
      <c r="F116" s="20" t="n">
        <v>25440</v>
      </c>
      <c r="G116" s="82" t="n">
        <v>2285340</v>
      </c>
      <c r="H116" s="81" t="n">
        <v>300000</v>
      </c>
      <c r="I116" s="20" t="n">
        <v>0</v>
      </c>
      <c r="J116" s="82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20" t="n">
        <v>0</v>
      </c>
      <c r="P116" s="82" t="n">
        <v>0</v>
      </c>
      <c r="Q116" s="81" t="n">
        <v>0</v>
      </c>
      <c r="R116" s="81" t="n">
        <v>0</v>
      </c>
      <c r="S116" s="20" t="n">
        <v>0</v>
      </c>
    </row>
    <row r="117" customFormat="false" ht="31.5" hidden="false" customHeight="true" outlineLevel="0" collapsed="false">
      <c r="A117" s="92" t="s">
        <v>221</v>
      </c>
      <c r="B117" s="93" t="s">
        <v>222</v>
      </c>
      <c r="C117" s="81" t="n">
        <v>1675598.52</v>
      </c>
      <c r="D117" s="20" t="n">
        <v>1675598.52</v>
      </c>
      <c r="E117" s="82" t="n">
        <v>1675598.52</v>
      </c>
      <c r="F117" s="20" t="n">
        <v>0</v>
      </c>
      <c r="G117" s="82" t="n">
        <v>0</v>
      </c>
      <c r="H117" s="81" t="n">
        <v>0</v>
      </c>
      <c r="I117" s="20" t="n">
        <v>0</v>
      </c>
      <c r="J117" s="82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20" t="n">
        <v>0</v>
      </c>
      <c r="P117" s="82" t="n">
        <v>0</v>
      </c>
      <c r="Q117" s="81" t="n">
        <v>0</v>
      </c>
      <c r="R117" s="81" t="n">
        <v>0</v>
      </c>
      <c r="S117" s="20" t="n">
        <v>0</v>
      </c>
    </row>
    <row r="118" customFormat="false" ht="31.5" hidden="false" customHeight="true" outlineLevel="0" collapsed="false">
      <c r="A118" s="92" t="s">
        <v>223</v>
      </c>
      <c r="B118" s="93" t="s">
        <v>224</v>
      </c>
      <c r="C118" s="81" t="n">
        <v>674886.72</v>
      </c>
      <c r="D118" s="20" t="n">
        <v>674886.72</v>
      </c>
      <c r="E118" s="82" t="n">
        <v>674886.72</v>
      </c>
      <c r="F118" s="20" t="n">
        <v>0</v>
      </c>
      <c r="G118" s="82" t="n">
        <v>0</v>
      </c>
      <c r="H118" s="81" t="n">
        <v>0</v>
      </c>
      <c r="I118" s="20" t="n">
        <v>0</v>
      </c>
      <c r="J118" s="82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20" t="n">
        <v>0</v>
      </c>
      <c r="P118" s="82" t="n">
        <v>0</v>
      </c>
      <c r="Q118" s="81" t="n">
        <v>0</v>
      </c>
      <c r="R118" s="81" t="n">
        <v>0</v>
      </c>
      <c r="S118" s="20" t="n">
        <v>0</v>
      </c>
    </row>
    <row r="119" customFormat="false" ht="31.5" hidden="false" customHeight="true" outlineLevel="0" collapsed="false">
      <c r="A119" s="92" t="s">
        <v>233</v>
      </c>
      <c r="B119" s="93" t="s">
        <v>234</v>
      </c>
      <c r="C119" s="81" t="n">
        <v>725305.68</v>
      </c>
      <c r="D119" s="20" t="n">
        <v>725305.68</v>
      </c>
      <c r="E119" s="82" t="n">
        <v>725305.68</v>
      </c>
      <c r="F119" s="20" t="n">
        <v>0</v>
      </c>
      <c r="G119" s="82" t="n">
        <v>0</v>
      </c>
      <c r="H119" s="81" t="n">
        <v>0</v>
      </c>
      <c r="I119" s="20" t="n">
        <v>0</v>
      </c>
      <c r="J119" s="82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20" t="n">
        <v>0</v>
      </c>
      <c r="P119" s="82" t="n">
        <v>0</v>
      </c>
      <c r="Q119" s="81" t="n">
        <v>0</v>
      </c>
      <c r="R119" s="81" t="n">
        <v>0</v>
      </c>
      <c r="S119" s="20" t="n">
        <v>0</v>
      </c>
    </row>
    <row r="120" customFormat="false" ht="31.5" hidden="false" customHeight="true" outlineLevel="0" collapsed="false">
      <c r="A120" s="92" t="s">
        <v>227</v>
      </c>
      <c r="B120" s="93" t="s">
        <v>228</v>
      </c>
      <c r="C120" s="81" t="n">
        <v>1212512.64</v>
      </c>
      <c r="D120" s="20" t="n">
        <v>1212512.64</v>
      </c>
      <c r="E120" s="82" t="n">
        <v>1212512.64</v>
      </c>
      <c r="F120" s="20" t="n">
        <v>0</v>
      </c>
      <c r="G120" s="82" t="n">
        <v>0</v>
      </c>
      <c r="H120" s="81" t="n">
        <v>0</v>
      </c>
      <c r="I120" s="20" t="n">
        <v>0</v>
      </c>
      <c r="J120" s="82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20" t="n">
        <v>0</v>
      </c>
      <c r="P120" s="82" t="n">
        <v>0</v>
      </c>
      <c r="Q120" s="81" t="n">
        <v>0</v>
      </c>
      <c r="R120" s="81" t="n">
        <v>0</v>
      </c>
      <c r="S120" s="20" t="n">
        <v>0</v>
      </c>
    </row>
    <row r="121" customFormat="false" ht="31.5" hidden="false" customHeight="true" outlineLevel="0" collapsed="false">
      <c r="A121" s="92" t="s">
        <v>229</v>
      </c>
      <c r="B121" s="93" t="s">
        <v>230</v>
      </c>
      <c r="C121" s="81" t="n">
        <v>226663.92</v>
      </c>
      <c r="D121" s="20" t="n">
        <v>226663.92</v>
      </c>
      <c r="E121" s="82" t="n">
        <v>210907.92</v>
      </c>
      <c r="F121" s="20" t="n">
        <v>15756</v>
      </c>
      <c r="G121" s="82" t="n">
        <v>0</v>
      </c>
      <c r="H121" s="81" t="n">
        <v>0</v>
      </c>
      <c r="I121" s="20" t="n">
        <v>0</v>
      </c>
      <c r="J121" s="82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20" t="n">
        <v>0</v>
      </c>
      <c r="P121" s="82" t="n">
        <v>0</v>
      </c>
      <c r="Q121" s="81" t="n">
        <v>0</v>
      </c>
      <c r="R121" s="81" t="n">
        <v>0</v>
      </c>
      <c r="S121" s="20" t="n">
        <v>0</v>
      </c>
    </row>
    <row r="122" customFormat="false" ht="31.5" hidden="false" customHeight="true" outlineLevel="0" collapsed="false">
      <c r="A122" s="92" t="s">
        <v>142</v>
      </c>
      <c r="B122" s="93" t="s">
        <v>143</v>
      </c>
      <c r="C122" s="81" t="n">
        <v>28731762.87</v>
      </c>
      <c r="D122" s="20" t="n">
        <v>28731762.87</v>
      </c>
      <c r="E122" s="82" t="n">
        <v>24176978.23</v>
      </c>
      <c r="F122" s="20" t="n">
        <v>344684.64</v>
      </c>
      <c r="G122" s="82" t="n">
        <v>3161100</v>
      </c>
      <c r="H122" s="81" t="n">
        <v>1049000</v>
      </c>
      <c r="I122" s="20" t="n">
        <v>0</v>
      </c>
      <c r="J122" s="82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20" t="n">
        <v>0</v>
      </c>
      <c r="P122" s="82" t="n">
        <v>0</v>
      </c>
      <c r="Q122" s="81" t="n">
        <v>0</v>
      </c>
      <c r="R122" s="81" t="n">
        <v>0</v>
      </c>
      <c r="S122" s="20" t="n">
        <v>0</v>
      </c>
    </row>
    <row r="123" customFormat="false" ht="31.5" hidden="false" customHeight="true" outlineLevel="0" collapsed="false">
      <c r="A123" s="92" t="s">
        <v>241</v>
      </c>
      <c r="B123" s="93" t="s">
        <v>242</v>
      </c>
      <c r="C123" s="81" t="n">
        <v>22789679.28</v>
      </c>
      <c r="D123" s="20" t="n">
        <v>22789679.28</v>
      </c>
      <c r="E123" s="82" t="n">
        <v>18333819.28</v>
      </c>
      <c r="F123" s="20" t="n">
        <v>245760</v>
      </c>
      <c r="G123" s="82" t="n">
        <v>3161100</v>
      </c>
      <c r="H123" s="81" t="n">
        <v>1049000</v>
      </c>
      <c r="I123" s="20" t="n">
        <v>0</v>
      </c>
      <c r="J123" s="82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20" t="n">
        <v>0</v>
      </c>
      <c r="P123" s="82" t="n">
        <v>0</v>
      </c>
      <c r="Q123" s="81" t="n">
        <v>0</v>
      </c>
      <c r="R123" s="81" t="n">
        <v>0</v>
      </c>
      <c r="S123" s="20" t="n">
        <v>0</v>
      </c>
    </row>
    <row r="124" customFormat="false" ht="31.5" hidden="false" customHeight="true" outlineLevel="0" collapsed="false">
      <c r="A124" s="92" t="s">
        <v>221</v>
      </c>
      <c r="B124" s="93" t="s">
        <v>222</v>
      </c>
      <c r="C124" s="81" t="n">
        <v>2075194.65</v>
      </c>
      <c r="D124" s="20" t="n">
        <v>2075194.65</v>
      </c>
      <c r="E124" s="82" t="n">
        <v>2075194.65</v>
      </c>
      <c r="F124" s="20" t="n">
        <v>0</v>
      </c>
      <c r="G124" s="82" t="n">
        <v>0</v>
      </c>
      <c r="H124" s="81" t="n">
        <v>0</v>
      </c>
      <c r="I124" s="20" t="n">
        <v>0</v>
      </c>
      <c r="J124" s="82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20" t="n">
        <v>0</v>
      </c>
      <c r="P124" s="82" t="n">
        <v>0</v>
      </c>
      <c r="Q124" s="81" t="n">
        <v>0</v>
      </c>
      <c r="R124" s="81" t="n">
        <v>0</v>
      </c>
      <c r="S124" s="20" t="n">
        <v>0</v>
      </c>
    </row>
    <row r="125" customFormat="false" ht="31.5" hidden="false" customHeight="true" outlineLevel="0" collapsed="false">
      <c r="A125" s="92" t="s">
        <v>223</v>
      </c>
      <c r="B125" s="93" t="s">
        <v>224</v>
      </c>
      <c r="C125" s="81" t="n">
        <v>840183.68</v>
      </c>
      <c r="D125" s="20" t="n">
        <v>840183.68</v>
      </c>
      <c r="E125" s="82" t="n">
        <v>840183.68</v>
      </c>
      <c r="F125" s="20" t="n">
        <v>0</v>
      </c>
      <c r="G125" s="82" t="n">
        <v>0</v>
      </c>
      <c r="H125" s="81" t="n">
        <v>0</v>
      </c>
      <c r="I125" s="20" t="n">
        <v>0</v>
      </c>
      <c r="J125" s="82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20" t="n">
        <v>0</v>
      </c>
      <c r="P125" s="82" t="n">
        <v>0</v>
      </c>
      <c r="Q125" s="81" t="n">
        <v>0</v>
      </c>
      <c r="R125" s="81" t="n">
        <v>0</v>
      </c>
      <c r="S125" s="20" t="n">
        <v>0</v>
      </c>
    </row>
    <row r="126" customFormat="false" ht="31.5" hidden="false" customHeight="true" outlineLevel="0" collapsed="false">
      <c r="A126" s="92" t="s">
        <v>233</v>
      </c>
      <c r="B126" s="93" t="s">
        <v>234</v>
      </c>
      <c r="C126" s="81" t="n">
        <v>1156742.48</v>
      </c>
      <c r="D126" s="20" t="n">
        <v>1156742.48</v>
      </c>
      <c r="E126" s="82" t="n">
        <v>1156742.48</v>
      </c>
      <c r="F126" s="20" t="n">
        <v>0</v>
      </c>
      <c r="G126" s="82" t="n">
        <v>0</v>
      </c>
      <c r="H126" s="81" t="n">
        <v>0</v>
      </c>
      <c r="I126" s="20" t="n">
        <v>0</v>
      </c>
      <c r="J126" s="82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20" t="n">
        <v>0</v>
      </c>
      <c r="P126" s="82" t="n">
        <v>0</v>
      </c>
      <c r="Q126" s="81" t="n">
        <v>0</v>
      </c>
      <c r="R126" s="81" t="n">
        <v>0</v>
      </c>
      <c r="S126" s="20" t="n">
        <v>0</v>
      </c>
    </row>
    <row r="127" customFormat="false" ht="31.5" hidden="false" customHeight="true" outlineLevel="0" collapsed="false">
      <c r="A127" s="92" t="s">
        <v>227</v>
      </c>
      <c r="B127" s="93" t="s">
        <v>228</v>
      </c>
      <c r="C127" s="81" t="n">
        <v>1508474.23</v>
      </c>
      <c r="D127" s="20" t="n">
        <v>1508474.23</v>
      </c>
      <c r="E127" s="82" t="n">
        <v>1508474.23</v>
      </c>
      <c r="F127" s="20" t="n">
        <v>0</v>
      </c>
      <c r="G127" s="82" t="n">
        <v>0</v>
      </c>
      <c r="H127" s="81" t="n">
        <v>0</v>
      </c>
      <c r="I127" s="20" t="n">
        <v>0</v>
      </c>
      <c r="J127" s="82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20" t="n">
        <v>0</v>
      </c>
      <c r="P127" s="82" t="n">
        <v>0</v>
      </c>
      <c r="Q127" s="81" t="n">
        <v>0</v>
      </c>
      <c r="R127" s="81" t="n">
        <v>0</v>
      </c>
      <c r="S127" s="20" t="n">
        <v>0</v>
      </c>
    </row>
    <row r="128" customFormat="false" ht="31.5" hidden="false" customHeight="true" outlineLevel="0" collapsed="false">
      <c r="A128" s="92" t="s">
        <v>229</v>
      </c>
      <c r="B128" s="93" t="s">
        <v>230</v>
      </c>
      <c r="C128" s="81" t="n">
        <v>361488.55</v>
      </c>
      <c r="D128" s="20" t="n">
        <v>361488.55</v>
      </c>
      <c r="E128" s="82" t="n">
        <v>262563.91</v>
      </c>
      <c r="F128" s="20" t="n">
        <v>98924.64</v>
      </c>
      <c r="G128" s="82" t="n">
        <v>0</v>
      </c>
      <c r="H128" s="81" t="n">
        <v>0</v>
      </c>
      <c r="I128" s="20" t="n">
        <v>0</v>
      </c>
      <c r="J128" s="82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20" t="n">
        <v>0</v>
      </c>
      <c r="P128" s="82" t="n">
        <v>0</v>
      </c>
      <c r="Q128" s="81" t="n">
        <v>0</v>
      </c>
      <c r="R128" s="81" t="n">
        <v>0</v>
      </c>
      <c r="S128" s="20" t="n">
        <v>0</v>
      </c>
    </row>
    <row r="129" customFormat="false" ht="31.5" hidden="false" customHeight="true" outlineLevel="0" collapsed="false">
      <c r="A129" s="92" t="s">
        <v>144</v>
      </c>
      <c r="B129" s="93" t="s">
        <v>145</v>
      </c>
      <c r="C129" s="81" t="n">
        <v>21033021.97</v>
      </c>
      <c r="D129" s="20" t="n">
        <v>21033021.97</v>
      </c>
      <c r="E129" s="82" t="n">
        <v>16860145.17</v>
      </c>
      <c r="F129" s="20" t="n">
        <v>217831.8</v>
      </c>
      <c r="G129" s="82" t="n">
        <v>2400345</v>
      </c>
      <c r="H129" s="81" t="n">
        <v>1554700</v>
      </c>
      <c r="I129" s="20" t="n">
        <v>0</v>
      </c>
      <c r="J129" s="82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20" t="n">
        <v>0</v>
      </c>
      <c r="P129" s="82" t="n">
        <v>0</v>
      </c>
      <c r="Q129" s="81" t="n">
        <v>0</v>
      </c>
      <c r="R129" s="81" t="n">
        <v>0</v>
      </c>
      <c r="S129" s="20" t="n">
        <v>0</v>
      </c>
    </row>
    <row r="130" customFormat="false" ht="31.5" hidden="false" customHeight="true" outlineLevel="0" collapsed="false">
      <c r="A130" s="92" t="s">
        <v>241</v>
      </c>
      <c r="B130" s="93" t="s">
        <v>242</v>
      </c>
      <c r="C130" s="81" t="n">
        <v>16988297.22</v>
      </c>
      <c r="D130" s="20" t="n">
        <v>16988297.22</v>
      </c>
      <c r="E130" s="82" t="n">
        <v>12876412.22</v>
      </c>
      <c r="F130" s="20" t="n">
        <v>156840</v>
      </c>
      <c r="G130" s="82" t="n">
        <v>2400345</v>
      </c>
      <c r="H130" s="81" t="n">
        <v>1554700</v>
      </c>
      <c r="I130" s="20" t="n">
        <v>0</v>
      </c>
      <c r="J130" s="82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20" t="n">
        <v>0</v>
      </c>
      <c r="P130" s="82" t="n">
        <v>0</v>
      </c>
      <c r="Q130" s="81" t="n">
        <v>0</v>
      </c>
      <c r="R130" s="81" t="n">
        <v>0</v>
      </c>
      <c r="S130" s="20" t="n">
        <v>0</v>
      </c>
    </row>
    <row r="131" customFormat="false" ht="31.5" hidden="false" customHeight="true" outlineLevel="0" collapsed="false">
      <c r="A131" s="92" t="s">
        <v>221</v>
      </c>
      <c r="B131" s="93" t="s">
        <v>222</v>
      </c>
      <c r="C131" s="81" t="n">
        <v>1422915.32</v>
      </c>
      <c r="D131" s="20" t="n">
        <v>1422915.32</v>
      </c>
      <c r="E131" s="82" t="n">
        <v>1422915.32</v>
      </c>
      <c r="F131" s="20" t="n">
        <v>0</v>
      </c>
      <c r="G131" s="82" t="n">
        <v>0</v>
      </c>
      <c r="H131" s="81" t="n">
        <v>0</v>
      </c>
      <c r="I131" s="20" t="n">
        <v>0</v>
      </c>
      <c r="J131" s="82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20" t="n">
        <v>0</v>
      </c>
      <c r="P131" s="82" t="n">
        <v>0</v>
      </c>
      <c r="Q131" s="81" t="n">
        <v>0</v>
      </c>
      <c r="R131" s="81" t="n">
        <v>0</v>
      </c>
      <c r="S131" s="20" t="n">
        <v>0</v>
      </c>
    </row>
    <row r="132" customFormat="false" ht="31.5" hidden="false" customHeight="true" outlineLevel="0" collapsed="false">
      <c r="A132" s="92" t="s">
        <v>223</v>
      </c>
      <c r="B132" s="93" t="s">
        <v>224</v>
      </c>
      <c r="C132" s="81" t="n">
        <v>574939.84</v>
      </c>
      <c r="D132" s="20" t="n">
        <v>574939.84</v>
      </c>
      <c r="E132" s="82" t="n">
        <v>574939.84</v>
      </c>
      <c r="F132" s="20" t="n">
        <v>0</v>
      </c>
      <c r="G132" s="82" t="n">
        <v>0</v>
      </c>
      <c r="H132" s="81" t="n">
        <v>0</v>
      </c>
      <c r="I132" s="20" t="n">
        <v>0</v>
      </c>
      <c r="J132" s="82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20" t="n">
        <v>0</v>
      </c>
      <c r="P132" s="82" t="n">
        <v>0</v>
      </c>
      <c r="Q132" s="81" t="n">
        <v>0</v>
      </c>
      <c r="R132" s="81" t="n">
        <v>0</v>
      </c>
      <c r="S132" s="20" t="n">
        <v>0</v>
      </c>
    </row>
    <row r="133" customFormat="false" ht="31.5" hidden="false" customHeight="true" outlineLevel="0" collapsed="false">
      <c r="A133" s="92" t="s">
        <v>233</v>
      </c>
      <c r="B133" s="93" t="s">
        <v>234</v>
      </c>
      <c r="C133" s="81" t="n">
        <v>770112.4</v>
      </c>
      <c r="D133" s="20" t="n">
        <v>770112.4</v>
      </c>
      <c r="E133" s="82" t="n">
        <v>770112.4</v>
      </c>
      <c r="F133" s="20" t="n">
        <v>0</v>
      </c>
      <c r="G133" s="82" t="n">
        <v>0</v>
      </c>
      <c r="H133" s="81" t="n">
        <v>0</v>
      </c>
      <c r="I133" s="20" t="n">
        <v>0</v>
      </c>
      <c r="J133" s="82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20" t="n">
        <v>0</v>
      </c>
      <c r="P133" s="82" t="n">
        <v>0</v>
      </c>
      <c r="Q133" s="81" t="n">
        <v>0</v>
      </c>
      <c r="R133" s="81" t="n">
        <v>0</v>
      </c>
      <c r="S133" s="20" t="n">
        <v>0</v>
      </c>
    </row>
    <row r="134" customFormat="false" ht="31.5" hidden="false" customHeight="true" outlineLevel="0" collapsed="false">
      <c r="A134" s="92" t="s">
        <v>227</v>
      </c>
      <c r="B134" s="93" t="s">
        <v>228</v>
      </c>
      <c r="C134" s="81" t="n">
        <v>1036092.36</v>
      </c>
      <c r="D134" s="20" t="n">
        <v>1036092.36</v>
      </c>
      <c r="E134" s="82" t="n">
        <v>1036092.36</v>
      </c>
      <c r="F134" s="20" t="n">
        <v>0</v>
      </c>
      <c r="G134" s="82" t="n">
        <v>0</v>
      </c>
      <c r="H134" s="81" t="n">
        <v>0</v>
      </c>
      <c r="I134" s="20" t="n">
        <v>0</v>
      </c>
      <c r="J134" s="82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20" t="n">
        <v>0</v>
      </c>
      <c r="P134" s="82" t="n">
        <v>0</v>
      </c>
      <c r="Q134" s="81" t="n">
        <v>0</v>
      </c>
      <c r="R134" s="81" t="n">
        <v>0</v>
      </c>
      <c r="S134" s="20" t="n">
        <v>0</v>
      </c>
    </row>
    <row r="135" customFormat="false" ht="31.5" hidden="false" customHeight="true" outlineLevel="0" collapsed="false">
      <c r="A135" s="92" t="s">
        <v>229</v>
      </c>
      <c r="B135" s="93" t="s">
        <v>230</v>
      </c>
      <c r="C135" s="81" t="n">
        <v>240664.83</v>
      </c>
      <c r="D135" s="20" t="n">
        <v>240664.83</v>
      </c>
      <c r="E135" s="82" t="n">
        <v>179673.03</v>
      </c>
      <c r="F135" s="20" t="n">
        <v>60991.8</v>
      </c>
      <c r="G135" s="82" t="n">
        <v>0</v>
      </c>
      <c r="H135" s="81" t="n">
        <v>0</v>
      </c>
      <c r="I135" s="20" t="n">
        <v>0</v>
      </c>
      <c r="J135" s="82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20" t="n">
        <v>0</v>
      </c>
      <c r="P135" s="82" t="n">
        <v>0</v>
      </c>
      <c r="Q135" s="81" t="n">
        <v>0</v>
      </c>
      <c r="R135" s="81" t="n">
        <v>0</v>
      </c>
      <c r="S135" s="20" t="n">
        <v>0</v>
      </c>
    </row>
    <row r="136" customFormat="false" ht="31.5" hidden="false" customHeight="true" outlineLevel="0" collapsed="false">
      <c r="A136" s="92" t="s">
        <v>146</v>
      </c>
      <c r="B136" s="93" t="s">
        <v>147</v>
      </c>
      <c r="C136" s="81" t="n">
        <v>10409167.32</v>
      </c>
      <c r="D136" s="20" t="n">
        <v>10409167.32</v>
      </c>
      <c r="E136" s="82" t="n">
        <v>8527502.6</v>
      </c>
      <c r="F136" s="20" t="n">
        <v>23004.72</v>
      </c>
      <c r="G136" s="82" t="n">
        <v>1158660</v>
      </c>
      <c r="H136" s="81" t="n">
        <v>700000</v>
      </c>
      <c r="I136" s="20" t="n">
        <v>0</v>
      </c>
      <c r="J136" s="82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20" t="n">
        <v>0</v>
      </c>
      <c r="P136" s="82" t="n">
        <v>0</v>
      </c>
      <c r="Q136" s="81" t="n">
        <v>0</v>
      </c>
      <c r="R136" s="81" t="n">
        <v>0</v>
      </c>
      <c r="S136" s="20" t="n">
        <v>0</v>
      </c>
    </row>
    <row r="137" customFormat="false" ht="31.5" hidden="false" customHeight="true" outlineLevel="0" collapsed="false">
      <c r="A137" s="92" t="s">
        <v>241</v>
      </c>
      <c r="B137" s="93" t="s">
        <v>242</v>
      </c>
      <c r="C137" s="81" t="n">
        <v>8376765.24</v>
      </c>
      <c r="D137" s="20" t="n">
        <v>8376765.24</v>
      </c>
      <c r="E137" s="82" t="n">
        <v>6501185.24</v>
      </c>
      <c r="F137" s="20" t="n">
        <v>16920</v>
      </c>
      <c r="G137" s="82" t="n">
        <v>1158660</v>
      </c>
      <c r="H137" s="81" t="n">
        <v>700000</v>
      </c>
      <c r="I137" s="20" t="n">
        <v>0</v>
      </c>
      <c r="J137" s="82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20" t="n">
        <v>0</v>
      </c>
      <c r="P137" s="82" t="n">
        <v>0</v>
      </c>
      <c r="Q137" s="81" t="n">
        <v>0</v>
      </c>
      <c r="R137" s="81" t="n">
        <v>0</v>
      </c>
      <c r="S137" s="20" t="n">
        <v>0</v>
      </c>
    </row>
    <row r="138" customFormat="false" ht="31.5" hidden="false" customHeight="true" outlineLevel="0" collapsed="false">
      <c r="A138" s="92" t="s">
        <v>221</v>
      </c>
      <c r="B138" s="93" t="s">
        <v>222</v>
      </c>
      <c r="C138" s="81" t="n">
        <v>754389.6</v>
      </c>
      <c r="D138" s="20" t="n">
        <v>754389.6</v>
      </c>
      <c r="E138" s="82" t="n">
        <v>754389.6</v>
      </c>
      <c r="F138" s="20" t="n">
        <v>0</v>
      </c>
      <c r="G138" s="82" t="n">
        <v>0</v>
      </c>
      <c r="H138" s="81" t="n">
        <v>0</v>
      </c>
      <c r="I138" s="20" t="n">
        <v>0</v>
      </c>
      <c r="J138" s="82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20" t="n">
        <v>0</v>
      </c>
      <c r="P138" s="82" t="n">
        <v>0</v>
      </c>
      <c r="Q138" s="81" t="n">
        <v>0</v>
      </c>
      <c r="R138" s="81" t="n">
        <v>0</v>
      </c>
      <c r="S138" s="20" t="n">
        <v>0</v>
      </c>
    </row>
    <row r="139" customFormat="false" ht="31.5" hidden="false" customHeight="true" outlineLevel="0" collapsed="false">
      <c r="A139" s="92" t="s">
        <v>223</v>
      </c>
      <c r="B139" s="93" t="s">
        <v>224</v>
      </c>
      <c r="C139" s="81" t="n">
        <v>305234.88</v>
      </c>
      <c r="D139" s="20" t="n">
        <v>305234.88</v>
      </c>
      <c r="E139" s="82" t="n">
        <v>305234.88</v>
      </c>
      <c r="F139" s="20" t="n">
        <v>0</v>
      </c>
      <c r="G139" s="82" t="n">
        <v>0</v>
      </c>
      <c r="H139" s="81" t="n">
        <v>0</v>
      </c>
      <c r="I139" s="20" t="n">
        <v>0</v>
      </c>
      <c r="J139" s="82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20" t="n">
        <v>0</v>
      </c>
      <c r="P139" s="82" t="n">
        <v>0</v>
      </c>
      <c r="Q139" s="81" t="n">
        <v>0</v>
      </c>
      <c r="R139" s="81" t="n">
        <v>0</v>
      </c>
      <c r="S139" s="20" t="n">
        <v>0</v>
      </c>
    </row>
    <row r="140" customFormat="false" ht="31.5" hidden="false" customHeight="true" outlineLevel="0" collapsed="false">
      <c r="A140" s="92" t="s">
        <v>233</v>
      </c>
      <c r="B140" s="93" t="s">
        <v>234</v>
      </c>
      <c r="C140" s="81" t="n">
        <v>324706.32</v>
      </c>
      <c r="D140" s="20" t="n">
        <v>324706.32</v>
      </c>
      <c r="E140" s="82" t="n">
        <v>324706.32</v>
      </c>
      <c r="F140" s="20" t="n">
        <v>0</v>
      </c>
      <c r="G140" s="82" t="n">
        <v>0</v>
      </c>
      <c r="H140" s="81" t="n">
        <v>0</v>
      </c>
      <c r="I140" s="20" t="n">
        <v>0</v>
      </c>
      <c r="J140" s="82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20" t="n">
        <v>0</v>
      </c>
      <c r="P140" s="82" t="n">
        <v>0</v>
      </c>
      <c r="Q140" s="81" t="n">
        <v>0</v>
      </c>
      <c r="R140" s="81" t="n">
        <v>0</v>
      </c>
      <c r="S140" s="20" t="n">
        <v>0</v>
      </c>
    </row>
    <row r="141" customFormat="false" ht="31.5" hidden="false" customHeight="true" outlineLevel="0" collapsed="false">
      <c r="A141" s="92" t="s">
        <v>227</v>
      </c>
      <c r="B141" s="93" t="s">
        <v>228</v>
      </c>
      <c r="C141" s="81" t="n">
        <v>546597.96</v>
      </c>
      <c r="D141" s="20" t="n">
        <v>546597.96</v>
      </c>
      <c r="E141" s="82" t="n">
        <v>546597.96</v>
      </c>
      <c r="F141" s="20" t="n">
        <v>0</v>
      </c>
      <c r="G141" s="82" t="n">
        <v>0</v>
      </c>
      <c r="H141" s="81" t="n">
        <v>0</v>
      </c>
      <c r="I141" s="20" t="n">
        <v>0</v>
      </c>
      <c r="J141" s="82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20" t="n">
        <v>0</v>
      </c>
      <c r="P141" s="82" t="n">
        <v>0</v>
      </c>
      <c r="Q141" s="81" t="n">
        <v>0</v>
      </c>
      <c r="R141" s="81" t="n">
        <v>0</v>
      </c>
      <c r="S141" s="20" t="n">
        <v>0</v>
      </c>
    </row>
    <row r="142" customFormat="false" ht="31.5" hidden="false" customHeight="true" outlineLevel="0" collapsed="false">
      <c r="A142" s="92" t="s">
        <v>229</v>
      </c>
      <c r="B142" s="93" t="s">
        <v>230</v>
      </c>
      <c r="C142" s="81" t="n">
        <v>101473.32</v>
      </c>
      <c r="D142" s="20" t="n">
        <v>101473.32</v>
      </c>
      <c r="E142" s="82" t="n">
        <v>95388.6</v>
      </c>
      <c r="F142" s="20" t="n">
        <v>6084.72</v>
      </c>
      <c r="G142" s="82" t="n">
        <v>0</v>
      </c>
      <c r="H142" s="81" t="n">
        <v>0</v>
      </c>
      <c r="I142" s="20" t="n">
        <v>0</v>
      </c>
      <c r="J142" s="82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20" t="n">
        <v>0</v>
      </c>
      <c r="P142" s="82" t="n">
        <v>0</v>
      </c>
      <c r="Q142" s="81" t="n">
        <v>0</v>
      </c>
      <c r="R142" s="81" t="n">
        <v>0</v>
      </c>
      <c r="S142" s="20" t="n">
        <v>0</v>
      </c>
    </row>
    <row r="143" customFormat="false" ht="31.5" hidden="false" customHeight="true" outlineLevel="0" collapsed="false">
      <c r="A143" s="92" t="s">
        <v>148</v>
      </c>
      <c r="B143" s="93" t="s">
        <v>149</v>
      </c>
      <c r="C143" s="81" t="n">
        <v>4899501.54</v>
      </c>
      <c r="D143" s="20" t="n">
        <v>4899501.54</v>
      </c>
      <c r="E143" s="82" t="n">
        <v>4240573.5</v>
      </c>
      <c r="F143" s="20" t="n">
        <v>11798.04</v>
      </c>
      <c r="G143" s="82" t="n">
        <v>530130</v>
      </c>
      <c r="H143" s="81" t="n">
        <v>117000</v>
      </c>
      <c r="I143" s="20" t="n">
        <v>0</v>
      </c>
      <c r="J143" s="82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20" t="n">
        <v>0</v>
      </c>
      <c r="P143" s="82" t="n">
        <v>0</v>
      </c>
      <c r="Q143" s="81" t="n">
        <v>0</v>
      </c>
      <c r="R143" s="81" t="n">
        <v>0</v>
      </c>
      <c r="S143" s="20" t="n">
        <v>0</v>
      </c>
    </row>
    <row r="144" customFormat="false" ht="31.5" hidden="false" customHeight="true" outlineLevel="0" collapsed="false">
      <c r="A144" s="92" t="s">
        <v>241</v>
      </c>
      <c r="B144" s="93" t="s">
        <v>242</v>
      </c>
      <c r="C144" s="81" t="n">
        <v>3888540.3</v>
      </c>
      <c r="D144" s="20" t="n">
        <v>3888540.3</v>
      </c>
      <c r="E144" s="82" t="n">
        <v>3234210.3</v>
      </c>
      <c r="F144" s="20" t="n">
        <v>7200</v>
      </c>
      <c r="G144" s="82" t="n">
        <v>530130</v>
      </c>
      <c r="H144" s="81" t="n">
        <v>117000</v>
      </c>
      <c r="I144" s="20" t="n">
        <v>0</v>
      </c>
      <c r="J144" s="82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20" t="n">
        <v>0</v>
      </c>
      <c r="P144" s="82" t="n">
        <v>0</v>
      </c>
      <c r="Q144" s="81" t="n">
        <v>0</v>
      </c>
      <c r="R144" s="81" t="n">
        <v>0</v>
      </c>
      <c r="S144" s="20" t="n">
        <v>0</v>
      </c>
    </row>
    <row r="145" customFormat="false" ht="31.5" hidden="false" customHeight="true" outlineLevel="0" collapsed="false">
      <c r="A145" s="92" t="s">
        <v>221</v>
      </c>
      <c r="B145" s="93" t="s">
        <v>222</v>
      </c>
      <c r="C145" s="81" t="n">
        <v>374043.94</v>
      </c>
      <c r="D145" s="20" t="n">
        <v>374043.94</v>
      </c>
      <c r="E145" s="82" t="n">
        <v>374043.94</v>
      </c>
      <c r="F145" s="20" t="n">
        <v>0</v>
      </c>
      <c r="G145" s="82" t="n">
        <v>0</v>
      </c>
      <c r="H145" s="81" t="n">
        <v>0</v>
      </c>
      <c r="I145" s="20" t="n">
        <v>0</v>
      </c>
      <c r="J145" s="82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20" t="n">
        <v>0</v>
      </c>
      <c r="P145" s="82" t="n">
        <v>0</v>
      </c>
      <c r="Q145" s="81" t="n">
        <v>0</v>
      </c>
      <c r="R145" s="81" t="n">
        <v>0</v>
      </c>
      <c r="S145" s="20" t="n">
        <v>0</v>
      </c>
    </row>
    <row r="146" customFormat="false" ht="31.5" hidden="false" customHeight="true" outlineLevel="0" collapsed="false">
      <c r="A146" s="92" t="s">
        <v>223</v>
      </c>
      <c r="B146" s="93" t="s">
        <v>224</v>
      </c>
      <c r="C146" s="81" t="n">
        <v>150679.6</v>
      </c>
      <c r="D146" s="20" t="n">
        <v>150679.6</v>
      </c>
      <c r="E146" s="82" t="n">
        <v>150679.6</v>
      </c>
      <c r="F146" s="20" t="n">
        <v>0</v>
      </c>
      <c r="G146" s="82" t="n">
        <v>0</v>
      </c>
      <c r="H146" s="81" t="n">
        <v>0</v>
      </c>
      <c r="I146" s="20" t="n">
        <v>0</v>
      </c>
      <c r="J146" s="82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20" t="n">
        <v>0</v>
      </c>
      <c r="P146" s="82" t="n">
        <v>0</v>
      </c>
      <c r="Q146" s="81" t="n">
        <v>0</v>
      </c>
      <c r="R146" s="81" t="n">
        <v>0</v>
      </c>
      <c r="S146" s="20" t="n">
        <v>0</v>
      </c>
    </row>
    <row r="147" customFormat="false" ht="31.5" hidden="false" customHeight="true" outlineLevel="0" collapsed="false">
      <c r="A147" s="92" t="s">
        <v>233</v>
      </c>
      <c r="B147" s="93" t="s">
        <v>234</v>
      </c>
      <c r="C147" s="81" t="n">
        <v>165393.04</v>
      </c>
      <c r="D147" s="20" t="n">
        <v>165393.04</v>
      </c>
      <c r="E147" s="82" t="n">
        <v>165393.04</v>
      </c>
      <c r="F147" s="20" t="n">
        <v>0</v>
      </c>
      <c r="G147" s="82" t="n">
        <v>0</v>
      </c>
      <c r="H147" s="81" t="n">
        <v>0</v>
      </c>
      <c r="I147" s="20" t="n">
        <v>0</v>
      </c>
      <c r="J147" s="82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20" t="n">
        <v>0</v>
      </c>
      <c r="P147" s="82" t="n">
        <v>0</v>
      </c>
      <c r="Q147" s="81" t="n">
        <v>0</v>
      </c>
      <c r="R147" s="81" t="n">
        <v>0</v>
      </c>
      <c r="S147" s="20" t="n">
        <v>0</v>
      </c>
    </row>
    <row r="148" customFormat="false" ht="31.5" hidden="false" customHeight="true" outlineLevel="0" collapsed="false">
      <c r="A148" s="92" t="s">
        <v>227</v>
      </c>
      <c r="B148" s="93" t="s">
        <v>228</v>
      </c>
      <c r="C148" s="81" t="n">
        <v>269158.02</v>
      </c>
      <c r="D148" s="20" t="n">
        <v>269158.02</v>
      </c>
      <c r="E148" s="82" t="n">
        <v>269158.02</v>
      </c>
      <c r="F148" s="20" t="n">
        <v>0</v>
      </c>
      <c r="G148" s="82" t="n">
        <v>0</v>
      </c>
      <c r="H148" s="81" t="n">
        <v>0</v>
      </c>
      <c r="I148" s="20" t="n">
        <v>0</v>
      </c>
      <c r="J148" s="82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20" t="n">
        <v>0</v>
      </c>
      <c r="P148" s="82" t="n">
        <v>0</v>
      </c>
      <c r="Q148" s="81" t="n">
        <v>0</v>
      </c>
      <c r="R148" s="81" t="n">
        <v>0</v>
      </c>
      <c r="S148" s="20" t="n">
        <v>0</v>
      </c>
    </row>
    <row r="149" customFormat="false" ht="31.5" hidden="false" customHeight="true" outlineLevel="0" collapsed="false">
      <c r="A149" s="92" t="s">
        <v>229</v>
      </c>
      <c r="B149" s="93" t="s">
        <v>230</v>
      </c>
      <c r="C149" s="81" t="n">
        <v>51686.64</v>
      </c>
      <c r="D149" s="20" t="n">
        <v>51686.64</v>
      </c>
      <c r="E149" s="82" t="n">
        <v>47088.6</v>
      </c>
      <c r="F149" s="20" t="n">
        <v>4598.04</v>
      </c>
      <c r="G149" s="82" t="n">
        <v>0</v>
      </c>
      <c r="H149" s="81" t="n">
        <v>0</v>
      </c>
      <c r="I149" s="20" t="n">
        <v>0</v>
      </c>
      <c r="J149" s="82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20" t="n">
        <v>0</v>
      </c>
      <c r="P149" s="82" t="n">
        <v>0</v>
      </c>
      <c r="Q149" s="81" t="n">
        <v>0</v>
      </c>
      <c r="R149" s="81" t="n">
        <v>0</v>
      </c>
      <c r="S149" s="20" t="n">
        <v>0</v>
      </c>
    </row>
    <row r="150" customFormat="false" ht="31.5" hidden="false" customHeight="true" outlineLevel="0" collapsed="false">
      <c r="A150" s="92" t="s">
        <v>150</v>
      </c>
      <c r="B150" s="93" t="s">
        <v>151</v>
      </c>
      <c r="C150" s="81" t="n">
        <v>1425362.84</v>
      </c>
      <c r="D150" s="20" t="n">
        <v>1425362.84</v>
      </c>
      <c r="E150" s="82" t="n">
        <v>884702.76</v>
      </c>
      <c r="F150" s="20" t="n">
        <v>22660.08</v>
      </c>
      <c r="G150" s="82" t="n">
        <v>468000</v>
      </c>
      <c r="H150" s="81" t="n">
        <v>50000</v>
      </c>
      <c r="I150" s="20" t="n">
        <v>0</v>
      </c>
      <c r="J150" s="82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20" t="n">
        <v>0</v>
      </c>
      <c r="P150" s="82" t="n">
        <v>0</v>
      </c>
      <c r="Q150" s="81" t="n">
        <v>0</v>
      </c>
      <c r="R150" s="81" t="n">
        <v>0</v>
      </c>
      <c r="S150" s="20" t="n">
        <v>0</v>
      </c>
    </row>
    <row r="151" customFormat="false" ht="31.5" hidden="false" customHeight="true" outlineLevel="0" collapsed="false">
      <c r="A151" s="92" t="s">
        <v>243</v>
      </c>
      <c r="B151" s="93" t="s">
        <v>244</v>
      </c>
      <c r="C151" s="81" t="n">
        <v>1194457.28</v>
      </c>
      <c r="D151" s="20" t="n">
        <v>1194457.28</v>
      </c>
      <c r="E151" s="82" t="n">
        <v>662537.28</v>
      </c>
      <c r="F151" s="20" t="n">
        <v>13920</v>
      </c>
      <c r="G151" s="82" t="n">
        <v>468000</v>
      </c>
      <c r="H151" s="81" t="n">
        <v>50000</v>
      </c>
      <c r="I151" s="20" t="n">
        <v>0</v>
      </c>
      <c r="J151" s="82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20" t="n">
        <v>0</v>
      </c>
      <c r="P151" s="82" t="n">
        <v>0</v>
      </c>
      <c r="Q151" s="81" t="n">
        <v>0</v>
      </c>
      <c r="R151" s="81" t="n">
        <v>0</v>
      </c>
      <c r="S151" s="20" t="n">
        <v>0</v>
      </c>
    </row>
    <row r="152" customFormat="false" ht="31.5" hidden="false" customHeight="true" outlineLevel="0" collapsed="false">
      <c r="A152" s="92" t="s">
        <v>221</v>
      </c>
      <c r="B152" s="93" t="s">
        <v>222</v>
      </c>
      <c r="C152" s="81" t="n">
        <v>72372.72</v>
      </c>
      <c r="D152" s="20" t="n">
        <v>72372.72</v>
      </c>
      <c r="E152" s="82" t="n">
        <v>72372.72</v>
      </c>
      <c r="F152" s="20" t="n">
        <v>0</v>
      </c>
      <c r="G152" s="82" t="n">
        <v>0</v>
      </c>
      <c r="H152" s="81" t="n">
        <v>0</v>
      </c>
      <c r="I152" s="20" t="n">
        <v>0</v>
      </c>
      <c r="J152" s="82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20" t="n">
        <v>0</v>
      </c>
      <c r="P152" s="82" t="n">
        <v>0</v>
      </c>
      <c r="Q152" s="81" t="n">
        <v>0</v>
      </c>
      <c r="R152" s="81" t="n">
        <v>0</v>
      </c>
      <c r="S152" s="20" t="n">
        <v>0</v>
      </c>
    </row>
    <row r="153" customFormat="false" ht="31.5" hidden="false" customHeight="true" outlineLevel="0" collapsed="false">
      <c r="A153" s="92" t="s">
        <v>223</v>
      </c>
      <c r="B153" s="93" t="s">
        <v>224</v>
      </c>
      <c r="C153" s="81" t="n">
        <v>29667.84</v>
      </c>
      <c r="D153" s="20" t="n">
        <v>29667.84</v>
      </c>
      <c r="E153" s="82" t="n">
        <v>29667.84</v>
      </c>
      <c r="F153" s="20" t="n">
        <v>0</v>
      </c>
      <c r="G153" s="82" t="n">
        <v>0</v>
      </c>
      <c r="H153" s="81" t="n">
        <v>0</v>
      </c>
      <c r="I153" s="20" t="n">
        <v>0</v>
      </c>
      <c r="J153" s="82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20" t="n">
        <v>0</v>
      </c>
      <c r="P153" s="82" t="n">
        <v>0</v>
      </c>
      <c r="Q153" s="81" t="n">
        <v>0</v>
      </c>
      <c r="R153" s="81" t="n">
        <v>0</v>
      </c>
      <c r="S153" s="20" t="n">
        <v>0</v>
      </c>
    </row>
    <row r="154" customFormat="false" ht="31.5" hidden="false" customHeight="true" outlineLevel="0" collapsed="false">
      <c r="A154" s="92" t="s">
        <v>233</v>
      </c>
      <c r="B154" s="93" t="s">
        <v>234</v>
      </c>
      <c r="C154" s="81" t="n">
        <v>57636.12</v>
      </c>
      <c r="D154" s="20" t="n">
        <v>57636.12</v>
      </c>
      <c r="E154" s="82" t="n">
        <v>57636.12</v>
      </c>
      <c r="F154" s="20" t="n">
        <v>0</v>
      </c>
      <c r="G154" s="82" t="n">
        <v>0</v>
      </c>
      <c r="H154" s="81" t="n">
        <v>0</v>
      </c>
      <c r="I154" s="20" t="n">
        <v>0</v>
      </c>
      <c r="J154" s="82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20" t="n">
        <v>0</v>
      </c>
      <c r="P154" s="82" t="n">
        <v>0</v>
      </c>
      <c r="Q154" s="81" t="n">
        <v>0</v>
      </c>
      <c r="R154" s="81" t="n">
        <v>0</v>
      </c>
      <c r="S154" s="20" t="n">
        <v>0</v>
      </c>
    </row>
    <row r="155" customFormat="false" ht="31.5" hidden="false" customHeight="true" outlineLevel="0" collapsed="false">
      <c r="A155" s="92" t="s">
        <v>227</v>
      </c>
      <c r="B155" s="93" t="s">
        <v>228</v>
      </c>
      <c r="C155" s="81" t="n">
        <v>53217.48</v>
      </c>
      <c r="D155" s="20" t="n">
        <v>53217.48</v>
      </c>
      <c r="E155" s="82" t="n">
        <v>53217.48</v>
      </c>
      <c r="F155" s="20" t="n">
        <v>0</v>
      </c>
      <c r="G155" s="82" t="n">
        <v>0</v>
      </c>
      <c r="H155" s="81" t="n">
        <v>0</v>
      </c>
      <c r="I155" s="20" t="n">
        <v>0</v>
      </c>
      <c r="J155" s="82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20" t="n">
        <v>0</v>
      </c>
      <c r="P155" s="82" t="n">
        <v>0</v>
      </c>
      <c r="Q155" s="81" t="n">
        <v>0</v>
      </c>
      <c r="R155" s="81" t="n">
        <v>0</v>
      </c>
      <c r="S155" s="20" t="n">
        <v>0</v>
      </c>
    </row>
    <row r="156" customFormat="false" ht="31.5" hidden="false" customHeight="true" outlineLevel="0" collapsed="false">
      <c r="A156" s="92" t="s">
        <v>229</v>
      </c>
      <c r="B156" s="93" t="s">
        <v>230</v>
      </c>
      <c r="C156" s="81" t="n">
        <v>18011.4</v>
      </c>
      <c r="D156" s="20" t="n">
        <v>18011.4</v>
      </c>
      <c r="E156" s="82" t="n">
        <v>9271.32</v>
      </c>
      <c r="F156" s="20" t="n">
        <v>8740.08</v>
      </c>
      <c r="G156" s="82" t="n">
        <v>0</v>
      </c>
      <c r="H156" s="81" t="n">
        <v>0</v>
      </c>
      <c r="I156" s="20" t="n">
        <v>0</v>
      </c>
      <c r="J156" s="82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20" t="n">
        <v>0</v>
      </c>
      <c r="P156" s="82" t="n">
        <v>0</v>
      </c>
      <c r="Q156" s="81" t="n">
        <v>0</v>
      </c>
      <c r="R156" s="81" t="n">
        <v>0</v>
      </c>
      <c r="S156" s="20" t="n">
        <v>0</v>
      </c>
    </row>
    <row r="157" customFormat="false" ht="31.5" hidden="false" customHeight="true" outlineLevel="0" collapsed="false">
      <c r="A157" s="92" t="s">
        <v>152</v>
      </c>
      <c r="B157" s="93" t="s">
        <v>153</v>
      </c>
      <c r="C157" s="81" t="n">
        <v>8808876.48</v>
      </c>
      <c r="D157" s="20" t="n">
        <v>8808876.48</v>
      </c>
      <c r="E157" s="82" t="n">
        <v>5808624.6</v>
      </c>
      <c r="F157" s="20" t="n">
        <v>101951.88</v>
      </c>
      <c r="G157" s="82" t="n">
        <v>1248500</v>
      </c>
      <c r="H157" s="81" t="n">
        <v>1649800</v>
      </c>
      <c r="I157" s="20" t="n">
        <v>0</v>
      </c>
      <c r="J157" s="82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20" t="n">
        <v>0</v>
      </c>
      <c r="P157" s="82" t="n">
        <v>0</v>
      </c>
      <c r="Q157" s="81" t="n">
        <v>0</v>
      </c>
      <c r="R157" s="81" t="n">
        <v>0</v>
      </c>
      <c r="S157" s="20" t="n">
        <v>0</v>
      </c>
    </row>
    <row r="158" customFormat="false" ht="31.5" hidden="false" customHeight="true" outlineLevel="0" collapsed="false">
      <c r="A158" s="92" t="s">
        <v>245</v>
      </c>
      <c r="B158" s="93" t="s">
        <v>246</v>
      </c>
      <c r="C158" s="81" t="n">
        <v>7979480.52</v>
      </c>
      <c r="D158" s="20" t="n">
        <v>7979480.52</v>
      </c>
      <c r="E158" s="82" t="n">
        <v>5013380.52</v>
      </c>
      <c r="F158" s="20" t="n">
        <v>67800</v>
      </c>
      <c r="G158" s="82" t="n">
        <v>1248500</v>
      </c>
      <c r="H158" s="81" t="n">
        <v>1649800</v>
      </c>
      <c r="I158" s="20" t="n">
        <v>0</v>
      </c>
      <c r="J158" s="82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20" t="n">
        <v>0</v>
      </c>
      <c r="P158" s="82" t="n">
        <v>0</v>
      </c>
      <c r="Q158" s="81" t="n">
        <v>0</v>
      </c>
      <c r="R158" s="81" t="n">
        <v>0</v>
      </c>
      <c r="S158" s="20" t="n">
        <v>0</v>
      </c>
    </row>
    <row r="159" customFormat="false" ht="31.5" hidden="false" customHeight="true" outlineLevel="0" collapsed="false">
      <c r="A159" s="92" t="s">
        <v>221</v>
      </c>
      <c r="B159" s="93" t="s">
        <v>222</v>
      </c>
      <c r="C159" s="81" t="n">
        <v>256669.25</v>
      </c>
      <c r="D159" s="20" t="n">
        <v>256669.25</v>
      </c>
      <c r="E159" s="82" t="n">
        <v>256669.25</v>
      </c>
      <c r="F159" s="20" t="n">
        <v>0</v>
      </c>
      <c r="G159" s="82" t="n">
        <v>0</v>
      </c>
      <c r="H159" s="81" t="n">
        <v>0</v>
      </c>
      <c r="I159" s="20" t="n">
        <v>0</v>
      </c>
      <c r="J159" s="82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20" t="n">
        <v>0</v>
      </c>
      <c r="P159" s="82" t="n">
        <v>0</v>
      </c>
      <c r="Q159" s="81" t="n">
        <v>0</v>
      </c>
      <c r="R159" s="81" t="n">
        <v>0</v>
      </c>
      <c r="S159" s="20" t="n">
        <v>0</v>
      </c>
    </row>
    <row r="160" customFormat="false" ht="31.5" hidden="false" customHeight="true" outlineLevel="0" collapsed="false">
      <c r="A160" s="92" t="s">
        <v>223</v>
      </c>
      <c r="B160" s="93" t="s">
        <v>224</v>
      </c>
      <c r="C160" s="81" t="n">
        <v>104152.4</v>
      </c>
      <c r="D160" s="20" t="n">
        <v>104152.4</v>
      </c>
      <c r="E160" s="82" t="n">
        <v>104152.4</v>
      </c>
      <c r="F160" s="20" t="n">
        <v>0</v>
      </c>
      <c r="G160" s="82" t="n">
        <v>0</v>
      </c>
      <c r="H160" s="81" t="n">
        <v>0</v>
      </c>
      <c r="I160" s="20" t="n">
        <v>0</v>
      </c>
      <c r="J160" s="82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20" t="n">
        <v>0</v>
      </c>
      <c r="P160" s="82" t="n">
        <v>0</v>
      </c>
      <c r="Q160" s="81" t="n">
        <v>0</v>
      </c>
      <c r="R160" s="81" t="n">
        <v>0</v>
      </c>
      <c r="S160" s="20" t="n">
        <v>0</v>
      </c>
    </row>
    <row r="161" customFormat="false" ht="31.5" hidden="false" customHeight="true" outlineLevel="0" collapsed="false">
      <c r="A161" s="92" t="s">
        <v>233</v>
      </c>
      <c r="B161" s="93" t="s">
        <v>234</v>
      </c>
      <c r="C161" s="81" t="n">
        <v>213438.68</v>
      </c>
      <c r="D161" s="20" t="n">
        <v>213438.68</v>
      </c>
      <c r="E161" s="82" t="n">
        <v>213438.68</v>
      </c>
      <c r="F161" s="20" t="n">
        <v>0</v>
      </c>
      <c r="G161" s="82" t="n">
        <v>0</v>
      </c>
      <c r="H161" s="81" t="n">
        <v>0</v>
      </c>
      <c r="I161" s="20" t="n">
        <v>0</v>
      </c>
      <c r="J161" s="82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20" t="n">
        <v>0</v>
      </c>
      <c r="P161" s="82" t="n">
        <v>0</v>
      </c>
      <c r="Q161" s="81" t="n">
        <v>0</v>
      </c>
      <c r="R161" s="81" t="n">
        <v>0</v>
      </c>
      <c r="S161" s="20" t="n">
        <v>0</v>
      </c>
    </row>
    <row r="162" customFormat="false" ht="31.5" hidden="false" customHeight="true" outlineLevel="0" collapsed="false">
      <c r="A162" s="92" t="s">
        <v>227</v>
      </c>
      <c r="B162" s="93" t="s">
        <v>228</v>
      </c>
      <c r="C162" s="81" t="n">
        <v>188435.33</v>
      </c>
      <c r="D162" s="20" t="n">
        <v>188435.33</v>
      </c>
      <c r="E162" s="82" t="n">
        <v>188435.33</v>
      </c>
      <c r="F162" s="20" t="n">
        <v>0</v>
      </c>
      <c r="G162" s="82" t="n">
        <v>0</v>
      </c>
      <c r="H162" s="81" t="n">
        <v>0</v>
      </c>
      <c r="I162" s="20" t="n">
        <v>0</v>
      </c>
      <c r="J162" s="82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20" t="n">
        <v>0</v>
      </c>
      <c r="P162" s="82" t="n">
        <v>0</v>
      </c>
      <c r="Q162" s="81" t="n">
        <v>0</v>
      </c>
      <c r="R162" s="81" t="n">
        <v>0</v>
      </c>
      <c r="S162" s="20" t="n">
        <v>0</v>
      </c>
    </row>
    <row r="163" customFormat="false" ht="31.5" hidden="false" customHeight="true" outlineLevel="0" collapsed="false">
      <c r="A163" s="92" t="s">
        <v>229</v>
      </c>
      <c r="B163" s="93" t="s">
        <v>230</v>
      </c>
      <c r="C163" s="81" t="n">
        <v>66700.3</v>
      </c>
      <c r="D163" s="20" t="n">
        <v>66700.3</v>
      </c>
      <c r="E163" s="82" t="n">
        <v>32548.42</v>
      </c>
      <c r="F163" s="20" t="n">
        <v>34151.88</v>
      </c>
      <c r="G163" s="82" t="n">
        <v>0</v>
      </c>
      <c r="H163" s="81" t="n">
        <v>0</v>
      </c>
      <c r="I163" s="20" t="n">
        <v>0</v>
      </c>
      <c r="J163" s="82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20" t="n">
        <v>0</v>
      </c>
      <c r="P163" s="82" t="n">
        <v>0</v>
      </c>
      <c r="Q163" s="81" t="n">
        <v>0</v>
      </c>
      <c r="R163" s="81" t="n">
        <v>0</v>
      </c>
      <c r="S163" s="20" t="n">
        <v>0</v>
      </c>
    </row>
    <row r="164" customFormat="false" ht="31.5" hidden="false" customHeight="true" outlineLevel="0" collapsed="false">
      <c r="A164" s="92" t="s">
        <v>154</v>
      </c>
      <c r="B164" s="93" t="s">
        <v>155</v>
      </c>
      <c r="C164" s="81" t="n">
        <v>9538773.03</v>
      </c>
      <c r="D164" s="20" t="n">
        <v>9538773.03</v>
      </c>
      <c r="E164" s="82" t="n">
        <v>8226860.35</v>
      </c>
      <c r="F164" s="20" t="n">
        <v>661087.68</v>
      </c>
      <c r="G164" s="82" t="n">
        <v>525825</v>
      </c>
      <c r="H164" s="81" t="n">
        <v>125000</v>
      </c>
      <c r="I164" s="20" t="n">
        <v>0</v>
      </c>
      <c r="J164" s="82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20" t="n">
        <v>0</v>
      </c>
      <c r="P164" s="82" t="n">
        <v>0</v>
      </c>
      <c r="Q164" s="81" t="n">
        <v>0</v>
      </c>
      <c r="R164" s="81" t="n">
        <v>0</v>
      </c>
      <c r="S164" s="20" t="n">
        <v>0</v>
      </c>
    </row>
    <row r="165" customFormat="false" ht="31.5" hidden="false" customHeight="true" outlineLevel="0" collapsed="false">
      <c r="A165" s="92" t="s">
        <v>241</v>
      </c>
      <c r="B165" s="93" t="s">
        <v>242</v>
      </c>
      <c r="C165" s="81" t="n">
        <v>7227961.28</v>
      </c>
      <c r="D165" s="20" t="n">
        <v>7227961.28</v>
      </c>
      <c r="E165" s="82" t="n">
        <v>6099656.28</v>
      </c>
      <c r="F165" s="20" t="n">
        <v>477480</v>
      </c>
      <c r="G165" s="82" t="n">
        <v>525825</v>
      </c>
      <c r="H165" s="81" t="n">
        <v>125000</v>
      </c>
      <c r="I165" s="20" t="n">
        <v>0</v>
      </c>
      <c r="J165" s="82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20" t="n">
        <v>0</v>
      </c>
      <c r="P165" s="82" t="n">
        <v>0</v>
      </c>
      <c r="Q165" s="81" t="n">
        <v>0</v>
      </c>
      <c r="R165" s="81" t="n">
        <v>0</v>
      </c>
      <c r="S165" s="20" t="n">
        <v>0</v>
      </c>
    </row>
    <row r="166" customFormat="false" ht="31.5" hidden="false" customHeight="true" outlineLevel="0" collapsed="false">
      <c r="A166" s="92" t="s">
        <v>221</v>
      </c>
      <c r="B166" s="93" t="s">
        <v>222</v>
      </c>
      <c r="C166" s="81" t="n">
        <v>575506.51</v>
      </c>
      <c r="D166" s="20" t="n">
        <v>575506.51</v>
      </c>
      <c r="E166" s="82" t="n">
        <v>575506.51</v>
      </c>
      <c r="F166" s="20" t="n">
        <v>0</v>
      </c>
      <c r="G166" s="82" t="n">
        <v>0</v>
      </c>
      <c r="H166" s="81" t="n">
        <v>0</v>
      </c>
      <c r="I166" s="20" t="n">
        <v>0</v>
      </c>
      <c r="J166" s="82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20" t="n">
        <v>0</v>
      </c>
      <c r="P166" s="82" t="n">
        <v>0</v>
      </c>
      <c r="Q166" s="81" t="n">
        <v>0</v>
      </c>
      <c r="R166" s="81" t="n">
        <v>0</v>
      </c>
      <c r="S166" s="20" t="n">
        <v>0</v>
      </c>
    </row>
    <row r="167" customFormat="false" ht="31.5" hidden="false" customHeight="true" outlineLevel="0" collapsed="false">
      <c r="A167" s="92" t="s">
        <v>223</v>
      </c>
      <c r="B167" s="93" t="s">
        <v>224</v>
      </c>
      <c r="C167" s="81" t="n">
        <v>235151.44</v>
      </c>
      <c r="D167" s="20" t="n">
        <v>235151.44</v>
      </c>
      <c r="E167" s="82" t="n">
        <v>235151.44</v>
      </c>
      <c r="F167" s="20" t="n">
        <v>0</v>
      </c>
      <c r="G167" s="82" t="n">
        <v>0</v>
      </c>
      <c r="H167" s="81" t="n">
        <v>0</v>
      </c>
      <c r="I167" s="20" t="n">
        <v>0</v>
      </c>
      <c r="J167" s="82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20" t="n">
        <v>0</v>
      </c>
      <c r="P167" s="82" t="n">
        <v>0</v>
      </c>
      <c r="Q167" s="81" t="n">
        <v>0</v>
      </c>
      <c r="R167" s="81" t="n">
        <v>0</v>
      </c>
      <c r="S167" s="20" t="n">
        <v>0</v>
      </c>
    </row>
    <row r="168" customFormat="false" ht="31.5" hidden="false" customHeight="true" outlineLevel="0" collapsed="false">
      <c r="A168" s="92" t="s">
        <v>233</v>
      </c>
      <c r="B168" s="93" t="s">
        <v>234</v>
      </c>
      <c r="C168" s="81" t="n">
        <v>822694.72</v>
      </c>
      <c r="D168" s="20" t="n">
        <v>822694.72</v>
      </c>
      <c r="E168" s="82" t="n">
        <v>822694.72</v>
      </c>
      <c r="F168" s="20" t="n">
        <v>0</v>
      </c>
      <c r="G168" s="82" t="n">
        <v>0</v>
      </c>
      <c r="H168" s="81" t="n">
        <v>0</v>
      </c>
      <c r="I168" s="20" t="n">
        <v>0</v>
      </c>
      <c r="J168" s="82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20" t="n">
        <v>0</v>
      </c>
      <c r="P168" s="82" t="n">
        <v>0</v>
      </c>
      <c r="Q168" s="81" t="n">
        <v>0</v>
      </c>
      <c r="R168" s="81" t="n">
        <v>0</v>
      </c>
      <c r="S168" s="20" t="n">
        <v>0</v>
      </c>
    </row>
    <row r="169" customFormat="false" ht="31.5" hidden="false" customHeight="true" outlineLevel="0" collapsed="false">
      <c r="A169" s="92" t="s">
        <v>227</v>
      </c>
      <c r="B169" s="93" t="s">
        <v>228</v>
      </c>
      <c r="C169" s="81" t="n">
        <v>420364.81</v>
      </c>
      <c r="D169" s="20" t="n">
        <v>420364.81</v>
      </c>
      <c r="E169" s="82" t="n">
        <v>420364.81</v>
      </c>
      <c r="F169" s="20" t="n">
        <v>0</v>
      </c>
      <c r="G169" s="82" t="n">
        <v>0</v>
      </c>
      <c r="H169" s="81" t="n">
        <v>0</v>
      </c>
      <c r="I169" s="20" t="n">
        <v>0</v>
      </c>
      <c r="J169" s="82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20" t="n">
        <v>0</v>
      </c>
      <c r="P169" s="82" t="n">
        <v>0</v>
      </c>
      <c r="Q169" s="81" t="n">
        <v>0</v>
      </c>
      <c r="R169" s="81" t="n">
        <v>0</v>
      </c>
      <c r="S169" s="20" t="n">
        <v>0</v>
      </c>
    </row>
    <row r="170" customFormat="false" ht="31.5" hidden="false" customHeight="true" outlineLevel="0" collapsed="false">
      <c r="A170" s="92" t="s">
        <v>229</v>
      </c>
      <c r="B170" s="93" t="s">
        <v>230</v>
      </c>
      <c r="C170" s="81" t="n">
        <v>257094.27</v>
      </c>
      <c r="D170" s="20" t="n">
        <v>257094.27</v>
      </c>
      <c r="E170" s="82" t="n">
        <v>73486.59</v>
      </c>
      <c r="F170" s="20" t="n">
        <v>183607.68</v>
      </c>
      <c r="G170" s="82" t="n">
        <v>0</v>
      </c>
      <c r="H170" s="81" t="n">
        <v>0</v>
      </c>
      <c r="I170" s="20" t="n">
        <v>0</v>
      </c>
      <c r="J170" s="82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20" t="n">
        <v>0</v>
      </c>
      <c r="P170" s="82" t="n">
        <v>0</v>
      </c>
      <c r="Q170" s="81" t="n">
        <v>0</v>
      </c>
      <c r="R170" s="81" t="n">
        <v>0</v>
      </c>
      <c r="S170" s="20" t="n">
        <v>0</v>
      </c>
    </row>
    <row r="171" customFormat="false" ht="31.5" hidden="false" customHeight="true" outlineLevel="0" collapsed="false">
      <c r="A171" s="92" t="s">
        <v>156</v>
      </c>
      <c r="B171" s="93" t="s">
        <v>157</v>
      </c>
      <c r="C171" s="81" t="n">
        <v>8702274.05</v>
      </c>
      <c r="D171" s="20" t="n">
        <v>8702274.05</v>
      </c>
      <c r="E171" s="82" t="n">
        <v>7945682.17</v>
      </c>
      <c r="F171" s="20" t="n">
        <v>108251.88</v>
      </c>
      <c r="G171" s="82" t="n">
        <v>518340</v>
      </c>
      <c r="H171" s="81" t="n">
        <v>130000</v>
      </c>
      <c r="I171" s="20" t="n">
        <v>0</v>
      </c>
      <c r="J171" s="82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20" t="n">
        <v>0</v>
      </c>
      <c r="P171" s="82" t="n">
        <v>0</v>
      </c>
      <c r="Q171" s="81" t="n">
        <v>0</v>
      </c>
      <c r="R171" s="81" t="n">
        <v>0</v>
      </c>
      <c r="S171" s="20" t="n">
        <v>0</v>
      </c>
    </row>
    <row r="172" customFormat="false" ht="31.5" hidden="false" customHeight="true" outlineLevel="0" collapsed="false">
      <c r="A172" s="92" t="s">
        <v>239</v>
      </c>
      <c r="B172" s="93" t="s">
        <v>240</v>
      </c>
      <c r="C172" s="81" t="n">
        <v>6633201.46</v>
      </c>
      <c r="D172" s="20" t="n">
        <v>6633201.46</v>
      </c>
      <c r="E172" s="82" t="n">
        <v>5902781.46</v>
      </c>
      <c r="F172" s="20" t="n">
        <v>82080</v>
      </c>
      <c r="G172" s="82" t="n">
        <v>518340</v>
      </c>
      <c r="H172" s="81" t="n">
        <v>130000</v>
      </c>
      <c r="I172" s="20" t="n">
        <v>0</v>
      </c>
      <c r="J172" s="82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20" t="n">
        <v>0</v>
      </c>
      <c r="P172" s="82" t="n">
        <v>0</v>
      </c>
      <c r="Q172" s="81" t="n">
        <v>0</v>
      </c>
      <c r="R172" s="81" t="n">
        <v>0</v>
      </c>
      <c r="S172" s="20" t="n">
        <v>0</v>
      </c>
    </row>
    <row r="173" customFormat="false" ht="31.5" hidden="false" customHeight="true" outlineLevel="0" collapsed="false">
      <c r="A173" s="92" t="s">
        <v>221</v>
      </c>
      <c r="B173" s="93" t="s">
        <v>222</v>
      </c>
      <c r="C173" s="81" t="n">
        <v>731075.82</v>
      </c>
      <c r="D173" s="20" t="n">
        <v>731075.82</v>
      </c>
      <c r="E173" s="82" t="n">
        <v>731075.82</v>
      </c>
      <c r="F173" s="20" t="n">
        <v>0</v>
      </c>
      <c r="G173" s="82" t="n">
        <v>0</v>
      </c>
      <c r="H173" s="81" t="n">
        <v>0</v>
      </c>
      <c r="I173" s="20" t="n">
        <v>0</v>
      </c>
      <c r="J173" s="82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20" t="n">
        <v>0</v>
      </c>
      <c r="P173" s="82" t="n">
        <v>0</v>
      </c>
      <c r="Q173" s="81" t="n">
        <v>0</v>
      </c>
      <c r="R173" s="81" t="n">
        <v>0</v>
      </c>
      <c r="S173" s="20" t="n">
        <v>0</v>
      </c>
    </row>
    <row r="174" customFormat="false" ht="31.5" hidden="false" customHeight="true" outlineLevel="0" collapsed="false">
      <c r="A174" s="92" t="s">
        <v>223</v>
      </c>
      <c r="B174" s="93" t="s">
        <v>224</v>
      </c>
      <c r="C174" s="81" t="n">
        <v>300602.72</v>
      </c>
      <c r="D174" s="20" t="n">
        <v>300602.72</v>
      </c>
      <c r="E174" s="82" t="n">
        <v>300602.72</v>
      </c>
      <c r="F174" s="20" t="n">
        <v>0</v>
      </c>
      <c r="G174" s="82" t="n">
        <v>0</v>
      </c>
      <c r="H174" s="81" t="n">
        <v>0</v>
      </c>
      <c r="I174" s="20" t="n">
        <v>0</v>
      </c>
      <c r="J174" s="82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20" t="n">
        <v>0</v>
      </c>
      <c r="P174" s="82" t="n">
        <v>0</v>
      </c>
      <c r="Q174" s="81" t="n">
        <v>0</v>
      </c>
      <c r="R174" s="81" t="n">
        <v>0</v>
      </c>
      <c r="S174" s="20" t="n">
        <v>0</v>
      </c>
    </row>
    <row r="175" customFormat="false" ht="31.5" hidden="false" customHeight="true" outlineLevel="0" collapsed="false">
      <c r="A175" s="92" t="s">
        <v>233</v>
      </c>
      <c r="B175" s="93" t="s">
        <v>234</v>
      </c>
      <c r="C175" s="81" t="n">
        <v>384353</v>
      </c>
      <c r="D175" s="20" t="n">
        <v>384353</v>
      </c>
      <c r="E175" s="82" t="n">
        <v>384353</v>
      </c>
      <c r="F175" s="20" t="n">
        <v>0</v>
      </c>
      <c r="G175" s="82" t="n">
        <v>0</v>
      </c>
      <c r="H175" s="81" t="n">
        <v>0</v>
      </c>
      <c r="I175" s="20" t="n">
        <v>0</v>
      </c>
      <c r="J175" s="82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20" t="n">
        <v>0</v>
      </c>
      <c r="P175" s="82" t="n">
        <v>0</v>
      </c>
      <c r="Q175" s="81" t="n">
        <v>0</v>
      </c>
      <c r="R175" s="81" t="n">
        <v>0</v>
      </c>
      <c r="S175" s="20" t="n">
        <v>0</v>
      </c>
    </row>
    <row r="176" customFormat="false" ht="31.5" hidden="false" customHeight="true" outlineLevel="0" collapsed="false">
      <c r="A176" s="92" t="s">
        <v>227</v>
      </c>
      <c r="B176" s="93" t="s">
        <v>228</v>
      </c>
      <c r="C176" s="81" t="n">
        <v>532929.62</v>
      </c>
      <c r="D176" s="20" t="n">
        <v>532929.62</v>
      </c>
      <c r="E176" s="82" t="n">
        <v>532929.62</v>
      </c>
      <c r="F176" s="20" t="n">
        <v>0</v>
      </c>
      <c r="G176" s="82" t="n">
        <v>0</v>
      </c>
      <c r="H176" s="81" t="n">
        <v>0</v>
      </c>
      <c r="I176" s="20" t="n">
        <v>0</v>
      </c>
      <c r="J176" s="82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20" t="n">
        <v>0</v>
      </c>
      <c r="P176" s="82" t="n">
        <v>0</v>
      </c>
      <c r="Q176" s="81" t="n">
        <v>0</v>
      </c>
      <c r="R176" s="81" t="n">
        <v>0</v>
      </c>
      <c r="S176" s="20" t="n">
        <v>0</v>
      </c>
    </row>
    <row r="177" customFormat="false" ht="31.5" hidden="false" customHeight="true" outlineLevel="0" collapsed="false">
      <c r="A177" s="92" t="s">
        <v>229</v>
      </c>
      <c r="B177" s="93" t="s">
        <v>230</v>
      </c>
      <c r="C177" s="81" t="n">
        <v>120111.43</v>
      </c>
      <c r="D177" s="20" t="n">
        <v>120111.43</v>
      </c>
      <c r="E177" s="82" t="n">
        <v>93939.55</v>
      </c>
      <c r="F177" s="20" t="n">
        <v>26171.88</v>
      </c>
      <c r="G177" s="82" t="n">
        <v>0</v>
      </c>
      <c r="H177" s="81" t="n">
        <v>0</v>
      </c>
      <c r="I177" s="20" t="n">
        <v>0</v>
      </c>
      <c r="J177" s="82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20" t="n">
        <v>0</v>
      </c>
      <c r="P177" s="82" t="n">
        <v>0</v>
      </c>
      <c r="Q177" s="81" t="n">
        <v>0</v>
      </c>
      <c r="R177" s="81" t="n">
        <v>0</v>
      </c>
      <c r="S177" s="20" t="n">
        <v>0</v>
      </c>
    </row>
    <row r="178" customFormat="false" ht="31.5" hidden="false" customHeight="true" outlineLevel="0" collapsed="false">
      <c r="A178" s="92" t="s">
        <v>158</v>
      </c>
      <c r="B178" s="93" t="s">
        <v>159</v>
      </c>
      <c r="C178" s="81" t="n">
        <v>15965786.31</v>
      </c>
      <c r="D178" s="20" t="n">
        <v>15965786.31</v>
      </c>
      <c r="E178" s="82" t="n">
        <v>14104094.87</v>
      </c>
      <c r="F178" s="20" t="n">
        <v>326206.44</v>
      </c>
      <c r="G178" s="82" t="n">
        <v>1438485</v>
      </c>
      <c r="H178" s="81" t="n">
        <v>97000</v>
      </c>
      <c r="I178" s="20" t="n">
        <v>0</v>
      </c>
      <c r="J178" s="82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20" t="n">
        <v>0</v>
      </c>
      <c r="P178" s="82" t="n">
        <v>0</v>
      </c>
      <c r="Q178" s="81" t="n">
        <v>0</v>
      </c>
      <c r="R178" s="81" t="n">
        <v>0</v>
      </c>
      <c r="S178" s="20" t="n">
        <v>0</v>
      </c>
    </row>
    <row r="179" customFormat="false" ht="31.5" hidden="false" customHeight="true" outlineLevel="0" collapsed="false">
      <c r="A179" s="92" t="s">
        <v>241</v>
      </c>
      <c r="B179" s="93" t="s">
        <v>242</v>
      </c>
      <c r="C179" s="81" t="n">
        <v>12401563.3</v>
      </c>
      <c r="D179" s="20" t="n">
        <v>12401563.3</v>
      </c>
      <c r="E179" s="82" t="n">
        <v>10621998.3</v>
      </c>
      <c r="F179" s="20" t="n">
        <v>244080</v>
      </c>
      <c r="G179" s="82" t="n">
        <v>1438485</v>
      </c>
      <c r="H179" s="81" t="n">
        <v>97000</v>
      </c>
      <c r="I179" s="20" t="n">
        <v>0</v>
      </c>
      <c r="J179" s="82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20" t="n">
        <v>0</v>
      </c>
      <c r="P179" s="82" t="n">
        <v>0</v>
      </c>
      <c r="Q179" s="81" t="n">
        <v>0</v>
      </c>
      <c r="R179" s="81" t="n">
        <v>0</v>
      </c>
      <c r="S179" s="20" t="n">
        <v>0</v>
      </c>
    </row>
    <row r="180" customFormat="false" ht="31.5" hidden="false" customHeight="true" outlineLevel="0" collapsed="false">
      <c r="A180" s="92" t="s">
        <v>221</v>
      </c>
      <c r="B180" s="93" t="s">
        <v>222</v>
      </c>
      <c r="C180" s="81" t="n">
        <v>1201768.56</v>
      </c>
      <c r="D180" s="20" t="n">
        <v>1201768.56</v>
      </c>
      <c r="E180" s="82" t="n">
        <v>1201768.56</v>
      </c>
      <c r="F180" s="20" t="n">
        <v>0</v>
      </c>
      <c r="G180" s="82" t="n">
        <v>0</v>
      </c>
      <c r="H180" s="81" t="n">
        <v>0</v>
      </c>
      <c r="I180" s="20" t="n">
        <v>0</v>
      </c>
      <c r="J180" s="82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20" t="n">
        <v>0</v>
      </c>
      <c r="P180" s="82" t="n">
        <v>0</v>
      </c>
      <c r="Q180" s="81" t="n">
        <v>0</v>
      </c>
      <c r="R180" s="81" t="n">
        <v>0</v>
      </c>
      <c r="S180" s="20" t="n">
        <v>0</v>
      </c>
    </row>
    <row r="181" customFormat="false" ht="31.5" hidden="false" customHeight="true" outlineLevel="0" collapsed="false">
      <c r="A181" s="92" t="s">
        <v>223</v>
      </c>
      <c r="B181" s="93" t="s">
        <v>224</v>
      </c>
      <c r="C181" s="81" t="n">
        <v>488593.2</v>
      </c>
      <c r="D181" s="20" t="n">
        <v>488593.2</v>
      </c>
      <c r="E181" s="82" t="n">
        <v>488593.2</v>
      </c>
      <c r="F181" s="20" t="n">
        <v>0</v>
      </c>
      <c r="G181" s="82" t="n">
        <v>0</v>
      </c>
      <c r="H181" s="81" t="n">
        <v>0</v>
      </c>
      <c r="I181" s="20" t="n">
        <v>0</v>
      </c>
      <c r="J181" s="82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20" t="n">
        <v>0</v>
      </c>
      <c r="P181" s="82" t="n">
        <v>0</v>
      </c>
      <c r="Q181" s="81" t="n">
        <v>0</v>
      </c>
      <c r="R181" s="81" t="n">
        <v>0</v>
      </c>
      <c r="S181" s="20" t="n">
        <v>0</v>
      </c>
    </row>
    <row r="182" customFormat="false" ht="31.5" hidden="false" customHeight="true" outlineLevel="0" collapsed="false">
      <c r="A182" s="92" t="s">
        <v>233</v>
      </c>
      <c r="B182" s="93" t="s">
        <v>234</v>
      </c>
      <c r="C182" s="81" t="n">
        <v>751398.24</v>
      </c>
      <c r="D182" s="20" t="n">
        <v>751398.24</v>
      </c>
      <c r="E182" s="82" t="n">
        <v>751398.24</v>
      </c>
      <c r="F182" s="20" t="n">
        <v>0</v>
      </c>
      <c r="G182" s="82" t="n">
        <v>0</v>
      </c>
      <c r="H182" s="81" t="n">
        <v>0</v>
      </c>
      <c r="I182" s="20" t="n">
        <v>0</v>
      </c>
      <c r="J182" s="82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20" t="n">
        <v>0</v>
      </c>
      <c r="P182" s="82" t="n">
        <v>0</v>
      </c>
      <c r="Q182" s="81" t="n">
        <v>0</v>
      </c>
      <c r="R182" s="81" t="n">
        <v>0</v>
      </c>
      <c r="S182" s="20" t="n">
        <v>0</v>
      </c>
    </row>
    <row r="183" customFormat="false" ht="31.5" hidden="false" customHeight="true" outlineLevel="0" collapsed="false">
      <c r="A183" s="92" t="s">
        <v>227</v>
      </c>
      <c r="B183" s="93" t="s">
        <v>228</v>
      </c>
      <c r="C183" s="81" t="n">
        <v>887649.07</v>
      </c>
      <c r="D183" s="20" t="n">
        <v>887649.07</v>
      </c>
      <c r="E183" s="82" t="n">
        <v>887649.07</v>
      </c>
      <c r="F183" s="20" t="n">
        <v>0</v>
      </c>
      <c r="G183" s="82" t="n">
        <v>0</v>
      </c>
      <c r="H183" s="81" t="n">
        <v>0</v>
      </c>
      <c r="I183" s="20" t="n">
        <v>0</v>
      </c>
      <c r="J183" s="82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20" t="n">
        <v>0</v>
      </c>
      <c r="P183" s="82" t="n">
        <v>0</v>
      </c>
      <c r="Q183" s="81" t="n">
        <v>0</v>
      </c>
      <c r="R183" s="81" t="n">
        <v>0</v>
      </c>
      <c r="S183" s="20" t="n">
        <v>0</v>
      </c>
    </row>
    <row r="184" customFormat="false" ht="31.5" hidden="false" customHeight="true" outlineLevel="0" collapsed="false">
      <c r="A184" s="92" t="s">
        <v>229</v>
      </c>
      <c r="B184" s="93" t="s">
        <v>230</v>
      </c>
      <c r="C184" s="81" t="n">
        <v>234813.94</v>
      </c>
      <c r="D184" s="20" t="n">
        <v>234813.94</v>
      </c>
      <c r="E184" s="82" t="n">
        <v>152687.5</v>
      </c>
      <c r="F184" s="20" t="n">
        <v>82126.44</v>
      </c>
      <c r="G184" s="82" t="n">
        <v>0</v>
      </c>
      <c r="H184" s="81" t="n">
        <v>0</v>
      </c>
      <c r="I184" s="20" t="n">
        <v>0</v>
      </c>
      <c r="J184" s="82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20" t="n">
        <v>0</v>
      </c>
      <c r="P184" s="82" t="n">
        <v>0</v>
      </c>
      <c r="Q184" s="81" t="n">
        <v>0</v>
      </c>
      <c r="R184" s="81" t="n">
        <v>0</v>
      </c>
      <c r="S184" s="20" t="n">
        <v>0</v>
      </c>
    </row>
    <row r="185" customFormat="false" ht="31.5" hidden="false" customHeight="true" outlineLevel="0" collapsed="false">
      <c r="A185" s="92" t="s">
        <v>160</v>
      </c>
      <c r="B185" s="93" t="s">
        <v>161</v>
      </c>
      <c r="C185" s="81" t="n">
        <v>8639156.6</v>
      </c>
      <c r="D185" s="20" t="n">
        <v>8639156.6</v>
      </c>
      <c r="E185" s="82" t="n">
        <v>7689772.12</v>
      </c>
      <c r="F185" s="20" t="n">
        <v>232719.48</v>
      </c>
      <c r="G185" s="82" t="n">
        <v>651665</v>
      </c>
      <c r="H185" s="81" t="n">
        <v>65000</v>
      </c>
      <c r="I185" s="20" t="n">
        <v>0</v>
      </c>
      <c r="J185" s="82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20" t="n">
        <v>0</v>
      </c>
      <c r="P185" s="82" t="n">
        <v>0</v>
      </c>
      <c r="Q185" s="81" t="n">
        <v>0</v>
      </c>
      <c r="R185" s="81" t="n">
        <v>0</v>
      </c>
      <c r="S185" s="20" t="n">
        <v>0</v>
      </c>
    </row>
    <row r="186" customFormat="false" ht="31.5" hidden="false" customHeight="true" outlineLevel="0" collapsed="false">
      <c r="A186" s="92" t="s">
        <v>239</v>
      </c>
      <c r="B186" s="93" t="s">
        <v>240</v>
      </c>
      <c r="C186" s="81" t="n">
        <v>6637652.28</v>
      </c>
      <c r="D186" s="20" t="n">
        <v>6637652.28</v>
      </c>
      <c r="E186" s="82" t="n">
        <v>5733667.28</v>
      </c>
      <c r="F186" s="20" t="n">
        <v>187320</v>
      </c>
      <c r="G186" s="82" t="n">
        <v>651665</v>
      </c>
      <c r="H186" s="81" t="n">
        <v>65000</v>
      </c>
      <c r="I186" s="20" t="n">
        <v>0</v>
      </c>
      <c r="J186" s="82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20" t="n">
        <v>0</v>
      </c>
      <c r="P186" s="82" t="n">
        <v>0</v>
      </c>
      <c r="Q186" s="81" t="n">
        <v>0</v>
      </c>
      <c r="R186" s="81" t="n">
        <v>0</v>
      </c>
      <c r="S186" s="20" t="n">
        <v>0</v>
      </c>
    </row>
    <row r="187" customFormat="false" ht="31.5" hidden="false" customHeight="true" outlineLevel="0" collapsed="false">
      <c r="A187" s="92" t="s">
        <v>221</v>
      </c>
      <c r="B187" s="93" t="s">
        <v>222</v>
      </c>
      <c r="C187" s="81" t="n">
        <v>674132.1</v>
      </c>
      <c r="D187" s="20" t="n">
        <v>674132.1</v>
      </c>
      <c r="E187" s="82" t="n">
        <v>674132.1</v>
      </c>
      <c r="F187" s="20" t="n">
        <v>0</v>
      </c>
      <c r="G187" s="82" t="n">
        <v>0</v>
      </c>
      <c r="H187" s="81" t="n">
        <v>0</v>
      </c>
      <c r="I187" s="20" t="n">
        <v>0</v>
      </c>
      <c r="J187" s="82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20" t="n">
        <v>0</v>
      </c>
      <c r="P187" s="82" t="n">
        <v>0</v>
      </c>
      <c r="Q187" s="81" t="n">
        <v>0</v>
      </c>
      <c r="R187" s="81" t="n">
        <v>0</v>
      </c>
      <c r="S187" s="20" t="n">
        <v>0</v>
      </c>
    </row>
    <row r="188" customFormat="false" ht="31.5" hidden="false" customHeight="true" outlineLevel="0" collapsed="false">
      <c r="A188" s="92" t="s">
        <v>223</v>
      </c>
      <c r="B188" s="93" t="s">
        <v>224</v>
      </c>
      <c r="C188" s="81" t="n">
        <v>277854.88</v>
      </c>
      <c r="D188" s="20" t="n">
        <v>277854.88</v>
      </c>
      <c r="E188" s="82" t="n">
        <v>277854.88</v>
      </c>
      <c r="F188" s="20" t="n">
        <v>0</v>
      </c>
      <c r="G188" s="82" t="n">
        <v>0</v>
      </c>
      <c r="H188" s="81" t="n">
        <v>0</v>
      </c>
      <c r="I188" s="20" t="n">
        <v>0</v>
      </c>
      <c r="J188" s="82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20" t="n">
        <v>0</v>
      </c>
      <c r="P188" s="82" t="n">
        <v>0</v>
      </c>
      <c r="Q188" s="81" t="n">
        <v>0</v>
      </c>
      <c r="R188" s="81" t="n">
        <v>0</v>
      </c>
      <c r="S188" s="20" t="n">
        <v>0</v>
      </c>
    </row>
    <row r="189" customFormat="false" ht="31.5" hidden="false" customHeight="true" outlineLevel="0" collapsed="false">
      <c r="A189" s="92" t="s">
        <v>233</v>
      </c>
      <c r="B189" s="93" t="s">
        <v>234</v>
      </c>
      <c r="C189" s="81" t="n">
        <v>423133.48</v>
      </c>
      <c r="D189" s="20" t="n">
        <v>423133.48</v>
      </c>
      <c r="E189" s="82" t="n">
        <v>423133.48</v>
      </c>
      <c r="F189" s="20" t="n">
        <v>0</v>
      </c>
      <c r="G189" s="82" t="n">
        <v>0</v>
      </c>
      <c r="H189" s="81" t="n">
        <v>0</v>
      </c>
      <c r="I189" s="20" t="n">
        <v>0</v>
      </c>
      <c r="J189" s="82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20" t="n">
        <v>0</v>
      </c>
      <c r="P189" s="82" t="n">
        <v>0</v>
      </c>
      <c r="Q189" s="81" t="n">
        <v>0</v>
      </c>
      <c r="R189" s="81" t="n">
        <v>0</v>
      </c>
      <c r="S189" s="20" t="n">
        <v>0</v>
      </c>
    </row>
    <row r="190" customFormat="false" ht="31.5" hidden="false" customHeight="true" outlineLevel="0" collapsed="false">
      <c r="A190" s="92" t="s">
        <v>227</v>
      </c>
      <c r="B190" s="93" t="s">
        <v>228</v>
      </c>
      <c r="C190" s="81" t="n">
        <v>494153.34</v>
      </c>
      <c r="D190" s="20" t="n">
        <v>494153.34</v>
      </c>
      <c r="E190" s="82" t="n">
        <v>494153.34</v>
      </c>
      <c r="F190" s="20" t="n">
        <v>0</v>
      </c>
      <c r="G190" s="82" t="n">
        <v>0</v>
      </c>
      <c r="H190" s="81" t="n">
        <v>0</v>
      </c>
      <c r="I190" s="20" t="n">
        <v>0</v>
      </c>
      <c r="J190" s="82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20" t="n">
        <v>0</v>
      </c>
      <c r="P190" s="82" t="n">
        <v>0</v>
      </c>
      <c r="Q190" s="81" t="n">
        <v>0</v>
      </c>
      <c r="R190" s="81" t="n">
        <v>0</v>
      </c>
      <c r="S190" s="20" t="n">
        <v>0</v>
      </c>
    </row>
    <row r="191" customFormat="false" ht="31.5" hidden="false" customHeight="true" outlineLevel="0" collapsed="false">
      <c r="A191" s="92" t="s">
        <v>229</v>
      </c>
      <c r="B191" s="93" t="s">
        <v>230</v>
      </c>
      <c r="C191" s="81" t="n">
        <v>132230.52</v>
      </c>
      <c r="D191" s="20" t="n">
        <v>132230.52</v>
      </c>
      <c r="E191" s="82" t="n">
        <v>86831.04</v>
      </c>
      <c r="F191" s="20" t="n">
        <v>45399.48</v>
      </c>
      <c r="G191" s="82" t="n">
        <v>0</v>
      </c>
      <c r="H191" s="81" t="n">
        <v>0</v>
      </c>
      <c r="I191" s="20" t="n">
        <v>0</v>
      </c>
      <c r="J191" s="82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20" t="n">
        <v>0</v>
      </c>
      <c r="P191" s="82" t="n">
        <v>0</v>
      </c>
      <c r="Q191" s="81" t="n">
        <v>0</v>
      </c>
      <c r="R191" s="81" t="n">
        <v>0</v>
      </c>
      <c r="S191" s="20" t="n">
        <v>0</v>
      </c>
    </row>
    <row r="192" customFormat="false" ht="31.5" hidden="false" customHeight="true" outlineLevel="0" collapsed="false">
      <c r="A192" s="92" t="s">
        <v>162</v>
      </c>
      <c r="B192" s="93" t="s">
        <v>163</v>
      </c>
      <c r="C192" s="81" t="n">
        <v>15388943.63</v>
      </c>
      <c r="D192" s="20" t="n">
        <v>15388943.63</v>
      </c>
      <c r="E192" s="82" t="n">
        <v>13649985.71</v>
      </c>
      <c r="F192" s="20" t="n">
        <v>453622.92</v>
      </c>
      <c r="G192" s="82" t="n">
        <v>1210935</v>
      </c>
      <c r="H192" s="81" t="n">
        <v>74400</v>
      </c>
      <c r="I192" s="20" t="n">
        <v>0</v>
      </c>
      <c r="J192" s="82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20" t="n">
        <v>0</v>
      </c>
      <c r="P192" s="82" t="n">
        <v>0</v>
      </c>
      <c r="Q192" s="81" t="n">
        <v>0</v>
      </c>
      <c r="R192" s="81" t="n">
        <v>0</v>
      </c>
      <c r="S192" s="20" t="n">
        <v>0</v>
      </c>
    </row>
    <row r="193" customFormat="false" ht="31.5" hidden="false" customHeight="true" outlineLevel="0" collapsed="false">
      <c r="A193" s="92" t="s">
        <v>241</v>
      </c>
      <c r="B193" s="93" t="s">
        <v>242</v>
      </c>
      <c r="C193" s="81" t="n">
        <v>11886899.54</v>
      </c>
      <c r="D193" s="20" t="n">
        <v>11886899.54</v>
      </c>
      <c r="E193" s="82" t="n">
        <v>10271684.54</v>
      </c>
      <c r="F193" s="20" t="n">
        <v>329880</v>
      </c>
      <c r="G193" s="82" t="n">
        <v>1210935</v>
      </c>
      <c r="H193" s="81" t="n">
        <v>74400</v>
      </c>
      <c r="I193" s="20" t="n">
        <v>0</v>
      </c>
      <c r="J193" s="82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20" t="n">
        <v>0</v>
      </c>
      <c r="P193" s="82" t="n">
        <v>0</v>
      </c>
      <c r="Q193" s="81" t="n">
        <v>0</v>
      </c>
      <c r="R193" s="81" t="n">
        <v>0</v>
      </c>
      <c r="S193" s="20" t="n">
        <v>0</v>
      </c>
    </row>
    <row r="194" customFormat="false" ht="31.5" hidden="false" customHeight="true" outlineLevel="0" collapsed="false">
      <c r="A194" s="92" t="s">
        <v>221</v>
      </c>
      <c r="B194" s="93" t="s">
        <v>222</v>
      </c>
      <c r="C194" s="81" t="n">
        <v>1109910.99</v>
      </c>
      <c r="D194" s="20" t="n">
        <v>1109910.99</v>
      </c>
      <c r="E194" s="82" t="n">
        <v>1109910.99</v>
      </c>
      <c r="F194" s="20" t="n">
        <v>0</v>
      </c>
      <c r="G194" s="82" t="n">
        <v>0</v>
      </c>
      <c r="H194" s="81" t="n">
        <v>0</v>
      </c>
      <c r="I194" s="20" t="n">
        <v>0</v>
      </c>
      <c r="J194" s="82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20" t="n">
        <v>0</v>
      </c>
      <c r="P194" s="82" t="n">
        <v>0</v>
      </c>
      <c r="Q194" s="81" t="n">
        <v>0</v>
      </c>
      <c r="R194" s="81" t="n">
        <v>0</v>
      </c>
      <c r="S194" s="20" t="n">
        <v>0</v>
      </c>
    </row>
    <row r="195" customFormat="false" ht="31.5" hidden="false" customHeight="true" outlineLevel="0" collapsed="false">
      <c r="A195" s="92" t="s">
        <v>223</v>
      </c>
      <c r="B195" s="93" t="s">
        <v>224</v>
      </c>
      <c r="C195" s="81" t="n">
        <v>453809.2</v>
      </c>
      <c r="D195" s="20" t="n">
        <v>453809.2</v>
      </c>
      <c r="E195" s="82" t="n">
        <v>453809.2</v>
      </c>
      <c r="F195" s="20" t="n">
        <v>0</v>
      </c>
      <c r="G195" s="82" t="n">
        <v>0</v>
      </c>
      <c r="H195" s="81" t="n">
        <v>0</v>
      </c>
      <c r="I195" s="20" t="n">
        <v>0</v>
      </c>
      <c r="J195" s="82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20" t="n">
        <v>0</v>
      </c>
      <c r="P195" s="82" t="n">
        <v>0</v>
      </c>
      <c r="Q195" s="81" t="n">
        <v>0</v>
      </c>
      <c r="R195" s="81" t="n">
        <v>0</v>
      </c>
      <c r="S195" s="20" t="n">
        <v>0</v>
      </c>
    </row>
    <row r="196" customFormat="false" ht="31.5" hidden="false" customHeight="true" outlineLevel="0" collapsed="false">
      <c r="A196" s="92" t="s">
        <v>233</v>
      </c>
      <c r="B196" s="93" t="s">
        <v>234</v>
      </c>
      <c r="C196" s="81" t="n">
        <v>849788.68</v>
      </c>
      <c r="D196" s="20" t="n">
        <v>849788.68</v>
      </c>
      <c r="E196" s="82" t="n">
        <v>849788.68</v>
      </c>
      <c r="F196" s="20" t="n">
        <v>0</v>
      </c>
      <c r="G196" s="82" t="n">
        <v>0</v>
      </c>
      <c r="H196" s="81" t="n">
        <v>0</v>
      </c>
      <c r="I196" s="20" t="n">
        <v>0</v>
      </c>
      <c r="J196" s="82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20" t="n">
        <v>0</v>
      </c>
      <c r="P196" s="82" t="n">
        <v>0</v>
      </c>
      <c r="Q196" s="81" t="n">
        <v>0</v>
      </c>
      <c r="R196" s="81" t="n">
        <v>0</v>
      </c>
      <c r="S196" s="20" t="n">
        <v>0</v>
      </c>
    </row>
    <row r="197" customFormat="false" ht="31.5" hidden="false" customHeight="true" outlineLevel="0" collapsed="false">
      <c r="A197" s="92" t="s">
        <v>227</v>
      </c>
      <c r="B197" s="93" t="s">
        <v>228</v>
      </c>
      <c r="C197" s="81" t="n">
        <v>822974.19</v>
      </c>
      <c r="D197" s="20" t="n">
        <v>822974.19</v>
      </c>
      <c r="E197" s="82" t="n">
        <v>822974.19</v>
      </c>
      <c r="F197" s="20" t="n">
        <v>0</v>
      </c>
      <c r="G197" s="82" t="n">
        <v>0</v>
      </c>
      <c r="H197" s="81" t="n">
        <v>0</v>
      </c>
      <c r="I197" s="20" t="n">
        <v>0</v>
      </c>
      <c r="J197" s="82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20" t="n">
        <v>0</v>
      </c>
      <c r="P197" s="82" t="n">
        <v>0</v>
      </c>
      <c r="Q197" s="81" t="n">
        <v>0</v>
      </c>
      <c r="R197" s="81" t="n">
        <v>0</v>
      </c>
      <c r="S197" s="20" t="n">
        <v>0</v>
      </c>
    </row>
    <row r="198" customFormat="false" ht="31.5" hidden="false" customHeight="true" outlineLevel="0" collapsed="false">
      <c r="A198" s="92" t="s">
        <v>229</v>
      </c>
      <c r="B198" s="93" t="s">
        <v>230</v>
      </c>
      <c r="C198" s="81" t="n">
        <v>265561.03</v>
      </c>
      <c r="D198" s="20" t="n">
        <v>265561.03</v>
      </c>
      <c r="E198" s="82" t="n">
        <v>141818.11</v>
      </c>
      <c r="F198" s="20" t="n">
        <v>123742.92</v>
      </c>
      <c r="G198" s="82" t="n">
        <v>0</v>
      </c>
      <c r="H198" s="81" t="n">
        <v>0</v>
      </c>
      <c r="I198" s="20" t="n">
        <v>0</v>
      </c>
      <c r="J198" s="82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20" t="n">
        <v>0</v>
      </c>
      <c r="P198" s="82" t="n">
        <v>0</v>
      </c>
      <c r="Q198" s="81" t="n">
        <v>0</v>
      </c>
      <c r="R198" s="81" t="n">
        <v>0</v>
      </c>
      <c r="S198" s="20" t="n">
        <v>0</v>
      </c>
    </row>
    <row r="199" customFormat="false" ht="31.5" hidden="false" customHeight="true" outlineLevel="0" collapsed="false">
      <c r="A199" s="92" t="s">
        <v>164</v>
      </c>
      <c r="B199" s="93" t="s">
        <v>165</v>
      </c>
      <c r="C199" s="81" t="n">
        <v>7705700.99</v>
      </c>
      <c r="D199" s="20" t="n">
        <v>7705700.99</v>
      </c>
      <c r="E199" s="82" t="n">
        <v>6867900.95</v>
      </c>
      <c r="F199" s="20" t="n">
        <v>222530.04</v>
      </c>
      <c r="G199" s="82" t="n">
        <v>545270</v>
      </c>
      <c r="H199" s="81" t="n">
        <v>70000</v>
      </c>
      <c r="I199" s="20" t="n">
        <v>0</v>
      </c>
      <c r="J199" s="82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20" t="n">
        <v>0</v>
      </c>
      <c r="P199" s="82" t="n">
        <v>0</v>
      </c>
      <c r="Q199" s="81" t="n">
        <v>0</v>
      </c>
      <c r="R199" s="81" t="n">
        <v>0</v>
      </c>
      <c r="S199" s="20" t="n">
        <v>0</v>
      </c>
    </row>
    <row r="200" customFormat="false" ht="31.5" hidden="false" customHeight="true" outlineLevel="0" collapsed="false">
      <c r="A200" s="92" t="s">
        <v>239</v>
      </c>
      <c r="B200" s="93" t="s">
        <v>240</v>
      </c>
      <c r="C200" s="81" t="n">
        <v>5898125.3</v>
      </c>
      <c r="D200" s="20" t="n">
        <v>5898125.3</v>
      </c>
      <c r="E200" s="82" t="n">
        <v>5108615.3</v>
      </c>
      <c r="F200" s="20" t="n">
        <v>174240</v>
      </c>
      <c r="G200" s="82" t="n">
        <v>545270</v>
      </c>
      <c r="H200" s="81" t="n">
        <v>70000</v>
      </c>
      <c r="I200" s="20" t="n">
        <v>0</v>
      </c>
      <c r="J200" s="82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20" t="n">
        <v>0</v>
      </c>
      <c r="P200" s="82" t="n">
        <v>0</v>
      </c>
      <c r="Q200" s="81" t="n">
        <v>0</v>
      </c>
      <c r="R200" s="81" t="n">
        <v>0</v>
      </c>
      <c r="S200" s="20" t="n">
        <v>0</v>
      </c>
    </row>
    <row r="201" customFormat="false" ht="31.5" hidden="false" customHeight="true" outlineLevel="0" collapsed="false">
      <c r="A201" s="92" t="s">
        <v>221</v>
      </c>
      <c r="B201" s="93" t="s">
        <v>222</v>
      </c>
      <c r="C201" s="81" t="n">
        <v>597459.11</v>
      </c>
      <c r="D201" s="20" t="n">
        <v>597459.11</v>
      </c>
      <c r="E201" s="82" t="n">
        <v>597459.11</v>
      </c>
      <c r="F201" s="20" t="n">
        <v>0</v>
      </c>
      <c r="G201" s="82" t="n">
        <v>0</v>
      </c>
      <c r="H201" s="81" t="n">
        <v>0</v>
      </c>
      <c r="I201" s="20" t="n">
        <v>0</v>
      </c>
      <c r="J201" s="82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20" t="n">
        <v>0</v>
      </c>
      <c r="P201" s="82" t="n">
        <v>0</v>
      </c>
      <c r="Q201" s="81" t="n">
        <v>0</v>
      </c>
      <c r="R201" s="81" t="n">
        <v>0</v>
      </c>
      <c r="S201" s="20" t="n">
        <v>0</v>
      </c>
    </row>
    <row r="202" customFormat="false" ht="31.5" hidden="false" customHeight="true" outlineLevel="0" collapsed="false">
      <c r="A202" s="92" t="s">
        <v>223</v>
      </c>
      <c r="B202" s="93" t="s">
        <v>224</v>
      </c>
      <c r="C202" s="81" t="n">
        <v>245809.76</v>
      </c>
      <c r="D202" s="20" t="n">
        <v>245809.76</v>
      </c>
      <c r="E202" s="82" t="n">
        <v>245809.76</v>
      </c>
      <c r="F202" s="20" t="n">
        <v>0</v>
      </c>
      <c r="G202" s="82" t="n">
        <v>0</v>
      </c>
      <c r="H202" s="81" t="n">
        <v>0</v>
      </c>
      <c r="I202" s="20" t="n">
        <v>0</v>
      </c>
      <c r="J202" s="82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20" t="n">
        <v>0</v>
      </c>
      <c r="P202" s="82" t="n">
        <v>0</v>
      </c>
      <c r="Q202" s="81" t="n">
        <v>0</v>
      </c>
      <c r="R202" s="81" t="n">
        <v>0</v>
      </c>
      <c r="S202" s="20" t="n">
        <v>0</v>
      </c>
    </row>
    <row r="203" customFormat="false" ht="31.5" hidden="false" customHeight="true" outlineLevel="0" collapsed="false">
      <c r="A203" s="92" t="s">
        <v>233</v>
      </c>
      <c r="B203" s="93" t="s">
        <v>234</v>
      </c>
      <c r="C203" s="81" t="n">
        <v>400335.8</v>
      </c>
      <c r="D203" s="20" t="n">
        <v>400335.8</v>
      </c>
      <c r="E203" s="82" t="n">
        <v>400335.8</v>
      </c>
      <c r="F203" s="20" t="n">
        <v>0</v>
      </c>
      <c r="G203" s="82" t="n">
        <v>0</v>
      </c>
      <c r="H203" s="81" t="n">
        <v>0</v>
      </c>
      <c r="I203" s="20" t="n">
        <v>0</v>
      </c>
      <c r="J203" s="82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20" t="n">
        <v>0</v>
      </c>
      <c r="P203" s="82" t="n">
        <v>0</v>
      </c>
      <c r="Q203" s="81" t="n">
        <v>0</v>
      </c>
      <c r="R203" s="81" t="n">
        <v>0</v>
      </c>
      <c r="S203" s="20" t="n">
        <v>0</v>
      </c>
    </row>
    <row r="204" customFormat="false" ht="31.5" hidden="false" customHeight="true" outlineLevel="0" collapsed="false">
      <c r="A204" s="92" t="s">
        <v>227</v>
      </c>
      <c r="B204" s="93" t="s">
        <v>228</v>
      </c>
      <c r="C204" s="81" t="n">
        <v>438864.35</v>
      </c>
      <c r="D204" s="20" t="n">
        <v>438864.35</v>
      </c>
      <c r="E204" s="82" t="n">
        <v>438864.35</v>
      </c>
      <c r="F204" s="20" t="n">
        <v>0</v>
      </c>
      <c r="G204" s="82" t="n">
        <v>0</v>
      </c>
      <c r="H204" s="81" t="n">
        <v>0</v>
      </c>
      <c r="I204" s="20" t="n">
        <v>0</v>
      </c>
      <c r="J204" s="82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20" t="n">
        <v>0</v>
      </c>
      <c r="P204" s="82" t="n">
        <v>0</v>
      </c>
      <c r="Q204" s="81" t="n">
        <v>0</v>
      </c>
      <c r="R204" s="81" t="n">
        <v>0</v>
      </c>
      <c r="S204" s="20" t="n">
        <v>0</v>
      </c>
    </row>
    <row r="205" customFormat="false" ht="31.5" hidden="false" customHeight="true" outlineLevel="0" collapsed="false">
      <c r="A205" s="92" t="s">
        <v>229</v>
      </c>
      <c r="B205" s="93" t="s">
        <v>230</v>
      </c>
      <c r="C205" s="81" t="n">
        <v>125106.67</v>
      </c>
      <c r="D205" s="20" t="n">
        <v>125106.67</v>
      </c>
      <c r="E205" s="82" t="n">
        <v>76816.63</v>
      </c>
      <c r="F205" s="20" t="n">
        <v>48290.04</v>
      </c>
      <c r="G205" s="82" t="n">
        <v>0</v>
      </c>
      <c r="H205" s="81" t="n">
        <v>0</v>
      </c>
      <c r="I205" s="20" t="n">
        <v>0</v>
      </c>
      <c r="J205" s="82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20" t="n">
        <v>0</v>
      </c>
      <c r="P205" s="82" t="n">
        <v>0</v>
      </c>
      <c r="Q205" s="81" t="n">
        <v>0</v>
      </c>
      <c r="R205" s="81" t="n">
        <v>0</v>
      </c>
      <c r="S205" s="20" t="n">
        <v>0</v>
      </c>
    </row>
    <row r="206" customFormat="false" ht="31.5" hidden="false" customHeight="true" outlineLevel="0" collapsed="false">
      <c r="A206" s="92" t="s">
        <v>166</v>
      </c>
      <c r="B206" s="93" t="s">
        <v>167</v>
      </c>
      <c r="C206" s="81" t="n">
        <v>16814348.28</v>
      </c>
      <c r="D206" s="20" t="n">
        <v>16814348.28</v>
      </c>
      <c r="E206" s="82" t="n">
        <v>14649790.88</v>
      </c>
      <c r="F206" s="20" t="n">
        <v>653747.4</v>
      </c>
      <c r="G206" s="82" t="n">
        <v>1201710</v>
      </c>
      <c r="H206" s="81" t="n">
        <v>309100</v>
      </c>
      <c r="I206" s="20" t="n">
        <v>0</v>
      </c>
      <c r="J206" s="82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20" t="n">
        <v>0</v>
      </c>
      <c r="P206" s="82" t="n">
        <v>0</v>
      </c>
      <c r="Q206" s="81" t="n">
        <v>0</v>
      </c>
      <c r="R206" s="81" t="n">
        <v>0</v>
      </c>
      <c r="S206" s="20" t="n">
        <v>0</v>
      </c>
    </row>
    <row r="207" customFormat="false" ht="31.5" hidden="false" customHeight="true" outlineLevel="0" collapsed="false">
      <c r="A207" s="92" t="s">
        <v>241</v>
      </c>
      <c r="B207" s="93" t="s">
        <v>242</v>
      </c>
      <c r="C207" s="81" t="n">
        <v>13071175.06</v>
      </c>
      <c r="D207" s="20" t="n">
        <v>13071175.06</v>
      </c>
      <c r="E207" s="82" t="n">
        <v>11068125.06</v>
      </c>
      <c r="F207" s="20" t="n">
        <v>492240</v>
      </c>
      <c r="G207" s="82" t="n">
        <v>1201710</v>
      </c>
      <c r="H207" s="81" t="n">
        <v>309100</v>
      </c>
      <c r="I207" s="20" t="n">
        <v>0</v>
      </c>
      <c r="J207" s="82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20" t="n">
        <v>0</v>
      </c>
      <c r="P207" s="82" t="n">
        <v>0</v>
      </c>
      <c r="Q207" s="81" t="n">
        <v>0</v>
      </c>
      <c r="R207" s="81" t="n">
        <v>0</v>
      </c>
      <c r="S207" s="20" t="n">
        <v>0</v>
      </c>
    </row>
    <row r="208" customFormat="false" ht="31.5" hidden="false" customHeight="true" outlineLevel="0" collapsed="false">
      <c r="A208" s="92" t="s">
        <v>221</v>
      </c>
      <c r="B208" s="93" t="s">
        <v>222</v>
      </c>
      <c r="C208" s="81" t="n">
        <v>1138969.43</v>
      </c>
      <c r="D208" s="20" t="n">
        <v>1138969.43</v>
      </c>
      <c r="E208" s="82" t="n">
        <v>1138969.43</v>
      </c>
      <c r="F208" s="20" t="n">
        <v>0</v>
      </c>
      <c r="G208" s="82" t="n">
        <v>0</v>
      </c>
      <c r="H208" s="81" t="n">
        <v>0</v>
      </c>
      <c r="I208" s="20" t="n">
        <v>0</v>
      </c>
      <c r="J208" s="82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20" t="n">
        <v>0</v>
      </c>
      <c r="P208" s="82" t="n">
        <v>0</v>
      </c>
      <c r="Q208" s="81" t="n">
        <v>0</v>
      </c>
      <c r="R208" s="81" t="n">
        <v>0</v>
      </c>
      <c r="S208" s="20" t="n">
        <v>0</v>
      </c>
    </row>
    <row r="209" customFormat="false" ht="31.5" hidden="false" customHeight="true" outlineLevel="0" collapsed="false">
      <c r="A209" s="92" t="s">
        <v>223</v>
      </c>
      <c r="B209" s="93" t="s">
        <v>224</v>
      </c>
      <c r="C209" s="81" t="n">
        <v>467969.84</v>
      </c>
      <c r="D209" s="20" t="n">
        <v>467969.84</v>
      </c>
      <c r="E209" s="82" t="n">
        <v>467969.84</v>
      </c>
      <c r="F209" s="20" t="n">
        <v>0</v>
      </c>
      <c r="G209" s="82" t="n">
        <v>0</v>
      </c>
      <c r="H209" s="81" t="n">
        <v>0</v>
      </c>
      <c r="I209" s="20" t="n">
        <v>0</v>
      </c>
      <c r="J209" s="82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20" t="n">
        <v>0</v>
      </c>
      <c r="P209" s="82" t="n">
        <v>0</v>
      </c>
      <c r="Q209" s="81" t="n">
        <v>0</v>
      </c>
      <c r="R209" s="81" t="n">
        <v>0</v>
      </c>
      <c r="S209" s="20" t="n">
        <v>0</v>
      </c>
    </row>
    <row r="210" customFormat="false" ht="31.5" hidden="false" customHeight="true" outlineLevel="0" collapsed="false">
      <c r="A210" s="92" t="s">
        <v>233</v>
      </c>
      <c r="B210" s="93" t="s">
        <v>234</v>
      </c>
      <c r="C210" s="81" t="n">
        <v>984793.28</v>
      </c>
      <c r="D210" s="20" t="n">
        <v>984793.28</v>
      </c>
      <c r="E210" s="82" t="n">
        <v>984793.28</v>
      </c>
      <c r="F210" s="20" t="n">
        <v>0</v>
      </c>
      <c r="G210" s="82" t="n">
        <v>0</v>
      </c>
      <c r="H210" s="81" t="n">
        <v>0</v>
      </c>
      <c r="I210" s="20" t="n">
        <v>0</v>
      </c>
      <c r="J210" s="82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20" t="n">
        <v>0</v>
      </c>
      <c r="P210" s="82" t="n">
        <v>0</v>
      </c>
      <c r="Q210" s="81" t="n">
        <v>0</v>
      </c>
      <c r="R210" s="81" t="n">
        <v>0</v>
      </c>
      <c r="S210" s="20" t="n">
        <v>0</v>
      </c>
    </row>
    <row r="211" customFormat="false" ht="31.5" hidden="false" customHeight="true" outlineLevel="0" collapsed="false">
      <c r="A211" s="92" t="s">
        <v>227</v>
      </c>
      <c r="B211" s="93" t="s">
        <v>228</v>
      </c>
      <c r="C211" s="81" t="n">
        <v>843690.24</v>
      </c>
      <c r="D211" s="20" t="n">
        <v>843690.24</v>
      </c>
      <c r="E211" s="82" t="n">
        <v>843690.24</v>
      </c>
      <c r="F211" s="20" t="n">
        <v>0</v>
      </c>
      <c r="G211" s="82" t="n">
        <v>0</v>
      </c>
      <c r="H211" s="81" t="n">
        <v>0</v>
      </c>
      <c r="I211" s="20" t="n">
        <v>0</v>
      </c>
      <c r="J211" s="82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20" t="n">
        <v>0</v>
      </c>
      <c r="P211" s="82" t="n">
        <v>0</v>
      </c>
      <c r="Q211" s="81" t="n">
        <v>0</v>
      </c>
      <c r="R211" s="81" t="n">
        <v>0</v>
      </c>
      <c r="S211" s="20" t="n">
        <v>0</v>
      </c>
    </row>
    <row r="212" customFormat="false" ht="31.5" hidden="false" customHeight="true" outlineLevel="0" collapsed="false">
      <c r="A212" s="92" t="s">
        <v>229</v>
      </c>
      <c r="B212" s="93" t="s">
        <v>230</v>
      </c>
      <c r="C212" s="81" t="n">
        <v>307750.43</v>
      </c>
      <c r="D212" s="20" t="n">
        <v>307750.43</v>
      </c>
      <c r="E212" s="82" t="n">
        <v>146243.03</v>
      </c>
      <c r="F212" s="20" t="n">
        <v>161507.4</v>
      </c>
      <c r="G212" s="82" t="n">
        <v>0</v>
      </c>
      <c r="H212" s="81" t="n">
        <v>0</v>
      </c>
      <c r="I212" s="20" t="n">
        <v>0</v>
      </c>
      <c r="J212" s="82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20" t="n">
        <v>0</v>
      </c>
      <c r="P212" s="82" t="n">
        <v>0</v>
      </c>
      <c r="Q212" s="81" t="n">
        <v>0</v>
      </c>
      <c r="R212" s="81" t="n">
        <v>0</v>
      </c>
      <c r="S212" s="20" t="n">
        <v>0</v>
      </c>
    </row>
    <row r="213" customFormat="false" ht="31.5" hidden="false" customHeight="true" outlineLevel="0" collapsed="false">
      <c r="A213" s="92" t="s">
        <v>168</v>
      </c>
      <c r="B213" s="93" t="s">
        <v>169</v>
      </c>
      <c r="C213" s="81" t="n">
        <v>4563931.32</v>
      </c>
      <c r="D213" s="20" t="n">
        <v>4563931.32</v>
      </c>
      <c r="E213" s="82" t="n">
        <v>4059761.16</v>
      </c>
      <c r="F213" s="20" t="n">
        <v>196670.16</v>
      </c>
      <c r="G213" s="82" t="n">
        <v>307500</v>
      </c>
      <c r="H213" s="81" t="n">
        <v>0</v>
      </c>
      <c r="I213" s="20" t="n">
        <v>0</v>
      </c>
      <c r="J213" s="82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20" t="n">
        <v>0</v>
      </c>
      <c r="P213" s="82" t="n">
        <v>0</v>
      </c>
      <c r="Q213" s="81" t="n">
        <v>0</v>
      </c>
      <c r="R213" s="81" t="n">
        <v>0</v>
      </c>
      <c r="S213" s="20" t="n">
        <v>0</v>
      </c>
    </row>
    <row r="214" customFormat="false" ht="31.5" hidden="false" customHeight="true" outlineLevel="0" collapsed="false">
      <c r="A214" s="92" t="s">
        <v>241</v>
      </c>
      <c r="B214" s="93" t="s">
        <v>242</v>
      </c>
      <c r="C214" s="81" t="n">
        <v>3514200.96</v>
      </c>
      <c r="D214" s="20" t="n">
        <v>3514200.96</v>
      </c>
      <c r="E214" s="82" t="n">
        <v>3060180.96</v>
      </c>
      <c r="F214" s="20" t="n">
        <v>146520</v>
      </c>
      <c r="G214" s="82" t="n">
        <v>307500</v>
      </c>
      <c r="H214" s="81" t="n">
        <v>0</v>
      </c>
      <c r="I214" s="20" t="n">
        <v>0</v>
      </c>
      <c r="J214" s="82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20" t="n">
        <v>0</v>
      </c>
      <c r="P214" s="82" t="n">
        <v>0</v>
      </c>
      <c r="Q214" s="81" t="n">
        <v>0</v>
      </c>
      <c r="R214" s="81" t="n">
        <v>0</v>
      </c>
      <c r="S214" s="20" t="n">
        <v>0</v>
      </c>
    </row>
    <row r="215" customFormat="false" ht="31.5" hidden="false" customHeight="true" outlineLevel="0" collapsed="false">
      <c r="A215" s="92" t="s">
        <v>221</v>
      </c>
      <c r="B215" s="93" t="s">
        <v>222</v>
      </c>
      <c r="C215" s="81" t="n">
        <v>313362.48</v>
      </c>
      <c r="D215" s="20" t="n">
        <v>313362.48</v>
      </c>
      <c r="E215" s="82" t="n">
        <v>313362.48</v>
      </c>
      <c r="F215" s="20" t="n">
        <v>0</v>
      </c>
      <c r="G215" s="82" t="n">
        <v>0</v>
      </c>
      <c r="H215" s="81" t="n">
        <v>0</v>
      </c>
      <c r="I215" s="20" t="n">
        <v>0</v>
      </c>
      <c r="J215" s="82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20" t="n">
        <v>0</v>
      </c>
      <c r="P215" s="82" t="n">
        <v>0</v>
      </c>
      <c r="Q215" s="81" t="n">
        <v>0</v>
      </c>
      <c r="R215" s="81" t="n">
        <v>0</v>
      </c>
      <c r="S215" s="20" t="n">
        <v>0</v>
      </c>
    </row>
    <row r="216" customFormat="false" ht="31.5" hidden="false" customHeight="true" outlineLevel="0" collapsed="false">
      <c r="A216" s="92" t="s">
        <v>223</v>
      </c>
      <c r="B216" s="93" t="s">
        <v>224</v>
      </c>
      <c r="C216" s="81" t="n">
        <v>127585.92</v>
      </c>
      <c r="D216" s="20" t="n">
        <v>127585.92</v>
      </c>
      <c r="E216" s="82" t="n">
        <v>127585.92</v>
      </c>
      <c r="F216" s="20" t="n">
        <v>0</v>
      </c>
      <c r="G216" s="82" t="n">
        <v>0</v>
      </c>
      <c r="H216" s="81" t="n">
        <v>0</v>
      </c>
      <c r="I216" s="20" t="n">
        <v>0</v>
      </c>
      <c r="J216" s="82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20" t="n">
        <v>0</v>
      </c>
      <c r="P216" s="82" t="n">
        <v>0</v>
      </c>
      <c r="Q216" s="81" t="n">
        <v>0</v>
      </c>
      <c r="R216" s="81" t="n">
        <v>0</v>
      </c>
      <c r="S216" s="20" t="n">
        <v>0</v>
      </c>
    </row>
    <row r="217" customFormat="false" ht="31.5" hidden="false" customHeight="true" outlineLevel="0" collapsed="false">
      <c r="A217" s="92" t="s">
        <v>233</v>
      </c>
      <c r="B217" s="93" t="s">
        <v>234</v>
      </c>
      <c r="C217" s="81" t="n">
        <v>288065.76</v>
      </c>
      <c r="D217" s="20" t="n">
        <v>288065.76</v>
      </c>
      <c r="E217" s="82" t="n">
        <v>288065.76</v>
      </c>
      <c r="F217" s="20" t="n">
        <v>0</v>
      </c>
      <c r="G217" s="82" t="n">
        <v>0</v>
      </c>
      <c r="H217" s="81" t="n">
        <v>0</v>
      </c>
      <c r="I217" s="20" t="n">
        <v>0</v>
      </c>
      <c r="J217" s="82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20" t="n">
        <v>0</v>
      </c>
      <c r="P217" s="82" t="n">
        <v>0</v>
      </c>
      <c r="Q217" s="81" t="n">
        <v>0</v>
      </c>
      <c r="R217" s="81" t="n">
        <v>0</v>
      </c>
      <c r="S217" s="20" t="n">
        <v>0</v>
      </c>
    </row>
    <row r="218" customFormat="false" ht="31.5" hidden="false" customHeight="true" outlineLevel="0" collapsed="false">
      <c r="A218" s="92" t="s">
        <v>227</v>
      </c>
      <c r="B218" s="93" t="s">
        <v>228</v>
      </c>
      <c r="C218" s="81" t="n">
        <v>230694.78</v>
      </c>
      <c r="D218" s="20" t="n">
        <v>230694.78</v>
      </c>
      <c r="E218" s="82" t="n">
        <v>230694.78</v>
      </c>
      <c r="F218" s="20" t="n">
        <v>0</v>
      </c>
      <c r="G218" s="82" t="n">
        <v>0</v>
      </c>
      <c r="H218" s="81" t="n">
        <v>0</v>
      </c>
      <c r="I218" s="20" t="n">
        <v>0</v>
      </c>
      <c r="J218" s="82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20" t="n">
        <v>0</v>
      </c>
      <c r="P218" s="82" t="n">
        <v>0</v>
      </c>
      <c r="Q218" s="81" t="n">
        <v>0</v>
      </c>
      <c r="R218" s="81" t="n">
        <v>0</v>
      </c>
      <c r="S218" s="20" t="n">
        <v>0</v>
      </c>
    </row>
    <row r="219" customFormat="false" ht="31.5" hidden="false" customHeight="true" outlineLevel="0" collapsed="false">
      <c r="A219" s="92" t="s">
        <v>229</v>
      </c>
      <c r="B219" s="93" t="s">
        <v>230</v>
      </c>
      <c r="C219" s="81" t="n">
        <v>90021.42</v>
      </c>
      <c r="D219" s="20" t="n">
        <v>90021.42</v>
      </c>
      <c r="E219" s="82" t="n">
        <v>39871.26</v>
      </c>
      <c r="F219" s="20" t="n">
        <v>50150.16</v>
      </c>
      <c r="G219" s="82" t="n">
        <v>0</v>
      </c>
      <c r="H219" s="81" t="n">
        <v>0</v>
      </c>
      <c r="I219" s="20" t="n">
        <v>0</v>
      </c>
      <c r="J219" s="82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20" t="n">
        <v>0</v>
      </c>
      <c r="P219" s="82" t="n">
        <v>0</v>
      </c>
      <c r="Q219" s="81" t="n">
        <v>0</v>
      </c>
      <c r="R219" s="81" t="n">
        <v>0</v>
      </c>
      <c r="S219" s="20" t="n">
        <v>0</v>
      </c>
    </row>
    <row r="220" customFormat="false" ht="31.5" hidden="false" customHeight="true" outlineLevel="0" collapsed="false">
      <c r="A220" s="92" t="s">
        <v>170</v>
      </c>
      <c r="B220" s="93" t="s">
        <v>171</v>
      </c>
      <c r="C220" s="81" t="n">
        <v>10141062.96</v>
      </c>
      <c r="D220" s="20" t="n">
        <v>10141062.96</v>
      </c>
      <c r="E220" s="82" t="n">
        <v>9011278.2</v>
      </c>
      <c r="F220" s="20" t="n">
        <v>294419.76</v>
      </c>
      <c r="G220" s="82" t="n">
        <v>683365</v>
      </c>
      <c r="H220" s="81" t="n">
        <v>152000</v>
      </c>
      <c r="I220" s="20" t="n">
        <v>0</v>
      </c>
      <c r="J220" s="82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20" t="n">
        <v>0</v>
      </c>
      <c r="P220" s="82" t="n">
        <v>0</v>
      </c>
      <c r="Q220" s="81" t="n">
        <v>0</v>
      </c>
      <c r="R220" s="81" t="n">
        <v>0</v>
      </c>
      <c r="S220" s="20" t="n">
        <v>0</v>
      </c>
    </row>
    <row r="221" customFormat="false" ht="31.5" hidden="false" customHeight="true" outlineLevel="0" collapsed="false">
      <c r="A221" s="92" t="s">
        <v>241</v>
      </c>
      <c r="B221" s="93" t="s">
        <v>242</v>
      </c>
      <c r="C221" s="81" t="n">
        <v>7879527.96</v>
      </c>
      <c r="D221" s="20" t="n">
        <v>7879527.96</v>
      </c>
      <c r="E221" s="82" t="n">
        <v>6820242.96</v>
      </c>
      <c r="F221" s="20" t="n">
        <v>223920</v>
      </c>
      <c r="G221" s="82" t="n">
        <v>683365</v>
      </c>
      <c r="H221" s="81" t="n">
        <v>152000</v>
      </c>
      <c r="I221" s="20" t="n">
        <v>0</v>
      </c>
      <c r="J221" s="82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20" t="n">
        <v>0</v>
      </c>
      <c r="P221" s="82" t="n">
        <v>0</v>
      </c>
      <c r="Q221" s="81" t="n">
        <v>0</v>
      </c>
      <c r="R221" s="81" t="n">
        <v>0</v>
      </c>
      <c r="S221" s="20" t="n">
        <v>0</v>
      </c>
    </row>
    <row r="222" customFormat="false" ht="31.5" hidden="false" customHeight="true" outlineLevel="0" collapsed="false">
      <c r="A222" s="92" t="s">
        <v>221</v>
      </c>
      <c r="B222" s="93" t="s">
        <v>222</v>
      </c>
      <c r="C222" s="81" t="n">
        <v>734980.32</v>
      </c>
      <c r="D222" s="20" t="n">
        <v>734980.32</v>
      </c>
      <c r="E222" s="82" t="n">
        <v>734980.32</v>
      </c>
      <c r="F222" s="20" t="n">
        <v>0</v>
      </c>
      <c r="G222" s="82" t="n">
        <v>0</v>
      </c>
      <c r="H222" s="81" t="n">
        <v>0</v>
      </c>
      <c r="I222" s="20" t="n">
        <v>0</v>
      </c>
      <c r="J222" s="82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20" t="n">
        <v>0</v>
      </c>
      <c r="P222" s="82" t="n">
        <v>0</v>
      </c>
      <c r="Q222" s="81" t="n">
        <v>0</v>
      </c>
      <c r="R222" s="81" t="n">
        <v>0</v>
      </c>
      <c r="S222" s="20" t="n">
        <v>0</v>
      </c>
    </row>
    <row r="223" customFormat="false" ht="31.5" hidden="false" customHeight="true" outlineLevel="0" collapsed="false">
      <c r="A223" s="92" t="s">
        <v>223</v>
      </c>
      <c r="B223" s="93" t="s">
        <v>224</v>
      </c>
      <c r="C223" s="81" t="n">
        <v>297052.32</v>
      </c>
      <c r="D223" s="20" t="n">
        <v>297052.32</v>
      </c>
      <c r="E223" s="82" t="n">
        <v>297052.32</v>
      </c>
      <c r="F223" s="20" t="n">
        <v>0</v>
      </c>
      <c r="G223" s="82" t="n">
        <v>0</v>
      </c>
      <c r="H223" s="81" t="n">
        <v>0</v>
      </c>
      <c r="I223" s="20" t="n">
        <v>0</v>
      </c>
      <c r="J223" s="82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20" t="n">
        <v>0</v>
      </c>
      <c r="P223" s="82" t="n">
        <v>0</v>
      </c>
      <c r="Q223" s="81" t="n">
        <v>0</v>
      </c>
      <c r="R223" s="81" t="n">
        <v>0</v>
      </c>
      <c r="S223" s="20" t="n">
        <v>0</v>
      </c>
    </row>
    <row r="224" customFormat="false" ht="31.5" hidden="false" customHeight="true" outlineLevel="0" collapsed="false">
      <c r="A224" s="92" t="s">
        <v>233</v>
      </c>
      <c r="B224" s="93" t="s">
        <v>234</v>
      </c>
      <c r="C224" s="81" t="n">
        <v>522649.68</v>
      </c>
      <c r="D224" s="20" t="n">
        <v>522649.68</v>
      </c>
      <c r="E224" s="82" t="n">
        <v>522649.68</v>
      </c>
      <c r="F224" s="20" t="n">
        <v>0</v>
      </c>
      <c r="G224" s="82" t="n">
        <v>0</v>
      </c>
      <c r="H224" s="81" t="n">
        <v>0</v>
      </c>
      <c r="I224" s="20" t="n">
        <v>0</v>
      </c>
      <c r="J224" s="82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20" t="n">
        <v>0</v>
      </c>
      <c r="P224" s="82" t="n">
        <v>0</v>
      </c>
      <c r="Q224" s="81" t="n">
        <v>0</v>
      </c>
      <c r="R224" s="81" t="n">
        <v>0</v>
      </c>
      <c r="S224" s="20" t="n">
        <v>0</v>
      </c>
    </row>
    <row r="225" customFormat="false" ht="31.5" hidden="false" customHeight="true" outlineLevel="0" collapsed="false">
      <c r="A225" s="92" t="s">
        <v>227</v>
      </c>
      <c r="B225" s="93" t="s">
        <v>228</v>
      </c>
      <c r="C225" s="81" t="n">
        <v>543522.78</v>
      </c>
      <c r="D225" s="20" t="n">
        <v>543522.78</v>
      </c>
      <c r="E225" s="82" t="n">
        <v>543522.78</v>
      </c>
      <c r="F225" s="20" t="n">
        <v>0</v>
      </c>
      <c r="G225" s="82" t="n">
        <v>0</v>
      </c>
      <c r="H225" s="81" t="n">
        <v>0</v>
      </c>
      <c r="I225" s="20" t="n">
        <v>0</v>
      </c>
      <c r="J225" s="82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20" t="n">
        <v>0</v>
      </c>
      <c r="P225" s="82" t="n">
        <v>0</v>
      </c>
      <c r="Q225" s="81" t="n">
        <v>0</v>
      </c>
      <c r="R225" s="81" t="n">
        <v>0</v>
      </c>
      <c r="S225" s="20" t="n">
        <v>0</v>
      </c>
    </row>
    <row r="226" customFormat="false" ht="31.5" hidden="false" customHeight="true" outlineLevel="0" collapsed="false">
      <c r="A226" s="92" t="s">
        <v>229</v>
      </c>
      <c r="B226" s="93" t="s">
        <v>230</v>
      </c>
      <c r="C226" s="81" t="n">
        <v>163329.9</v>
      </c>
      <c r="D226" s="20" t="n">
        <v>163329.9</v>
      </c>
      <c r="E226" s="82" t="n">
        <v>92830.14</v>
      </c>
      <c r="F226" s="20" t="n">
        <v>70499.76</v>
      </c>
      <c r="G226" s="82" t="n">
        <v>0</v>
      </c>
      <c r="H226" s="81" t="n">
        <v>0</v>
      </c>
      <c r="I226" s="20" t="n">
        <v>0</v>
      </c>
      <c r="J226" s="82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20" t="n">
        <v>0</v>
      </c>
      <c r="P226" s="82" t="n">
        <v>0</v>
      </c>
      <c r="Q226" s="81" t="n">
        <v>0</v>
      </c>
      <c r="R226" s="81" t="n">
        <v>0</v>
      </c>
      <c r="S226" s="20" t="n">
        <v>0</v>
      </c>
    </row>
    <row r="227" customFormat="false" ht="31.5" hidden="false" customHeight="true" outlineLevel="0" collapsed="false">
      <c r="A227" s="92" t="s">
        <v>172</v>
      </c>
      <c r="B227" s="93" t="s">
        <v>173</v>
      </c>
      <c r="C227" s="81" t="n">
        <v>12787511.02</v>
      </c>
      <c r="D227" s="20" t="n">
        <v>12787511.02</v>
      </c>
      <c r="E227" s="82" t="n">
        <v>11731682.14</v>
      </c>
      <c r="F227" s="20" t="n">
        <v>327173.88</v>
      </c>
      <c r="G227" s="82" t="n">
        <v>600655</v>
      </c>
      <c r="H227" s="81" t="n">
        <v>128000</v>
      </c>
      <c r="I227" s="20" t="n">
        <v>0</v>
      </c>
      <c r="J227" s="82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20" t="n">
        <v>0</v>
      </c>
      <c r="P227" s="82" t="n">
        <v>0</v>
      </c>
      <c r="Q227" s="81" t="n">
        <v>0</v>
      </c>
      <c r="R227" s="81" t="n">
        <v>0</v>
      </c>
      <c r="S227" s="20" t="n">
        <v>0</v>
      </c>
    </row>
    <row r="228" customFormat="false" ht="31.5" hidden="false" customHeight="true" outlineLevel="0" collapsed="false">
      <c r="A228" s="92" t="s">
        <v>239</v>
      </c>
      <c r="B228" s="93" t="s">
        <v>240</v>
      </c>
      <c r="C228" s="81" t="n">
        <v>9645602.16</v>
      </c>
      <c r="D228" s="20" t="n">
        <v>9645602.16</v>
      </c>
      <c r="E228" s="82" t="n">
        <v>8663867.16</v>
      </c>
      <c r="F228" s="20" t="n">
        <v>253080</v>
      </c>
      <c r="G228" s="82" t="n">
        <v>600655</v>
      </c>
      <c r="H228" s="81" t="n">
        <v>128000</v>
      </c>
      <c r="I228" s="20" t="n">
        <v>0</v>
      </c>
      <c r="J228" s="82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20" t="n">
        <v>0</v>
      </c>
      <c r="P228" s="82" t="n">
        <v>0</v>
      </c>
      <c r="Q228" s="81" t="n">
        <v>0</v>
      </c>
      <c r="R228" s="81" t="n">
        <v>0</v>
      </c>
      <c r="S228" s="20" t="n">
        <v>0</v>
      </c>
    </row>
    <row r="229" customFormat="false" ht="31.5" hidden="false" customHeight="true" outlineLevel="0" collapsed="false">
      <c r="A229" s="92" t="s">
        <v>221</v>
      </c>
      <c r="B229" s="93" t="s">
        <v>222</v>
      </c>
      <c r="C229" s="81" t="n">
        <v>1060196.82</v>
      </c>
      <c r="D229" s="20" t="n">
        <v>1060196.82</v>
      </c>
      <c r="E229" s="82" t="n">
        <v>1060196.82</v>
      </c>
      <c r="F229" s="20" t="n">
        <v>0</v>
      </c>
      <c r="G229" s="82" t="n">
        <v>0</v>
      </c>
      <c r="H229" s="81" t="n">
        <v>0</v>
      </c>
      <c r="I229" s="20" t="n">
        <v>0</v>
      </c>
      <c r="J229" s="82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20" t="n">
        <v>0</v>
      </c>
      <c r="P229" s="82" t="n">
        <v>0</v>
      </c>
      <c r="Q229" s="81" t="n">
        <v>0</v>
      </c>
      <c r="R229" s="81" t="n">
        <v>0</v>
      </c>
      <c r="S229" s="20" t="n">
        <v>0</v>
      </c>
    </row>
    <row r="230" customFormat="false" ht="31.5" hidden="false" customHeight="true" outlineLevel="0" collapsed="false">
      <c r="A230" s="92" t="s">
        <v>223</v>
      </c>
      <c r="B230" s="93" t="s">
        <v>224</v>
      </c>
      <c r="C230" s="81" t="n">
        <v>434914.24</v>
      </c>
      <c r="D230" s="20" t="n">
        <v>434914.24</v>
      </c>
      <c r="E230" s="82" t="n">
        <v>434914.24</v>
      </c>
      <c r="F230" s="20" t="n">
        <v>0</v>
      </c>
      <c r="G230" s="82" t="n">
        <v>0</v>
      </c>
      <c r="H230" s="81" t="n">
        <v>0</v>
      </c>
      <c r="I230" s="20" t="n">
        <v>0</v>
      </c>
      <c r="J230" s="82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20" t="n">
        <v>0</v>
      </c>
      <c r="P230" s="82" t="n">
        <v>0</v>
      </c>
      <c r="Q230" s="81" t="n">
        <v>0</v>
      </c>
      <c r="R230" s="81" t="n">
        <v>0</v>
      </c>
      <c r="S230" s="20" t="n">
        <v>0</v>
      </c>
    </row>
    <row r="231" customFormat="false" ht="31.5" hidden="false" customHeight="true" outlineLevel="0" collapsed="false">
      <c r="A231" s="92" t="s">
        <v>233</v>
      </c>
      <c r="B231" s="93" t="s">
        <v>234</v>
      </c>
      <c r="C231" s="81" t="n">
        <v>672013.6</v>
      </c>
      <c r="D231" s="20" t="n">
        <v>672013.6</v>
      </c>
      <c r="E231" s="82" t="n">
        <v>672013.6</v>
      </c>
      <c r="F231" s="20" t="n">
        <v>0</v>
      </c>
      <c r="G231" s="82" t="n">
        <v>0</v>
      </c>
      <c r="H231" s="81" t="n">
        <v>0</v>
      </c>
      <c r="I231" s="20" t="n">
        <v>0</v>
      </c>
      <c r="J231" s="82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20" t="n">
        <v>0</v>
      </c>
      <c r="P231" s="82" t="n">
        <v>0</v>
      </c>
      <c r="Q231" s="81" t="n">
        <v>0</v>
      </c>
      <c r="R231" s="81" t="n">
        <v>0</v>
      </c>
      <c r="S231" s="20" t="n">
        <v>0</v>
      </c>
    </row>
    <row r="232" customFormat="false" ht="31.5" hidden="false" customHeight="true" outlineLevel="0" collapsed="false">
      <c r="A232" s="92" t="s">
        <v>227</v>
      </c>
      <c r="B232" s="93" t="s">
        <v>228</v>
      </c>
      <c r="C232" s="81" t="n">
        <v>764776.94</v>
      </c>
      <c r="D232" s="20" t="n">
        <v>764776.94</v>
      </c>
      <c r="E232" s="82" t="n">
        <v>764776.94</v>
      </c>
      <c r="F232" s="20" t="n">
        <v>0</v>
      </c>
      <c r="G232" s="82" t="n">
        <v>0</v>
      </c>
      <c r="H232" s="81" t="n">
        <v>0</v>
      </c>
      <c r="I232" s="20" t="n">
        <v>0</v>
      </c>
      <c r="J232" s="82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20" t="n">
        <v>0</v>
      </c>
      <c r="P232" s="82" t="n">
        <v>0</v>
      </c>
      <c r="Q232" s="81" t="n">
        <v>0</v>
      </c>
      <c r="R232" s="81" t="n">
        <v>0</v>
      </c>
      <c r="S232" s="20" t="n">
        <v>0</v>
      </c>
    </row>
    <row r="233" customFormat="false" ht="31.5" hidden="false" customHeight="true" outlineLevel="0" collapsed="false">
      <c r="A233" s="92" t="s">
        <v>229</v>
      </c>
      <c r="B233" s="93" t="s">
        <v>230</v>
      </c>
      <c r="C233" s="81" t="n">
        <v>210007.26</v>
      </c>
      <c r="D233" s="20" t="n">
        <v>210007.26</v>
      </c>
      <c r="E233" s="82" t="n">
        <v>135913.38</v>
      </c>
      <c r="F233" s="20" t="n">
        <v>74093.88</v>
      </c>
      <c r="G233" s="82" t="n">
        <v>0</v>
      </c>
      <c r="H233" s="81" t="n">
        <v>0</v>
      </c>
      <c r="I233" s="20" t="n">
        <v>0</v>
      </c>
      <c r="J233" s="82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20" t="n">
        <v>0</v>
      </c>
      <c r="P233" s="82" t="n">
        <v>0</v>
      </c>
      <c r="Q233" s="81" t="n">
        <v>0</v>
      </c>
      <c r="R233" s="81" t="n">
        <v>0</v>
      </c>
      <c r="S233" s="20" t="n">
        <v>0</v>
      </c>
    </row>
    <row r="234" customFormat="false" ht="31.5" hidden="false" customHeight="true" outlineLevel="0" collapsed="false">
      <c r="A234" s="92" t="s">
        <v>174</v>
      </c>
      <c r="B234" s="93" t="s">
        <v>175</v>
      </c>
      <c r="C234" s="81" t="n">
        <v>26150847.14</v>
      </c>
      <c r="D234" s="20" t="n">
        <v>26150847.14</v>
      </c>
      <c r="E234" s="82" t="n">
        <v>22378598.34</v>
      </c>
      <c r="F234" s="20" t="n">
        <v>877063.8</v>
      </c>
      <c r="G234" s="82" t="n">
        <v>2164185</v>
      </c>
      <c r="H234" s="81" t="n">
        <v>731000</v>
      </c>
      <c r="I234" s="20" t="n">
        <v>0</v>
      </c>
      <c r="J234" s="82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20" t="n">
        <v>0</v>
      </c>
      <c r="P234" s="82" t="n">
        <v>0</v>
      </c>
      <c r="Q234" s="81" t="n">
        <v>0</v>
      </c>
      <c r="R234" s="81" t="n">
        <v>0</v>
      </c>
      <c r="S234" s="20" t="n">
        <v>0</v>
      </c>
    </row>
    <row r="235" customFormat="false" ht="31.5" hidden="false" customHeight="true" outlineLevel="0" collapsed="false">
      <c r="A235" s="92" t="s">
        <v>241</v>
      </c>
      <c r="B235" s="93" t="s">
        <v>242</v>
      </c>
      <c r="C235" s="81" t="n">
        <v>20444683.9</v>
      </c>
      <c r="D235" s="20" t="n">
        <v>20444683.9</v>
      </c>
      <c r="E235" s="82" t="n">
        <v>16905818.9</v>
      </c>
      <c r="F235" s="20" t="n">
        <v>643680</v>
      </c>
      <c r="G235" s="82" t="n">
        <v>2164185</v>
      </c>
      <c r="H235" s="81" t="n">
        <v>731000</v>
      </c>
      <c r="I235" s="20" t="n">
        <v>0</v>
      </c>
      <c r="J235" s="82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20" t="n">
        <v>0</v>
      </c>
      <c r="P235" s="82" t="n">
        <v>0</v>
      </c>
      <c r="Q235" s="81" t="n">
        <v>0</v>
      </c>
      <c r="R235" s="81" t="n">
        <v>0</v>
      </c>
      <c r="S235" s="20" t="n">
        <v>0</v>
      </c>
    </row>
    <row r="236" customFormat="false" ht="31.5" hidden="false" customHeight="true" outlineLevel="0" collapsed="false">
      <c r="A236" s="92" t="s">
        <v>221</v>
      </c>
      <c r="B236" s="93" t="s">
        <v>222</v>
      </c>
      <c r="C236" s="81" t="n">
        <v>1762440.87</v>
      </c>
      <c r="D236" s="20" t="n">
        <v>1762440.87</v>
      </c>
      <c r="E236" s="82" t="n">
        <v>1762440.87</v>
      </c>
      <c r="F236" s="20" t="n">
        <v>0</v>
      </c>
      <c r="G236" s="82" t="n">
        <v>0</v>
      </c>
      <c r="H236" s="81" t="n">
        <v>0</v>
      </c>
      <c r="I236" s="20" t="n">
        <v>0</v>
      </c>
      <c r="J236" s="82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20" t="n">
        <v>0</v>
      </c>
      <c r="P236" s="82" t="n">
        <v>0</v>
      </c>
      <c r="Q236" s="81" t="n">
        <v>0</v>
      </c>
      <c r="R236" s="81" t="n">
        <v>0</v>
      </c>
      <c r="S236" s="20" t="n">
        <v>0</v>
      </c>
    </row>
    <row r="237" customFormat="false" ht="31.5" hidden="false" customHeight="true" outlineLevel="0" collapsed="false">
      <c r="A237" s="92" t="s">
        <v>223</v>
      </c>
      <c r="B237" s="93" t="s">
        <v>224</v>
      </c>
      <c r="C237" s="81" t="n">
        <v>720095.68</v>
      </c>
      <c r="D237" s="20" t="n">
        <v>720095.68</v>
      </c>
      <c r="E237" s="82" t="n">
        <v>720095.68</v>
      </c>
      <c r="F237" s="20" t="n">
        <v>0</v>
      </c>
      <c r="G237" s="82" t="n">
        <v>0</v>
      </c>
      <c r="H237" s="81" t="n">
        <v>0</v>
      </c>
      <c r="I237" s="20" t="n">
        <v>0</v>
      </c>
      <c r="J237" s="82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20" t="n">
        <v>0</v>
      </c>
      <c r="P237" s="82" t="n">
        <v>0</v>
      </c>
      <c r="Q237" s="81" t="n">
        <v>0</v>
      </c>
      <c r="R237" s="81" t="n">
        <v>0</v>
      </c>
      <c r="S237" s="20" t="n">
        <v>0</v>
      </c>
    </row>
    <row r="238" customFormat="false" ht="31.5" hidden="false" customHeight="true" outlineLevel="0" collapsed="false">
      <c r="A238" s="92" t="s">
        <v>233</v>
      </c>
      <c r="B238" s="93" t="s">
        <v>234</v>
      </c>
      <c r="C238" s="81" t="n">
        <v>1466924.32</v>
      </c>
      <c r="D238" s="20" t="n">
        <v>1466924.32</v>
      </c>
      <c r="E238" s="82" t="n">
        <v>1466924.32</v>
      </c>
      <c r="F238" s="20" t="n">
        <v>0</v>
      </c>
      <c r="G238" s="82" t="n">
        <v>0</v>
      </c>
      <c r="H238" s="81" t="n">
        <v>0</v>
      </c>
      <c r="I238" s="20" t="n">
        <v>0</v>
      </c>
      <c r="J238" s="82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20" t="n">
        <v>0</v>
      </c>
      <c r="P238" s="82" t="n">
        <v>0</v>
      </c>
      <c r="Q238" s="81" t="n">
        <v>0</v>
      </c>
      <c r="R238" s="81" t="n">
        <v>0</v>
      </c>
      <c r="S238" s="20" t="n">
        <v>0</v>
      </c>
    </row>
    <row r="239" customFormat="false" ht="31.5" hidden="false" customHeight="true" outlineLevel="0" collapsed="false">
      <c r="A239" s="92" t="s">
        <v>227</v>
      </c>
      <c r="B239" s="93" t="s">
        <v>228</v>
      </c>
      <c r="C239" s="81" t="n">
        <v>1298284.8</v>
      </c>
      <c r="D239" s="20" t="n">
        <v>1298284.8</v>
      </c>
      <c r="E239" s="82" t="n">
        <v>1298284.8</v>
      </c>
      <c r="F239" s="20" t="n">
        <v>0</v>
      </c>
      <c r="G239" s="82" t="n">
        <v>0</v>
      </c>
      <c r="H239" s="81" t="n">
        <v>0</v>
      </c>
      <c r="I239" s="20" t="n">
        <v>0</v>
      </c>
      <c r="J239" s="82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20" t="n">
        <v>0</v>
      </c>
      <c r="P239" s="82" t="n">
        <v>0</v>
      </c>
      <c r="Q239" s="81" t="n">
        <v>0</v>
      </c>
      <c r="R239" s="81" t="n">
        <v>0</v>
      </c>
      <c r="S239" s="20" t="n">
        <v>0</v>
      </c>
    </row>
    <row r="240" customFormat="false" ht="31.5" hidden="false" customHeight="true" outlineLevel="0" collapsed="false">
      <c r="A240" s="92" t="s">
        <v>229</v>
      </c>
      <c r="B240" s="93" t="s">
        <v>230</v>
      </c>
      <c r="C240" s="81" t="n">
        <v>458417.57</v>
      </c>
      <c r="D240" s="20" t="n">
        <v>458417.57</v>
      </c>
      <c r="E240" s="82" t="n">
        <v>225033.77</v>
      </c>
      <c r="F240" s="20" t="n">
        <v>233383.8</v>
      </c>
      <c r="G240" s="82" t="n">
        <v>0</v>
      </c>
      <c r="H240" s="81" t="n">
        <v>0</v>
      </c>
      <c r="I240" s="20" t="n">
        <v>0</v>
      </c>
      <c r="J240" s="82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20" t="n">
        <v>0</v>
      </c>
      <c r="P240" s="82" t="n">
        <v>0</v>
      </c>
      <c r="Q240" s="81" t="n">
        <v>0</v>
      </c>
      <c r="R240" s="81" t="n">
        <v>0</v>
      </c>
      <c r="S240" s="20" t="n">
        <v>0</v>
      </c>
    </row>
    <row r="241" customFormat="false" ht="31.5" hidden="false" customHeight="true" outlineLevel="0" collapsed="false">
      <c r="A241" s="92" t="s">
        <v>176</v>
      </c>
      <c r="B241" s="93" t="s">
        <v>177</v>
      </c>
      <c r="C241" s="81" t="n">
        <v>17988325</v>
      </c>
      <c r="D241" s="20" t="n">
        <v>17988325</v>
      </c>
      <c r="E241" s="82" t="n">
        <v>10899025</v>
      </c>
      <c r="F241" s="20" t="n">
        <v>0</v>
      </c>
      <c r="G241" s="82" t="n">
        <v>6962300</v>
      </c>
      <c r="H241" s="81" t="n">
        <v>127000</v>
      </c>
      <c r="I241" s="20" t="n">
        <v>0</v>
      </c>
      <c r="J241" s="82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20" t="n">
        <v>0</v>
      </c>
      <c r="P241" s="82" t="n">
        <v>0</v>
      </c>
      <c r="Q241" s="81" t="n">
        <v>0</v>
      </c>
      <c r="R241" s="81" t="n">
        <v>0</v>
      </c>
      <c r="S241" s="20" t="n">
        <v>0</v>
      </c>
    </row>
    <row r="242" customFormat="false" ht="31.5" hidden="false" customHeight="true" outlineLevel="0" collapsed="false">
      <c r="A242" s="92" t="s">
        <v>245</v>
      </c>
      <c r="B242" s="93" t="s">
        <v>246</v>
      </c>
      <c r="C242" s="81" t="n">
        <v>17988325</v>
      </c>
      <c r="D242" s="20" t="n">
        <v>17988325</v>
      </c>
      <c r="E242" s="82" t="n">
        <v>10899025</v>
      </c>
      <c r="F242" s="20" t="n">
        <v>0</v>
      </c>
      <c r="G242" s="82" t="n">
        <v>6962300</v>
      </c>
      <c r="H242" s="81" t="n">
        <v>127000</v>
      </c>
      <c r="I242" s="20" t="n">
        <v>0</v>
      </c>
      <c r="J242" s="82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20" t="n">
        <v>0</v>
      </c>
      <c r="P242" s="82" t="n">
        <v>0</v>
      </c>
      <c r="Q242" s="81" t="n">
        <v>0</v>
      </c>
      <c r="R242" s="81" t="n">
        <v>0</v>
      </c>
      <c r="S242" s="20" t="n">
        <v>0</v>
      </c>
    </row>
    <row r="243" customFormat="false" ht="31.5" hidden="false" customHeight="true" outlineLevel="0" collapsed="false">
      <c r="A243" s="92" t="s">
        <v>178</v>
      </c>
      <c r="B243" s="93" t="s">
        <v>179</v>
      </c>
      <c r="C243" s="81" t="n">
        <v>7640872.06</v>
      </c>
      <c r="D243" s="20" t="n">
        <v>7640872.06</v>
      </c>
      <c r="E243" s="82" t="n">
        <v>6899693.9</v>
      </c>
      <c r="F243" s="20" t="n">
        <v>236378.16</v>
      </c>
      <c r="G243" s="82" t="n">
        <v>474800</v>
      </c>
      <c r="H243" s="81" t="n">
        <v>30000</v>
      </c>
      <c r="I243" s="20" t="n">
        <v>0</v>
      </c>
      <c r="J243" s="82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20" t="n">
        <v>0</v>
      </c>
      <c r="P243" s="82" t="n">
        <v>0</v>
      </c>
      <c r="Q243" s="81" t="n">
        <v>0</v>
      </c>
      <c r="R243" s="81" t="n">
        <v>0</v>
      </c>
      <c r="S243" s="20" t="n">
        <v>0</v>
      </c>
    </row>
    <row r="244" customFormat="false" ht="31.5" hidden="false" customHeight="true" outlineLevel="0" collapsed="false">
      <c r="A244" s="92" t="s">
        <v>239</v>
      </c>
      <c r="B244" s="93" t="s">
        <v>240</v>
      </c>
      <c r="C244" s="81" t="n">
        <v>5770643.16</v>
      </c>
      <c r="D244" s="20" t="n">
        <v>5770643.16</v>
      </c>
      <c r="E244" s="82" t="n">
        <v>5100603.16</v>
      </c>
      <c r="F244" s="20" t="n">
        <v>165240</v>
      </c>
      <c r="G244" s="82" t="n">
        <v>474800</v>
      </c>
      <c r="H244" s="81" t="n">
        <v>30000</v>
      </c>
      <c r="I244" s="20" t="n">
        <v>0</v>
      </c>
      <c r="J244" s="82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20" t="n">
        <v>0</v>
      </c>
      <c r="P244" s="82" t="n">
        <v>0</v>
      </c>
      <c r="Q244" s="81" t="n">
        <v>0</v>
      </c>
      <c r="R244" s="81" t="n">
        <v>0</v>
      </c>
      <c r="S244" s="20" t="n">
        <v>0</v>
      </c>
    </row>
    <row r="245" customFormat="false" ht="31.5" hidden="false" customHeight="true" outlineLevel="0" collapsed="false">
      <c r="A245" s="92" t="s">
        <v>221</v>
      </c>
      <c r="B245" s="93" t="s">
        <v>222</v>
      </c>
      <c r="C245" s="81" t="n">
        <v>586331.14</v>
      </c>
      <c r="D245" s="20" t="n">
        <v>586331.14</v>
      </c>
      <c r="E245" s="82" t="n">
        <v>586331.14</v>
      </c>
      <c r="F245" s="20" t="n">
        <v>0</v>
      </c>
      <c r="G245" s="82" t="n">
        <v>0</v>
      </c>
      <c r="H245" s="81" t="n">
        <v>0</v>
      </c>
      <c r="I245" s="20" t="n">
        <v>0</v>
      </c>
      <c r="J245" s="82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20" t="n">
        <v>0</v>
      </c>
      <c r="P245" s="82" t="n">
        <v>0</v>
      </c>
      <c r="Q245" s="81" t="n">
        <v>0</v>
      </c>
      <c r="R245" s="81" t="n">
        <v>0</v>
      </c>
      <c r="S245" s="20" t="n">
        <v>0</v>
      </c>
    </row>
    <row r="246" customFormat="false" ht="31.5" hidden="false" customHeight="true" outlineLevel="0" collapsed="false">
      <c r="A246" s="92" t="s">
        <v>223</v>
      </c>
      <c r="B246" s="93" t="s">
        <v>224</v>
      </c>
      <c r="C246" s="81" t="n">
        <v>240678.72</v>
      </c>
      <c r="D246" s="20" t="n">
        <v>240678.72</v>
      </c>
      <c r="E246" s="82" t="n">
        <v>240678.72</v>
      </c>
      <c r="F246" s="20" t="n">
        <v>0</v>
      </c>
      <c r="G246" s="82" t="n">
        <v>0</v>
      </c>
      <c r="H246" s="81" t="n">
        <v>0</v>
      </c>
      <c r="I246" s="20" t="n">
        <v>0</v>
      </c>
      <c r="J246" s="82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20" t="n">
        <v>0</v>
      </c>
      <c r="P246" s="82" t="n">
        <v>0</v>
      </c>
      <c r="Q246" s="81" t="n">
        <v>0</v>
      </c>
      <c r="R246" s="81" t="n">
        <v>0</v>
      </c>
      <c r="S246" s="20" t="n">
        <v>0</v>
      </c>
    </row>
    <row r="247" customFormat="false" ht="31.5" hidden="false" customHeight="true" outlineLevel="0" collapsed="false">
      <c r="A247" s="92" t="s">
        <v>233</v>
      </c>
      <c r="B247" s="93" t="s">
        <v>234</v>
      </c>
      <c r="C247" s="81" t="n">
        <v>468320.76</v>
      </c>
      <c r="D247" s="20" t="n">
        <v>468320.76</v>
      </c>
      <c r="E247" s="82" t="n">
        <v>468320.76</v>
      </c>
      <c r="F247" s="20" t="n">
        <v>0</v>
      </c>
      <c r="G247" s="82" t="n">
        <v>0</v>
      </c>
      <c r="H247" s="81" t="n">
        <v>0</v>
      </c>
      <c r="I247" s="20" t="n">
        <v>0</v>
      </c>
      <c r="J247" s="82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  <c r="O247" s="20" t="n">
        <v>0</v>
      </c>
      <c r="P247" s="82" t="n">
        <v>0</v>
      </c>
      <c r="Q247" s="81" t="n">
        <v>0</v>
      </c>
      <c r="R247" s="81" t="n">
        <v>0</v>
      </c>
      <c r="S247" s="20" t="n">
        <v>0</v>
      </c>
    </row>
    <row r="248" customFormat="false" ht="31.5" hidden="false" customHeight="true" outlineLevel="0" collapsed="false">
      <c r="A248" s="92" t="s">
        <v>227</v>
      </c>
      <c r="B248" s="93" t="s">
        <v>228</v>
      </c>
      <c r="C248" s="81" t="n">
        <v>428546.64</v>
      </c>
      <c r="D248" s="20" t="n">
        <v>428546.64</v>
      </c>
      <c r="E248" s="82" t="n">
        <v>428546.64</v>
      </c>
      <c r="F248" s="20" t="n">
        <v>0</v>
      </c>
      <c r="G248" s="82" t="n">
        <v>0</v>
      </c>
      <c r="H248" s="81" t="n">
        <v>0</v>
      </c>
      <c r="I248" s="20" t="n">
        <v>0</v>
      </c>
      <c r="J248" s="82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20" t="n">
        <v>0</v>
      </c>
      <c r="P248" s="82" t="n">
        <v>0</v>
      </c>
      <c r="Q248" s="81" t="n">
        <v>0</v>
      </c>
      <c r="R248" s="81" t="n">
        <v>0</v>
      </c>
      <c r="S248" s="20" t="n">
        <v>0</v>
      </c>
    </row>
    <row r="249" customFormat="false" ht="31.5" hidden="false" customHeight="true" outlineLevel="0" collapsed="false">
      <c r="A249" s="92" t="s">
        <v>229</v>
      </c>
      <c r="B249" s="93" t="s">
        <v>230</v>
      </c>
      <c r="C249" s="81" t="n">
        <v>146351.64</v>
      </c>
      <c r="D249" s="20" t="n">
        <v>146351.64</v>
      </c>
      <c r="E249" s="82" t="n">
        <v>75213.48</v>
      </c>
      <c r="F249" s="20" t="n">
        <v>71138.16</v>
      </c>
      <c r="G249" s="82" t="n">
        <v>0</v>
      </c>
      <c r="H249" s="81" t="n">
        <v>0</v>
      </c>
      <c r="I249" s="20" t="n">
        <v>0</v>
      </c>
      <c r="J249" s="82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20" t="n">
        <v>0</v>
      </c>
      <c r="P249" s="82" t="n">
        <v>0</v>
      </c>
      <c r="Q249" s="81" t="n">
        <v>0</v>
      </c>
      <c r="R249" s="81" t="n">
        <v>0</v>
      </c>
      <c r="S249" s="20" t="n">
        <v>0</v>
      </c>
    </row>
    <row r="250" customFormat="false" ht="31.5" hidden="false" customHeight="true" outlineLevel="0" collapsed="false">
      <c r="A250" s="92" t="s">
        <v>180</v>
      </c>
      <c r="B250" s="93" t="s">
        <v>181</v>
      </c>
      <c r="C250" s="81" t="n">
        <v>16045229.77</v>
      </c>
      <c r="D250" s="20" t="n">
        <v>16045229.77</v>
      </c>
      <c r="E250" s="82" t="n">
        <v>13893585.17</v>
      </c>
      <c r="F250" s="20" t="n">
        <v>557439.6</v>
      </c>
      <c r="G250" s="82" t="n">
        <v>1394205</v>
      </c>
      <c r="H250" s="81" t="n">
        <v>200000</v>
      </c>
      <c r="I250" s="20" t="n">
        <v>0</v>
      </c>
      <c r="J250" s="82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20" t="n">
        <v>0</v>
      </c>
      <c r="P250" s="82" t="n">
        <v>0</v>
      </c>
      <c r="Q250" s="81" t="n">
        <v>0</v>
      </c>
      <c r="R250" s="81" t="n">
        <v>0</v>
      </c>
      <c r="S250" s="20" t="n">
        <v>0</v>
      </c>
    </row>
    <row r="251" customFormat="false" ht="31.5" hidden="false" customHeight="true" outlineLevel="0" collapsed="false">
      <c r="A251" s="92" t="s">
        <v>241</v>
      </c>
      <c r="B251" s="93" t="s">
        <v>242</v>
      </c>
      <c r="C251" s="81" t="n">
        <v>12476594.1</v>
      </c>
      <c r="D251" s="20" t="n">
        <v>12476594.1</v>
      </c>
      <c r="E251" s="82" t="n">
        <v>10481949.1</v>
      </c>
      <c r="F251" s="20" t="n">
        <v>400440</v>
      </c>
      <c r="G251" s="82" t="n">
        <v>1394205</v>
      </c>
      <c r="H251" s="81" t="n">
        <v>200000</v>
      </c>
      <c r="I251" s="20" t="n">
        <v>0</v>
      </c>
      <c r="J251" s="82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20" t="n">
        <v>0</v>
      </c>
      <c r="P251" s="82" t="n">
        <v>0</v>
      </c>
      <c r="Q251" s="81" t="n">
        <v>0</v>
      </c>
      <c r="R251" s="81" t="n">
        <v>0</v>
      </c>
      <c r="S251" s="20" t="n">
        <v>0</v>
      </c>
    </row>
    <row r="252" customFormat="false" ht="31.5" hidden="false" customHeight="true" outlineLevel="0" collapsed="false">
      <c r="A252" s="92" t="s">
        <v>221</v>
      </c>
      <c r="B252" s="93" t="s">
        <v>222</v>
      </c>
      <c r="C252" s="81" t="n">
        <v>1082123.67</v>
      </c>
      <c r="D252" s="20" t="n">
        <v>1082123.67</v>
      </c>
      <c r="E252" s="82" t="n">
        <v>1082123.67</v>
      </c>
      <c r="F252" s="20" t="n">
        <v>0</v>
      </c>
      <c r="G252" s="82" t="n">
        <v>0</v>
      </c>
      <c r="H252" s="81" t="n">
        <v>0</v>
      </c>
      <c r="I252" s="20" t="n">
        <v>0</v>
      </c>
      <c r="J252" s="82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20" t="n">
        <v>0</v>
      </c>
      <c r="P252" s="82" t="n">
        <v>0</v>
      </c>
      <c r="Q252" s="81" t="n">
        <v>0</v>
      </c>
      <c r="R252" s="81" t="n">
        <v>0</v>
      </c>
      <c r="S252" s="20" t="n">
        <v>0</v>
      </c>
    </row>
    <row r="253" customFormat="false" ht="31.5" hidden="false" customHeight="true" outlineLevel="0" collapsed="false">
      <c r="A253" s="92" t="s">
        <v>223</v>
      </c>
      <c r="B253" s="93" t="s">
        <v>224</v>
      </c>
      <c r="C253" s="81" t="n">
        <v>442811.84</v>
      </c>
      <c r="D253" s="20" t="n">
        <v>442811.84</v>
      </c>
      <c r="E253" s="82" t="n">
        <v>442811.84</v>
      </c>
      <c r="F253" s="20" t="n">
        <v>0</v>
      </c>
      <c r="G253" s="82" t="n">
        <v>0</v>
      </c>
      <c r="H253" s="81" t="n">
        <v>0</v>
      </c>
      <c r="I253" s="20" t="n">
        <v>0</v>
      </c>
      <c r="J253" s="82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20" t="n">
        <v>0</v>
      </c>
      <c r="P253" s="82" t="n">
        <v>0</v>
      </c>
      <c r="Q253" s="81" t="n">
        <v>0</v>
      </c>
      <c r="R253" s="81" t="n">
        <v>0</v>
      </c>
      <c r="S253" s="20" t="n">
        <v>0</v>
      </c>
    </row>
    <row r="254" customFormat="false" ht="31.5" hidden="false" customHeight="true" outlineLevel="0" collapsed="false">
      <c r="A254" s="92" t="s">
        <v>233</v>
      </c>
      <c r="B254" s="93" t="s">
        <v>234</v>
      </c>
      <c r="C254" s="81" t="n">
        <v>945210.2</v>
      </c>
      <c r="D254" s="20" t="n">
        <v>945210.2</v>
      </c>
      <c r="E254" s="82" t="n">
        <v>945210.2</v>
      </c>
      <c r="F254" s="20" t="n">
        <v>0</v>
      </c>
      <c r="G254" s="82" t="n">
        <v>0</v>
      </c>
      <c r="H254" s="81" t="n">
        <v>0</v>
      </c>
      <c r="I254" s="20" t="n">
        <v>0</v>
      </c>
      <c r="J254" s="82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20" t="n">
        <v>0</v>
      </c>
      <c r="P254" s="82" t="n">
        <v>0</v>
      </c>
      <c r="Q254" s="81" t="n">
        <v>0</v>
      </c>
      <c r="R254" s="81" t="n">
        <v>0</v>
      </c>
      <c r="S254" s="20" t="n">
        <v>0</v>
      </c>
    </row>
    <row r="255" customFormat="false" ht="31.5" hidden="false" customHeight="true" outlineLevel="0" collapsed="false">
      <c r="A255" s="92" t="s">
        <v>227</v>
      </c>
      <c r="B255" s="93" t="s">
        <v>228</v>
      </c>
      <c r="C255" s="81" t="n">
        <v>803109.46</v>
      </c>
      <c r="D255" s="20" t="n">
        <v>803109.46</v>
      </c>
      <c r="E255" s="82" t="n">
        <v>803109.46</v>
      </c>
      <c r="F255" s="20" t="n">
        <v>0</v>
      </c>
      <c r="G255" s="82" t="n">
        <v>0</v>
      </c>
      <c r="H255" s="81" t="n">
        <v>0</v>
      </c>
      <c r="I255" s="20" t="n">
        <v>0</v>
      </c>
      <c r="J255" s="82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20" t="n">
        <v>0</v>
      </c>
      <c r="P255" s="82" t="n">
        <v>0</v>
      </c>
      <c r="Q255" s="81" t="n">
        <v>0</v>
      </c>
      <c r="R255" s="81" t="n">
        <v>0</v>
      </c>
      <c r="S255" s="20" t="n">
        <v>0</v>
      </c>
    </row>
    <row r="256" customFormat="false" ht="31.5" hidden="false" customHeight="true" outlineLevel="0" collapsed="false">
      <c r="A256" s="92" t="s">
        <v>229</v>
      </c>
      <c r="B256" s="93" t="s">
        <v>230</v>
      </c>
      <c r="C256" s="81" t="n">
        <v>295380.5</v>
      </c>
      <c r="D256" s="20" t="n">
        <v>295380.5</v>
      </c>
      <c r="E256" s="82" t="n">
        <v>138380.9</v>
      </c>
      <c r="F256" s="20" t="n">
        <v>156999.6</v>
      </c>
      <c r="G256" s="82" t="n">
        <v>0</v>
      </c>
      <c r="H256" s="81" t="n">
        <v>0</v>
      </c>
      <c r="I256" s="20" t="n">
        <v>0</v>
      </c>
      <c r="J256" s="82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20" t="n">
        <v>0</v>
      </c>
      <c r="P256" s="82" t="n">
        <v>0</v>
      </c>
      <c r="Q256" s="81" t="n">
        <v>0</v>
      </c>
      <c r="R256" s="81" t="n">
        <v>0</v>
      </c>
      <c r="S256" s="20" t="n">
        <v>0</v>
      </c>
    </row>
    <row r="257" customFormat="false" ht="31.5" hidden="false" customHeight="true" outlineLevel="0" collapsed="false">
      <c r="A257" s="92" t="s">
        <v>182</v>
      </c>
      <c r="B257" s="93" t="s">
        <v>183</v>
      </c>
      <c r="C257" s="81" t="n">
        <v>5922946.12</v>
      </c>
      <c r="D257" s="20" t="n">
        <v>5922946.12</v>
      </c>
      <c r="E257" s="82" t="n">
        <v>5350332</v>
      </c>
      <c r="F257" s="20" t="n">
        <v>111924.12</v>
      </c>
      <c r="G257" s="82" t="n">
        <v>410690</v>
      </c>
      <c r="H257" s="81" t="n">
        <v>50000</v>
      </c>
      <c r="I257" s="20" t="n">
        <v>0</v>
      </c>
      <c r="J257" s="82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20" t="n">
        <v>0</v>
      </c>
      <c r="P257" s="82" t="n">
        <v>0</v>
      </c>
      <c r="Q257" s="81" t="n">
        <v>0</v>
      </c>
      <c r="R257" s="81" t="n">
        <v>0</v>
      </c>
      <c r="S257" s="20" t="n">
        <v>0</v>
      </c>
    </row>
    <row r="258" customFormat="false" ht="31.5" hidden="false" customHeight="true" outlineLevel="0" collapsed="false">
      <c r="A258" s="92" t="s">
        <v>239</v>
      </c>
      <c r="B258" s="93" t="s">
        <v>240</v>
      </c>
      <c r="C258" s="81" t="n">
        <v>4533734.74</v>
      </c>
      <c r="D258" s="20" t="n">
        <v>4533734.74</v>
      </c>
      <c r="E258" s="82" t="n">
        <v>3988444.74</v>
      </c>
      <c r="F258" s="20" t="n">
        <v>84600</v>
      </c>
      <c r="G258" s="82" t="n">
        <v>410690</v>
      </c>
      <c r="H258" s="81" t="n">
        <v>50000</v>
      </c>
      <c r="I258" s="20" t="n">
        <v>0</v>
      </c>
      <c r="J258" s="82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20" t="n">
        <v>0</v>
      </c>
      <c r="P258" s="82" t="n">
        <v>0</v>
      </c>
      <c r="Q258" s="81" t="n">
        <v>0</v>
      </c>
      <c r="R258" s="81" t="n">
        <v>0</v>
      </c>
      <c r="S258" s="20" t="n">
        <v>0</v>
      </c>
    </row>
    <row r="259" customFormat="false" ht="31.5" hidden="false" customHeight="true" outlineLevel="0" collapsed="false">
      <c r="A259" s="92" t="s">
        <v>221</v>
      </c>
      <c r="B259" s="93" t="s">
        <v>222</v>
      </c>
      <c r="C259" s="81" t="n">
        <v>477014.91</v>
      </c>
      <c r="D259" s="20" t="n">
        <v>477014.91</v>
      </c>
      <c r="E259" s="82" t="n">
        <v>477014.91</v>
      </c>
      <c r="F259" s="20" t="n">
        <v>0</v>
      </c>
      <c r="G259" s="82" t="n">
        <v>0</v>
      </c>
      <c r="H259" s="81" t="n">
        <v>0</v>
      </c>
      <c r="I259" s="20" t="n">
        <v>0</v>
      </c>
      <c r="J259" s="82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20" t="n">
        <v>0</v>
      </c>
      <c r="P259" s="82" t="n">
        <v>0</v>
      </c>
      <c r="Q259" s="81" t="n">
        <v>0</v>
      </c>
      <c r="R259" s="81" t="n">
        <v>0</v>
      </c>
      <c r="S259" s="20" t="n">
        <v>0</v>
      </c>
    </row>
    <row r="260" customFormat="false" ht="31.5" hidden="false" customHeight="true" outlineLevel="0" collapsed="false">
      <c r="A260" s="92" t="s">
        <v>223</v>
      </c>
      <c r="B260" s="93" t="s">
        <v>224</v>
      </c>
      <c r="C260" s="81" t="n">
        <v>193054.8</v>
      </c>
      <c r="D260" s="20" t="n">
        <v>193054.8</v>
      </c>
      <c r="E260" s="82" t="n">
        <v>193054.8</v>
      </c>
      <c r="F260" s="20" t="n">
        <v>0</v>
      </c>
      <c r="G260" s="82" t="n">
        <v>0</v>
      </c>
      <c r="H260" s="81" t="n">
        <v>0</v>
      </c>
      <c r="I260" s="20" t="n">
        <v>0</v>
      </c>
      <c r="J260" s="82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20" t="n">
        <v>0</v>
      </c>
      <c r="P260" s="82" t="n">
        <v>0</v>
      </c>
      <c r="Q260" s="81" t="n">
        <v>0</v>
      </c>
      <c r="R260" s="81" t="n">
        <v>0</v>
      </c>
      <c r="S260" s="20" t="n">
        <v>0</v>
      </c>
    </row>
    <row r="261" customFormat="false" ht="31.5" hidden="false" customHeight="true" outlineLevel="0" collapsed="false">
      <c r="A261" s="92" t="s">
        <v>233</v>
      </c>
      <c r="B261" s="93" t="s">
        <v>234</v>
      </c>
      <c r="C261" s="81" t="n">
        <v>280491.36</v>
      </c>
      <c r="D261" s="20" t="n">
        <v>280491.36</v>
      </c>
      <c r="E261" s="82" t="n">
        <v>280491.36</v>
      </c>
      <c r="F261" s="20" t="n">
        <v>0</v>
      </c>
      <c r="G261" s="82" t="n">
        <v>0</v>
      </c>
      <c r="H261" s="81" t="n">
        <v>0</v>
      </c>
      <c r="I261" s="20" t="n">
        <v>0</v>
      </c>
      <c r="J261" s="82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20" t="n">
        <v>0</v>
      </c>
      <c r="P261" s="82" t="n">
        <v>0</v>
      </c>
      <c r="Q261" s="81" t="n">
        <v>0</v>
      </c>
      <c r="R261" s="81" t="n">
        <v>0</v>
      </c>
      <c r="S261" s="20" t="n">
        <v>0</v>
      </c>
    </row>
    <row r="262" customFormat="false" ht="31.5" hidden="false" customHeight="true" outlineLevel="0" collapsed="false">
      <c r="A262" s="92" t="s">
        <v>227</v>
      </c>
      <c r="B262" s="93" t="s">
        <v>228</v>
      </c>
      <c r="C262" s="81" t="n">
        <v>350995.5</v>
      </c>
      <c r="D262" s="20" t="n">
        <v>350995.5</v>
      </c>
      <c r="E262" s="82" t="n">
        <v>350995.5</v>
      </c>
      <c r="F262" s="20" t="n">
        <v>0</v>
      </c>
      <c r="G262" s="82" t="n">
        <v>0</v>
      </c>
      <c r="H262" s="81" t="n">
        <v>0</v>
      </c>
      <c r="I262" s="20" t="n">
        <v>0</v>
      </c>
      <c r="J262" s="82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20" t="n">
        <v>0</v>
      </c>
      <c r="P262" s="82" t="n">
        <v>0</v>
      </c>
      <c r="Q262" s="81" t="n">
        <v>0</v>
      </c>
      <c r="R262" s="81" t="n">
        <v>0</v>
      </c>
      <c r="S262" s="20" t="n">
        <v>0</v>
      </c>
    </row>
    <row r="263" customFormat="false" ht="31.5" hidden="false" customHeight="true" outlineLevel="0" collapsed="false">
      <c r="A263" s="92" t="s">
        <v>229</v>
      </c>
      <c r="B263" s="93" t="s">
        <v>230</v>
      </c>
      <c r="C263" s="81" t="n">
        <v>87654.81</v>
      </c>
      <c r="D263" s="20" t="n">
        <v>87654.81</v>
      </c>
      <c r="E263" s="82" t="n">
        <v>60330.69</v>
      </c>
      <c r="F263" s="20" t="n">
        <v>27324.12</v>
      </c>
      <c r="G263" s="82" t="n">
        <v>0</v>
      </c>
      <c r="H263" s="81" t="n">
        <v>0</v>
      </c>
      <c r="I263" s="20" t="n">
        <v>0</v>
      </c>
      <c r="J263" s="82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20" t="n">
        <v>0</v>
      </c>
      <c r="P263" s="82" t="n">
        <v>0</v>
      </c>
      <c r="Q263" s="81" t="n">
        <v>0</v>
      </c>
      <c r="R263" s="81" t="n">
        <v>0</v>
      </c>
      <c r="S263" s="20" t="n">
        <v>0</v>
      </c>
    </row>
    <row r="264" customFormat="false" ht="31.5" hidden="false" customHeight="true" outlineLevel="0" collapsed="false">
      <c r="A264" s="92" t="s">
        <v>184</v>
      </c>
      <c r="B264" s="93" t="s">
        <v>185</v>
      </c>
      <c r="C264" s="81" t="n">
        <v>9723021.19</v>
      </c>
      <c r="D264" s="20" t="n">
        <v>9723021.19</v>
      </c>
      <c r="E264" s="82" t="n">
        <v>8517135.87</v>
      </c>
      <c r="F264" s="20" t="n">
        <v>343990.32</v>
      </c>
      <c r="G264" s="82" t="n">
        <v>733695</v>
      </c>
      <c r="H264" s="81" t="n">
        <v>128200</v>
      </c>
      <c r="I264" s="20" t="n">
        <v>0</v>
      </c>
      <c r="J264" s="82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20" t="n">
        <v>0</v>
      </c>
      <c r="P264" s="82" t="n">
        <v>0</v>
      </c>
      <c r="Q264" s="81" t="n">
        <v>0</v>
      </c>
      <c r="R264" s="81" t="n">
        <v>0</v>
      </c>
      <c r="S264" s="20" t="n">
        <v>0</v>
      </c>
    </row>
    <row r="265" customFormat="false" ht="31.5" hidden="false" customHeight="true" outlineLevel="0" collapsed="false">
      <c r="A265" s="92" t="s">
        <v>241</v>
      </c>
      <c r="B265" s="93" t="s">
        <v>242</v>
      </c>
      <c r="C265" s="81" t="n">
        <v>7617772.58</v>
      </c>
      <c r="D265" s="20" t="n">
        <v>7617772.58</v>
      </c>
      <c r="E265" s="82" t="n">
        <v>6488637.58</v>
      </c>
      <c r="F265" s="20" t="n">
        <v>267240</v>
      </c>
      <c r="G265" s="82" t="n">
        <v>733695</v>
      </c>
      <c r="H265" s="81" t="n">
        <v>128200</v>
      </c>
      <c r="I265" s="20" t="n">
        <v>0</v>
      </c>
      <c r="J265" s="82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20" t="n">
        <v>0</v>
      </c>
      <c r="P265" s="82" t="n">
        <v>0</v>
      </c>
      <c r="Q265" s="81" t="n">
        <v>0</v>
      </c>
      <c r="R265" s="81" t="n">
        <v>0</v>
      </c>
      <c r="S265" s="20" t="n">
        <v>0</v>
      </c>
    </row>
    <row r="266" customFormat="false" ht="31.5" hidden="false" customHeight="true" outlineLevel="0" collapsed="false">
      <c r="A266" s="92" t="s">
        <v>221</v>
      </c>
      <c r="B266" s="93" t="s">
        <v>222</v>
      </c>
      <c r="C266" s="81" t="n">
        <v>668706.4</v>
      </c>
      <c r="D266" s="20" t="n">
        <v>668706.4</v>
      </c>
      <c r="E266" s="82" t="n">
        <v>668706.4</v>
      </c>
      <c r="F266" s="20" t="n">
        <v>0</v>
      </c>
      <c r="G266" s="82" t="n">
        <v>0</v>
      </c>
      <c r="H266" s="81" t="n">
        <v>0</v>
      </c>
      <c r="I266" s="20" t="n">
        <v>0</v>
      </c>
      <c r="J266" s="82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20" t="n">
        <v>0</v>
      </c>
      <c r="P266" s="82" t="n">
        <v>0</v>
      </c>
      <c r="Q266" s="81" t="n">
        <v>0</v>
      </c>
      <c r="R266" s="81" t="n">
        <v>0</v>
      </c>
      <c r="S266" s="20" t="n">
        <v>0</v>
      </c>
    </row>
    <row r="267" customFormat="false" ht="31.5" hidden="false" customHeight="true" outlineLevel="0" collapsed="false">
      <c r="A267" s="92" t="s">
        <v>223</v>
      </c>
      <c r="B267" s="93" t="s">
        <v>224</v>
      </c>
      <c r="C267" s="81" t="n">
        <v>268663.44</v>
      </c>
      <c r="D267" s="20" t="n">
        <v>268663.44</v>
      </c>
      <c r="E267" s="82" t="n">
        <v>268663.44</v>
      </c>
      <c r="F267" s="20" t="n">
        <v>0</v>
      </c>
      <c r="G267" s="82" t="n">
        <v>0</v>
      </c>
      <c r="H267" s="81" t="n">
        <v>0</v>
      </c>
      <c r="I267" s="20" t="n">
        <v>0</v>
      </c>
      <c r="J267" s="82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20" t="n">
        <v>0</v>
      </c>
      <c r="P267" s="82" t="n">
        <v>0</v>
      </c>
      <c r="Q267" s="81" t="n">
        <v>0</v>
      </c>
      <c r="R267" s="81" t="n">
        <v>0</v>
      </c>
      <c r="S267" s="20" t="n">
        <v>0</v>
      </c>
    </row>
    <row r="268" customFormat="false" ht="31.5" hidden="false" customHeight="true" outlineLevel="0" collapsed="false">
      <c r="A268" s="92" t="s">
        <v>233</v>
      </c>
      <c r="B268" s="93" t="s">
        <v>234</v>
      </c>
      <c r="C268" s="81" t="n">
        <v>514264.92</v>
      </c>
      <c r="D268" s="20" t="n">
        <v>514264.92</v>
      </c>
      <c r="E268" s="82" t="n">
        <v>514264.92</v>
      </c>
      <c r="F268" s="20" t="n">
        <v>0</v>
      </c>
      <c r="G268" s="82" t="n">
        <v>0</v>
      </c>
      <c r="H268" s="81" t="n">
        <v>0</v>
      </c>
      <c r="I268" s="20" t="n">
        <v>0</v>
      </c>
      <c r="J268" s="82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20" t="n">
        <v>0</v>
      </c>
      <c r="P268" s="82" t="n">
        <v>0</v>
      </c>
      <c r="Q268" s="81" t="n">
        <v>0</v>
      </c>
      <c r="R268" s="81" t="n">
        <v>0</v>
      </c>
      <c r="S268" s="20" t="n">
        <v>0</v>
      </c>
    </row>
    <row r="269" customFormat="false" ht="31.5" hidden="false" customHeight="true" outlineLevel="0" collapsed="false">
      <c r="A269" s="92" t="s">
        <v>227</v>
      </c>
      <c r="B269" s="93" t="s">
        <v>228</v>
      </c>
      <c r="C269" s="81" t="n">
        <v>492904.46</v>
      </c>
      <c r="D269" s="20" t="n">
        <v>492904.46</v>
      </c>
      <c r="E269" s="82" t="n">
        <v>492904.46</v>
      </c>
      <c r="F269" s="20" t="n">
        <v>0</v>
      </c>
      <c r="G269" s="82" t="n">
        <v>0</v>
      </c>
      <c r="H269" s="81" t="n">
        <v>0</v>
      </c>
      <c r="I269" s="20" t="n">
        <v>0</v>
      </c>
      <c r="J269" s="82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20" t="n">
        <v>0</v>
      </c>
      <c r="P269" s="82" t="n">
        <v>0</v>
      </c>
      <c r="Q269" s="81" t="n">
        <v>0</v>
      </c>
      <c r="R269" s="81" t="n">
        <v>0</v>
      </c>
      <c r="S269" s="20" t="n">
        <v>0</v>
      </c>
    </row>
    <row r="270" customFormat="false" ht="31.5" hidden="false" customHeight="true" outlineLevel="0" collapsed="false">
      <c r="A270" s="92" t="s">
        <v>229</v>
      </c>
      <c r="B270" s="93" t="s">
        <v>230</v>
      </c>
      <c r="C270" s="81" t="n">
        <v>160709.39</v>
      </c>
      <c r="D270" s="20" t="n">
        <v>160709.39</v>
      </c>
      <c r="E270" s="82" t="n">
        <v>83959.07</v>
      </c>
      <c r="F270" s="20" t="n">
        <v>76750.32</v>
      </c>
      <c r="G270" s="82" t="n">
        <v>0</v>
      </c>
      <c r="H270" s="81" t="n">
        <v>0</v>
      </c>
      <c r="I270" s="20" t="n">
        <v>0</v>
      </c>
      <c r="J270" s="82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20" t="n">
        <v>0</v>
      </c>
      <c r="P270" s="82" t="n">
        <v>0</v>
      </c>
      <c r="Q270" s="81" t="n">
        <v>0</v>
      </c>
      <c r="R270" s="81" t="n">
        <v>0</v>
      </c>
      <c r="S270" s="20" t="n">
        <v>0</v>
      </c>
    </row>
    <row r="271" customFormat="false" ht="31.5" hidden="false" customHeight="true" outlineLevel="0" collapsed="false">
      <c r="A271" s="92" t="s">
        <v>186</v>
      </c>
      <c r="B271" s="93" t="s">
        <v>187</v>
      </c>
      <c r="C271" s="81" t="n">
        <v>7028164.49</v>
      </c>
      <c r="D271" s="20" t="n">
        <v>7028164.49</v>
      </c>
      <c r="E271" s="82" t="n">
        <v>6146199.17</v>
      </c>
      <c r="F271" s="20" t="n">
        <v>255070.32</v>
      </c>
      <c r="G271" s="82" t="n">
        <v>536895</v>
      </c>
      <c r="H271" s="81" t="n">
        <v>90000</v>
      </c>
      <c r="I271" s="20" t="n">
        <v>0</v>
      </c>
      <c r="J271" s="82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20" t="n">
        <v>0</v>
      </c>
      <c r="P271" s="82" t="n">
        <v>0</v>
      </c>
      <c r="Q271" s="81" t="n">
        <v>0</v>
      </c>
      <c r="R271" s="81" t="n">
        <v>0</v>
      </c>
      <c r="S271" s="20" t="n">
        <v>0</v>
      </c>
    </row>
    <row r="272" customFormat="false" ht="31.5" hidden="false" customHeight="true" outlineLevel="0" collapsed="false">
      <c r="A272" s="92" t="s">
        <v>241</v>
      </c>
      <c r="B272" s="93" t="s">
        <v>242</v>
      </c>
      <c r="C272" s="81" t="n">
        <v>5404229.3</v>
      </c>
      <c r="D272" s="20" t="n">
        <v>5404229.3</v>
      </c>
      <c r="E272" s="82" t="n">
        <v>4592054.3</v>
      </c>
      <c r="F272" s="20" t="n">
        <v>185280</v>
      </c>
      <c r="G272" s="82" t="n">
        <v>536895</v>
      </c>
      <c r="H272" s="81" t="n">
        <v>90000</v>
      </c>
      <c r="I272" s="20" t="n">
        <v>0</v>
      </c>
      <c r="J272" s="82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20" t="n">
        <v>0</v>
      </c>
      <c r="P272" s="82" t="n">
        <v>0</v>
      </c>
      <c r="Q272" s="81" t="n">
        <v>0</v>
      </c>
      <c r="R272" s="81" t="n">
        <v>0</v>
      </c>
      <c r="S272" s="20" t="n">
        <v>0</v>
      </c>
    </row>
    <row r="273" customFormat="false" ht="31.5" hidden="false" customHeight="true" outlineLevel="0" collapsed="false">
      <c r="A273" s="92" t="s">
        <v>221</v>
      </c>
      <c r="B273" s="93" t="s">
        <v>222</v>
      </c>
      <c r="C273" s="81" t="n">
        <v>492044.69</v>
      </c>
      <c r="D273" s="20" t="n">
        <v>492044.69</v>
      </c>
      <c r="E273" s="82" t="n">
        <v>492044.69</v>
      </c>
      <c r="F273" s="20" t="n">
        <v>0</v>
      </c>
      <c r="G273" s="82" t="n">
        <v>0</v>
      </c>
      <c r="H273" s="81" t="n">
        <v>0</v>
      </c>
      <c r="I273" s="20" t="n">
        <v>0</v>
      </c>
      <c r="J273" s="82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20" t="n">
        <v>0</v>
      </c>
      <c r="P273" s="82" t="n">
        <v>0</v>
      </c>
      <c r="Q273" s="81" t="n">
        <v>0</v>
      </c>
      <c r="R273" s="81" t="n">
        <v>0</v>
      </c>
      <c r="S273" s="20" t="n">
        <v>0</v>
      </c>
    </row>
    <row r="274" customFormat="false" ht="31.5" hidden="false" customHeight="true" outlineLevel="0" collapsed="false">
      <c r="A274" s="92" t="s">
        <v>223</v>
      </c>
      <c r="B274" s="93" t="s">
        <v>224</v>
      </c>
      <c r="C274" s="81" t="n">
        <v>203654.4</v>
      </c>
      <c r="D274" s="20" t="n">
        <v>203654.4</v>
      </c>
      <c r="E274" s="82" t="n">
        <v>203654.4</v>
      </c>
      <c r="F274" s="20" t="n">
        <v>0</v>
      </c>
      <c r="G274" s="82" t="n">
        <v>0</v>
      </c>
      <c r="H274" s="81" t="n">
        <v>0</v>
      </c>
      <c r="I274" s="20" t="n">
        <v>0</v>
      </c>
      <c r="J274" s="82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20" t="n">
        <v>0</v>
      </c>
      <c r="P274" s="82" t="n">
        <v>0</v>
      </c>
      <c r="Q274" s="81" t="n">
        <v>0</v>
      </c>
      <c r="R274" s="81" t="n">
        <v>0</v>
      </c>
      <c r="S274" s="20" t="n">
        <v>0</v>
      </c>
    </row>
    <row r="275" customFormat="false" ht="31.5" hidden="false" customHeight="true" outlineLevel="0" collapsed="false">
      <c r="A275" s="92" t="s">
        <v>233</v>
      </c>
      <c r="B275" s="93" t="s">
        <v>234</v>
      </c>
      <c r="C275" s="81" t="n">
        <v>426983.04</v>
      </c>
      <c r="D275" s="20" t="n">
        <v>426983.04</v>
      </c>
      <c r="E275" s="82" t="n">
        <v>426983.04</v>
      </c>
      <c r="F275" s="20" t="n">
        <v>0</v>
      </c>
      <c r="G275" s="82" t="n">
        <v>0</v>
      </c>
      <c r="H275" s="81" t="n">
        <v>0</v>
      </c>
      <c r="I275" s="20" t="n">
        <v>0</v>
      </c>
      <c r="J275" s="82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20" t="n">
        <v>0</v>
      </c>
      <c r="P275" s="82" t="n">
        <v>0</v>
      </c>
      <c r="Q275" s="81" t="n">
        <v>0</v>
      </c>
      <c r="R275" s="81" t="n">
        <v>0</v>
      </c>
      <c r="S275" s="20" t="n">
        <v>0</v>
      </c>
    </row>
    <row r="276" customFormat="false" ht="31.5" hidden="false" customHeight="true" outlineLevel="0" collapsed="false">
      <c r="A276" s="92" t="s">
        <v>227</v>
      </c>
      <c r="B276" s="93" t="s">
        <v>228</v>
      </c>
      <c r="C276" s="81" t="n">
        <v>367819.84</v>
      </c>
      <c r="D276" s="20" t="n">
        <v>367819.84</v>
      </c>
      <c r="E276" s="82" t="n">
        <v>367819.84</v>
      </c>
      <c r="F276" s="20" t="n">
        <v>0</v>
      </c>
      <c r="G276" s="82" t="n">
        <v>0</v>
      </c>
      <c r="H276" s="81" t="n">
        <v>0</v>
      </c>
      <c r="I276" s="20" t="n">
        <v>0</v>
      </c>
      <c r="J276" s="82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20" t="n">
        <v>0</v>
      </c>
      <c r="P276" s="82" t="n">
        <v>0</v>
      </c>
      <c r="Q276" s="81" t="n">
        <v>0</v>
      </c>
      <c r="R276" s="81" t="n">
        <v>0</v>
      </c>
      <c r="S276" s="20" t="n">
        <v>0</v>
      </c>
    </row>
    <row r="277" customFormat="false" ht="31.5" hidden="false" customHeight="true" outlineLevel="0" collapsed="false">
      <c r="A277" s="92" t="s">
        <v>229</v>
      </c>
      <c r="B277" s="93" t="s">
        <v>230</v>
      </c>
      <c r="C277" s="81" t="n">
        <v>133433.22</v>
      </c>
      <c r="D277" s="20" t="n">
        <v>133433.22</v>
      </c>
      <c r="E277" s="82" t="n">
        <v>63642.9</v>
      </c>
      <c r="F277" s="20" t="n">
        <v>69790.32</v>
      </c>
      <c r="G277" s="82" t="n">
        <v>0</v>
      </c>
      <c r="H277" s="81" t="n">
        <v>0</v>
      </c>
      <c r="I277" s="20" t="n">
        <v>0</v>
      </c>
      <c r="J277" s="82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20" t="n">
        <v>0</v>
      </c>
      <c r="P277" s="82" t="n">
        <v>0</v>
      </c>
      <c r="Q277" s="81" t="n">
        <v>0</v>
      </c>
      <c r="R277" s="81" t="n">
        <v>0</v>
      </c>
      <c r="S277" s="20" t="n">
        <v>0</v>
      </c>
    </row>
    <row r="278" customFormat="false" ht="31.5" hidden="false" customHeight="true" outlineLevel="0" collapsed="false">
      <c r="A278" s="92" t="s">
        <v>188</v>
      </c>
      <c r="B278" s="93" t="s">
        <v>189</v>
      </c>
      <c r="C278" s="81" t="n">
        <v>5710052.8</v>
      </c>
      <c r="D278" s="20" t="n">
        <v>5710052.8</v>
      </c>
      <c r="E278" s="82" t="n">
        <v>5021294.72</v>
      </c>
      <c r="F278" s="20" t="n">
        <v>183043.08</v>
      </c>
      <c r="G278" s="82" t="n">
        <v>455715</v>
      </c>
      <c r="H278" s="81" t="n">
        <v>50000</v>
      </c>
      <c r="I278" s="20" t="n">
        <v>0</v>
      </c>
      <c r="J278" s="82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20" t="n">
        <v>0</v>
      </c>
      <c r="P278" s="82" t="n">
        <v>0</v>
      </c>
      <c r="Q278" s="81" t="n">
        <v>0</v>
      </c>
      <c r="R278" s="81" t="n">
        <v>0</v>
      </c>
      <c r="S278" s="20" t="n">
        <v>0</v>
      </c>
    </row>
    <row r="279" customFormat="false" ht="31.5" hidden="false" customHeight="true" outlineLevel="0" collapsed="false">
      <c r="A279" s="92" t="s">
        <v>241</v>
      </c>
      <c r="B279" s="93" t="s">
        <v>242</v>
      </c>
      <c r="C279" s="81" t="n">
        <v>4403781.88</v>
      </c>
      <c r="D279" s="20" t="n">
        <v>4403781.88</v>
      </c>
      <c r="E279" s="82" t="n">
        <v>3746986.88</v>
      </c>
      <c r="F279" s="20" t="n">
        <v>151080</v>
      </c>
      <c r="G279" s="82" t="n">
        <v>455715</v>
      </c>
      <c r="H279" s="81" t="n">
        <v>50000</v>
      </c>
      <c r="I279" s="20" t="n">
        <v>0</v>
      </c>
      <c r="J279" s="82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20" t="n">
        <v>0</v>
      </c>
      <c r="P279" s="82" t="n">
        <v>0</v>
      </c>
      <c r="Q279" s="81" t="n">
        <v>0</v>
      </c>
      <c r="R279" s="81" t="n">
        <v>0</v>
      </c>
      <c r="S279" s="20" t="n">
        <v>0</v>
      </c>
    </row>
    <row r="280" customFormat="false" ht="31.5" hidden="false" customHeight="true" outlineLevel="0" collapsed="false">
      <c r="A280" s="92" t="s">
        <v>221</v>
      </c>
      <c r="B280" s="93" t="s">
        <v>222</v>
      </c>
      <c r="C280" s="81" t="n">
        <v>442506.48</v>
      </c>
      <c r="D280" s="20" t="n">
        <v>442506.48</v>
      </c>
      <c r="E280" s="82" t="n">
        <v>442506.48</v>
      </c>
      <c r="F280" s="20" t="n">
        <v>0</v>
      </c>
      <c r="G280" s="82" t="n">
        <v>0</v>
      </c>
      <c r="H280" s="81" t="n">
        <v>0</v>
      </c>
      <c r="I280" s="20" t="n">
        <v>0</v>
      </c>
      <c r="J280" s="82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20" t="n">
        <v>0</v>
      </c>
      <c r="P280" s="82" t="n">
        <v>0</v>
      </c>
      <c r="Q280" s="81" t="n">
        <v>0</v>
      </c>
      <c r="R280" s="81" t="n">
        <v>0</v>
      </c>
      <c r="S280" s="20" t="n">
        <v>0</v>
      </c>
    </row>
    <row r="281" customFormat="false" ht="31.5" hidden="false" customHeight="true" outlineLevel="0" collapsed="false">
      <c r="A281" s="92" t="s">
        <v>223</v>
      </c>
      <c r="B281" s="93" t="s">
        <v>224</v>
      </c>
      <c r="C281" s="81" t="n">
        <v>176319.36</v>
      </c>
      <c r="D281" s="20" t="n">
        <v>176319.36</v>
      </c>
      <c r="E281" s="82" t="n">
        <v>176319.36</v>
      </c>
      <c r="F281" s="20" t="n">
        <v>0</v>
      </c>
      <c r="G281" s="82" t="n">
        <v>0</v>
      </c>
      <c r="H281" s="81" t="n">
        <v>0</v>
      </c>
      <c r="I281" s="20" t="n">
        <v>0</v>
      </c>
      <c r="J281" s="82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20" t="n">
        <v>0</v>
      </c>
      <c r="P281" s="82" t="n">
        <v>0</v>
      </c>
      <c r="Q281" s="81" t="n">
        <v>0</v>
      </c>
      <c r="R281" s="81" t="n">
        <v>0</v>
      </c>
      <c r="S281" s="20" t="n">
        <v>0</v>
      </c>
    </row>
    <row r="282" customFormat="false" ht="31.5" hidden="false" customHeight="true" outlineLevel="0" collapsed="false">
      <c r="A282" s="92" t="s">
        <v>233</v>
      </c>
      <c r="B282" s="93" t="s">
        <v>234</v>
      </c>
      <c r="C282" s="81" t="n">
        <v>278601.72</v>
      </c>
      <c r="D282" s="20" t="n">
        <v>278601.72</v>
      </c>
      <c r="E282" s="82" t="n">
        <v>278601.72</v>
      </c>
      <c r="F282" s="20" t="n">
        <v>0</v>
      </c>
      <c r="G282" s="82" t="n">
        <v>0</v>
      </c>
      <c r="H282" s="81" t="n">
        <v>0</v>
      </c>
      <c r="I282" s="20" t="n">
        <v>0</v>
      </c>
      <c r="J282" s="82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20" t="n">
        <v>0</v>
      </c>
      <c r="P282" s="82" t="n">
        <v>0</v>
      </c>
      <c r="Q282" s="81" t="n">
        <v>0</v>
      </c>
      <c r="R282" s="81" t="n">
        <v>0</v>
      </c>
      <c r="S282" s="20" t="n">
        <v>0</v>
      </c>
    </row>
    <row r="283" customFormat="false" ht="31.5" hidden="false" customHeight="true" outlineLevel="0" collapsed="false">
      <c r="A283" s="92" t="s">
        <v>227</v>
      </c>
      <c r="B283" s="93" t="s">
        <v>228</v>
      </c>
      <c r="C283" s="81" t="n">
        <v>321779.4</v>
      </c>
      <c r="D283" s="20" t="n">
        <v>321779.4</v>
      </c>
      <c r="E283" s="82" t="n">
        <v>321779.4</v>
      </c>
      <c r="F283" s="20" t="n">
        <v>0</v>
      </c>
      <c r="G283" s="82" t="n">
        <v>0</v>
      </c>
      <c r="H283" s="81" t="n">
        <v>0</v>
      </c>
      <c r="I283" s="20" t="n">
        <v>0</v>
      </c>
      <c r="J283" s="82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20" t="n">
        <v>0</v>
      </c>
      <c r="P283" s="82" t="n">
        <v>0</v>
      </c>
      <c r="Q283" s="81" t="n">
        <v>0</v>
      </c>
      <c r="R283" s="81" t="n">
        <v>0</v>
      </c>
      <c r="S283" s="20" t="n">
        <v>0</v>
      </c>
    </row>
    <row r="284" customFormat="false" ht="31.5" hidden="false" customHeight="true" outlineLevel="0" collapsed="false">
      <c r="A284" s="92" t="s">
        <v>229</v>
      </c>
      <c r="B284" s="93" t="s">
        <v>230</v>
      </c>
      <c r="C284" s="81" t="n">
        <v>87063.96</v>
      </c>
      <c r="D284" s="20" t="n">
        <v>87063.96</v>
      </c>
      <c r="E284" s="82" t="n">
        <v>55100.88</v>
      </c>
      <c r="F284" s="20" t="n">
        <v>31963.08</v>
      </c>
      <c r="G284" s="82" t="n">
        <v>0</v>
      </c>
      <c r="H284" s="81" t="n">
        <v>0</v>
      </c>
      <c r="I284" s="20" t="n">
        <v>0</v>
      </c>
      <c r="J284" s="82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20" t="n">
        <v>0</v>
      </c>
      <c r="P284" s="82" t="n">
        <v>0</v>
      </c>
      <c r="Q284" s="81" t="n">
        <v>0</v>
      </c>
      <c r="R284" s="81" t="n">
        <v>0</v>
      </c>
      <c r="S284" s="20" t="n">
        <v>0</v>
      </c>
    </row>
    <row r="285" customFormat="false" ht="31.5" hidden="false" customHeight="true" outlineLevel="0" collapsed="false">
      <c r="A285" s="92" t="s">
        <v>190</v>
      </c>
      <c r="B285" s="93" t="s">
        <v>191</v>
      </c>
      <c r="C285" s="81" t="n">
        <v>9605567.59</v>
      </c>
      <c r="D285" s="20" t="n">
        <v>9605567.59</v>
      </c>
      <c r="E285" s="82" t="n">
        <v>8557211.75</v>
      </c>
      <c r="F285" s="20" t="n">
        <v>238155.84</v>
      </c>
      <c r="G285" s="82" t="n">
        <v>634800</v>
      </c>
      <c r="H285" s="81" t="n">
        <v>175400</v>
      </c>
      <c r="I285" s="20" t="n">
        <v>0</v>
      </c>
      <c r="J285" s="82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20" t="n">
        <v>0</v>
      </c>
      <c r="P285" s="82" t="n">
        <v>0</v>
      </c>
      <c r="Q285" s="81" t="n">
        <v>0</v>
      </c>
      <c r="R285" s="81" t="n">
        <v>0</v>
      </c>
      <c r="S285" s="20" t="n">
        <v>0</v>
      </c>
    </row>
    <row r="286" customFormat="false" ht="31.5" hidden="false" customHeight="true" outlineLevel="0" collapsed="false">
      <c r="A286" s="92" t="s">
        <v>239</v>
      </c>
      <c r="B286" s="93" t="s">
        <v>240</v>
      </c>
      <c r="C286" s="81" t="n">
        <v>7329997.42</v>
      </c>
      <c r="D286" s="20" t="n">
        <v>7329997.42</v>
      </c>
      <c r="E286" s="82" t="n">
        <v>6350357.42</v>
      </c>
      <c r="F286" s="20" t="n">
        <v>169440</v>
      </c>
      <c r="G286" s="82" t="n">
        <v>634800</v>
      </c>
      <c r="H286" s="81" t="n">
        <v>175400</v>
      </c>
      <c r="I286" s="20" t="n">
        <v>0</v>
      </c>
      <c r="J286" s="82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20" t="n">
        <v>0</v>
      </c>
      <c r="P286" s="82" t="n">
        <v>0</v>
      </c>
      <c r="Q286" s="81" t="n">
        <v>0</v>
      </c>
      <c r="R286" s="81" t="n">
        <v>0</v>
      </c>
      <c r="S286" s="20" t="n">
        <v>0</v>
      </c>
    </row>
    <row r="287" customFormat="false" ht="31.5" hidden="false" customHeight="true" outlineLevel="0" collapsed="false">
      <c r="A287" s="92" t="s">
        <v>221</v>
      </c>
      <c r="B287" s="93" t="s">
        <v>222</v>
      </c>
      <c r="C287" s="81" t="n">
        <v>737692.5</v>
      </c>
      <c r="D287" s="20" t="n">
        <v>737692.5</v>
      </c>
      <c r="E287" s="82" t="n">
        <v>737692.5</v>
      </c>
      <c r="F287" s="20" t="n">
        <v>0</v>
      </c>
      <c r="G287" s="82" t="n">
        <v>0</v>
      </c>
      <c r="H287" s="81" t="n">
        <v>0</v>
      </c>
      <c r="I287" s="20" t="n">
        <v>0</v>
      </c>
      <c r="J287" s="82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20" t="n">
        <v>0</v>
      </c>
      <c r="P287" s="82" t="n">
        <v>0</v>
      </c>
      <c r="Q287" s="81" t="n">
        <v>0</v>
      </c>
      <c r="R287" s="81" t="n">
        <v>0</v>
      </c>
      <c r="S287" s="20" t="n">
        <v>0</v>
      </c>
    </row>
    <row r="288" customFormat="false" ht="31.5" hidden="false" customHeight="true" outlineLevel="0" collapsed="false">
      <c r="A288" s="92" t="s">
        <v>223</v>
      </c>
      <c r="B288" s="93" t="s">
        <v>224</v>
      </c>
      <c r="C288" s="81" t="n">
        <v>305148.24</v>
      </c>
      <c r="D288" s="20" t="n">
        <v>305148.24</v>
      </c>
      <c r="E288" s="82" t="n">
        <v>305148.24</v>
      </c>
      <c r="F288" s="20" t="n">
        <v>0</v>
      </c>
      <c r="G288" s="82" t="n">
        <v>0</v>
      </c>
      <c r="H288" s="81" t="n">
        <v>0</v>
      </c>
      <c r="I288" s="20" t="n">
        <v>0</v>
      </c>
      <c r="J288" s="82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20" t="n">
        <v>0</v>
      </c>
      <c r="P288" s="82" t="n">
        <v>0</v>
      </c>
      <c r="Q288" s="81" t="n">
        <v>0</v>
      </c>
      <c r="R288" s="81" t="n">
        <v>0</v>
      </c>
      <c r="S288" s="20" t="n">
        <v>0</v>
      </c>
    </row>
    <row r="289" customFormat="false" ht="31.5" hidden="false" customHeight="true" outlineLevel="0" collapsed="false">
      <c r="A289" s="92" t="s">
        <v>233</v>
      </c>
      <c r="B289" s="93" t="s">
        <v>234</v>
      </c>
      <c r="C289" s="81" t="n">
        <v>525039</v>
      </c>
      <c r="D289" s="20" t="n">
        <v>525039</v>
      </c>
      <c r="E289" s="82" t="n">
        <v>525039</v>
      </c>
      <c r="F289" s="20" t="n">
        <v>0</v>
      </c>
      <c r="G289" s="82" t="n">
        <v>0</v>
      </c>
      <c r="H289" s="81" t="n">
        <v>0</v>
      </c>
      <c r="I289" s="20" t="n">
        <v>0</v>
      </c>
      <c r="J289" s="82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20" t="n">
        <v>0</v>
      </c>
      <c r="P289" s="82" t="n">
        <v>0</v>
      </c>
      <c r="Q289" s="81" t="n">
        <v>0</v>
      </c>
      <c r="R289" s="81" t="n">
        <v>0</v>
      </c>
      <c r="S289" s="20" t="n">
        <v>0</v>
      </c>
    </row>
    <row r="290" customFormat="false" ht="31.5" hidden="false" customHeight="true" outlineLevel="0" collapsed="false">
      <c r="A290" s="92" t="s">
        <v>227</v>
      </c>
      <c r="B290" s="93" t="s">
        <v>228</v>
      </c>
      <c r="C290" s="81" t="n">
        <v>543613.98</v>
      </c>
      <c r="D290" s="20" t="n">
        <v>543613.98</v>
      </c>
      <c r="E290" s="82" t="n">
        <v>543613.98</v>
      </c>
      <c r="F290" s="20" t="n">
        <v>0</v>
      </c>
      <c r="G290" s="82" t="n">
        <v>0</v>
      </c>
      <c r="H290" s="81" t="n">
        <v>0</v>
      </c>
      <c r="I290" s="20" t="n">
        <v>0</v>
      </c>
      <c r="J290" s="82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20" t="n">
        <v>0</v>
      </c>
      <c r="P290" s="82" t="n">
        <v>0</v>
      </c>
      <c r="Q290" s="81" t="n">
        <v>0</v>
      </c>
      <c r="R290" s="81" t="n">
        <v>0</v>
      </c>
      <c r="S290" s="20" t="n">
        <v>0</v>
      </c>
    </row>
    <row r="291" customFormat="false" ht="31.5" hidden="false" customHeight="true" outlineLevel="0" collapsed="false">
      <c r="A291" s="92" t="s">
        <v>229</v>
      </c>
      <c r="B291" s="93" t="s">
        <v>230</v>
      </c>
      <c r="C291" s="81" t="n">
        <v>164076.45</v>
      </c>
      <c r="D291" s="20" t="n">
        <v>164076.45</v>
      </c>
      <c r="E291" s="82" t="n">
        <v>95360.61</v>
      </c>
      <c r="F291" s="20" t="n">
        <v>68715.84</v>
      </c>
      <c r="G291" s="82" t="n">
        <v>0</v>
      </c>
      <c r="H291" s="81" t="n">
        <v>0</v>
      </c>
      <c r="I291" s="20" t="n">
        <v>0</v>
      </c>
      <c r="J291" s="82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20" t="n">
        <v>0</v>
      </c>
      <c r="P291" s="82" t="n">
        <v>0</v>
      </c>
      <c r="Q291" s="81" t="n">
        <v>0</v>
      </c>
      <c r="R291" s="81" t="n">
        <v>0</v>
      </c>
      <c r="S291" s="20" t="n">
        <v>0</v>
      </c>
    </row>
    <row r="292" customFormat="false" ht="31.5" hidden="false" customHeight="true" outlineLevel="0" collapsed="false">
      <c r="A292" s="92" t="s">
        <v>192</v>
      </c>
      <c r="B292" s="93" t="s">
        <v>193</v>
      </c>
      <c r="C292" s="81" t="n">
        <v>16486642.49</v>
      </c>
      <c r="D292" s="20" t="n">
        <v>16486642.49</v>
      </c>
      <c r="E292" s="82" t="n">
        <v>14519433.45</v>
      </c>
      <c r="F292" s="20" t="n">
        <v>634724.04</v>
      </c>
      <c r="G292" s="82" t="n">
        <v>1180185</v>
      </c>
      <c r="H292" s="81" t="n">
        <v>152300</v>
      </c>
      <c r="I292" s="20" t="n">
        <v>0</v>
      </c>
      <c r="J292" s="82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20" t="n">
        <v>0</v>
      </c>
      <c r="P292" s="82" t="n">
        <v>0</v>
      </c>
      <c r="Q292" s="81" t="n">
        <v>0</v>
      </c>
      <c r="R292" s="81" t="n">
        <v>0</v>
      </c>
      <c r="S292" s="20" t="n">
        <v>0</v>
      </c>
    </row>
    <row r="293" customFormat="false" ht="31.5" hidden="false" customHeight="true" outlineLevel="0" collapsed="false">
      <c r="A293" s="92" t="s">
        <v>241</v>
      </c>
      <c r="B293" s="93" t="s">
        <v>242</v>
      </c>
      <c r="C293" s="81" t="n">
        <v>12730857.16</v>
      </c>
      <c r="D293" s="20" t="n">
        <v>12730857.16</v>
      </c>
      <c r="E293" s="82" t="n">
        <v>10901692.16</v>
      </c>
      <c r="F293" s="20" t="n">
        <v>496680</v>
      </c>
      <c r="G293" s="82" t="n">
        <v>1180185</v>
      </c>
      <c r="H293" s="81" t="n">
        <v>152300</v>
      </c>
      <c r="I293" s="20" t="n">
        <v>0</v>
      </c>
      <c r="J293" s="82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20" t="n">
        <v>0</v>
      </c>
      <c r="P293" s="82" t="n">
        <v>0</v>
      </c>
      <c r="Q293" s="81" t="n">
        <v>0</v>
      </c>
      <c r="R293" s="81" t="n">
        <v>0</v>
      </c>
      <c r="S293" s="20" t="n">
        <v>0</v>
      </c>
    </row>
    <row r="294" customFormat="false" ht="31.5" hidden="false" customHeight="true" outlineLevel="0" collapsed="false">
      <c r="A294" s="92" t="s">
        <v>221</v>
      </c>
      <c r="B294" s="93" t="s">
        <v>222</v>
      </c>
      <c r="C294" s="81" t="n">
        <v>1182929.71</v>
      </c>
      <c r="D294" s="20" t="n">
        <v>1182929.71</v>
      </c>
      <c r="E294" s="82" t="n">
        <v>1182929.71</v>
      </c>
      <c r="F294" s="20" t="n">
        <v>0</v>
      </c>
      <c r="G294" s="82" t="n">
        <v>0</v>
      </c>
      <c r="H294" s="81" t="n">
        <v>0</v>
      </c>
      <c r="I294" s="20" t="n">
        <v>0</v>
      </c>
      <c r="J294" s="82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20" t="n">
        <v>0</v>
      </c>
      <c r="P294" s="82" t="n">
        <v>0</v>
      </c>
      <c r="Q294" s="81" t="n">
        <v>0</v>
      </c>
      <c r="R294" s="81" t="n">
        <v>0</v>
      </c>
      <c r="S294" s="20" t="n">
        <v>0</v>
      </c>
    </row>
    <row r="295" customFormat="false" ht="31.5" hidden="false" customHeight="true" outlineLevel="0" collapsed="false">
      <c r="A295" s="92" t="s">
        <v>223</v>
      </c>
      <c r="B295" s="93" t="s">
        <v>224</v>
      </c>
      <c r="C295" s="81" t="n">
        <v>484354</v>
      </c>
      <c r="D295" s="20" t="n">
        <v>484354</v>
      </c>
      <c r="E295" s="82" t="n">
        <v>484354</v>
      </c>
      <c r="F295" s="20" t="n">
        <v>0</v>
      </c>
      <c r="G295" s="82" t="n">
        <v>0</v>
      </c>
      <c r="H295" s="81" t="n">
        <v>0</v>
      </c>
      <c r="I295" s="20" t="n">
        <v>0</v>
      </c>
      <c r="J295" s="82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20" t="n">
        <v>0</v>
      </c>
      <c r="P295" s="82" t="n">
        <v>0</v>
      </c>
      <c r="Q295" s="81" t="n">
        <v>0</v>
      </c>
      <c r="R295" s="81" t="n">
        <v>0</v>
      </c>
      <c r="S295" s="20" t="n">
        <v>0</v>
      </c>
    </row>
    <row r="296" customFormat="false" ht="31.5" hidden="false" customHeight="true" outlineLevel="0" collapsed="false">
      <c r="A296" s="92" t="s">
        <v>233</v>
      </c>
      <c r="B296" s="93" t="s">
        <v>234</v>
      </c>
      <c r="C296" s="81" t="n">
        <v>926094.16</v>
      </c>
      <c r="D296" s="20" t="n">
        <v>926094.16</v>
      </c>
      <c r="E296" s="82" t="n">
        <v>926094.16</v>
      </c>
      <c r="F296" s="20" t="n">
        <v>0</v>
      </c>
      <c r="G296" s="82" t="n">
        <v>0</v>
      </c>
      <c r="H296" s="81" t="n">
        <v>0</v>
      </c>
      <c r="I296" s="20" t="n">
        <v>0</v>
      </c>
      <c r="J296" s="82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20" t="n">
        <v>0</v>
      </c>
      <c r="P296" s="82" t="n">
        <v>0</v>
      </c>
      <c r="Q296" s="81" t="n">
        <v>0</v>
      </c>
      <c r="R296" s="81" t="n">
        <v>0</v>
      </c>
      <c r="S296" s="20" t="n">
        <v>0</v>
      </c>
    </row>
    <row r="297" customFormat="false" ht="31.5" hidden="false" customHeight="true" outlineLevel="0" collapsed="false">
      <c r="A297" s="92" t="s">
        <v>227</v>
      </c>
      <c r="B297" s="93" t="s">
        <v>228</v>
      </c>
      <c r="C297" s="81" t="n">
        <v>872999.65</v>
      </c>
      <c r="D297" s="20" t="n">
        <v>872999.65</v>
      </c>
      <c r="E297" s="82" t="n">
        <v>872999.65</v>
      </c>
      <c r="F297" s="20" t="n">
        <v>0</v>
      </c>
      <c r="G297" s="82" t="n">
        <v>0</v>
      </c>
      <c r="H297" s="81" t="n">
        <v>0</v>
      </c>
      <c r="I297" s="20" t="n">
        <v>0</v>
      </c>
      <c r="J297" s="82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20" t="n">
        <v>0</v>
      </c>
      <c r="P297" s="82" t="n">
        <v>0</v>
      </c>
      <c r="Q297" s="81" t="n">
        <v>0</v>
      </c>
      <c r="R297" s="81" t="n">
        <v>0</v>
      </c>
      <c r="S297" s="20" t="n">
        <v>0</v>
      </c>
    </row>
    <row r="298" customFormat="false" ht="31.5" hidden="false" customHeight="true" outlineLevel="0" collapsed="false">
      <c r="A298" s="92" t="s">
        <v>229</v>
      </c>
      <c r="B298" s="93" t="s">
        <v>230</v>
      </c>
      <c r="C298" s="81" t="n">
        <v>289407.81</v>
      </c>
      <c r="D298" s="20" t="n">
        <v>289407.81</v>
      </c>
      <c r="E298" s="82" t="n">
        <v>151363.77</v>
      </c>
      <c r="F298" s="20" t="n">
        <v>138044.04</v>
      </c>
      <c r="G298" s="82" t="n">
        <v>0</v>
      </c>
      <c r="H298" s="81" t="n">
        <v>0</v>
      </c>
      <c r="I298" s="20" t="n">
        <v>0</v>
      </c>
      <c r="J298" s="82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20" t="n">
        <v>0</v>
      </c>
      <c r="P298" s="82" t="n">
        <v>0</v>
      </c>
      <c r="Q298" s="81" t="n">
        <v>0</v>
      </c>
      <c r="R298" s="81" t="n">
        <v>0</v>
      </c>
      <c r="S298" s="20" t="n">
        <v>0</v>
      </c>
    </row>
    <row r="299" customFormat="false" ht="31.5" hidden="false" customHeight="true" outlineLevel="0" collapsed="false">
      <c r="A299" s="92" t="s">
        <v>194</v>
      </c>
      <c r="B299" s="93" t="s">
        <v>195</v>
      </c>
      <c r="C299" s="81" t="n">
        <v>65145714.24</v>
      </c>
      <c r="D299" s="20" t="n">
        <v>65145714.24</v>
      </c>
      <c r="E299" s="82" t="n">
        <v>50635683.16</v>
      </c>
      <c r="F299" s="20" t="n">
        <v>447031.08</v>
      </c>
      <c r="G299" s="82" t="n">
        <v>10813400</v>
      </c>
      <c r="H299" s="81" t="n">
        <v>3249600</v>
      </c>
      <c r="I299" s="20" t="n">
        <v>0</v>
      </c>
      <c r="J299" s="82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20" t="n">
        <v>0</v>
      </c>
      <c r="P299" s="82" t="n">
        <v>0</v>
      </c>
      <c r="Q299" s="81" t="n">
        <v>0</v>
      </c>
      <c r="R299" s="81" t="n">
        <v>0</v>
      </c>
      <c r="S299" s="20" t="n">
        <v>0</v>
      </c>
    </row>
    <row r="300" customFormat="false" ht="31.5" hidden="false" customHeight="true" outlineLevel="0" collapsed="false">
      <c r="A300" s="92" t="s">
        <v>247</v>
      </c>
      <c r="B300" s="93" t="s">
        <v>248</v>
      </c>
      <c r="C300" s="81" t="n">
        <v>53948778</v>
      </c>
      <c r="D300" s="20" t="n">
        <v>53948778</v>
      </c>
      <c r="E300" s="82" t="n">
        <v>39572338</v>
      </c>
      <c r="F300" s="20" t="n">
        <v>313440</v>
      </c>
      <c r="G300" s="82" t="n">
        <v>10813400</v>
      </c>
      <c r="H300" s="81" t="n">
        <v>3249600</v>
      </c>
      <c r="I300" s="20" t="n">
        <v>0</v>
      </c>
      <c r="J300" s="82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20" t="n">
        <v>0</v>
      </c>
      <c r="P300" s="82" t="n">
        <v>0</v>
      </c>
      <c r="Q300" s="81" t="n">
        <v>0</v>
      </c>
      <c r="R300" s="81" t="n">
        <v>0</v>
      </c>
      <c r="S300" s="20" t="n">
        <v>0</v>
      </c>
    </row>
    <row r="301" customFormat="false" ht="31.5" hidden="false" customHeight="true" outlineLevel="0" collapsed="false">
      <c r="A301" s="92" t="s">
        <v>221</v>
      </c>
      <c r="B301" s="93" t="s">
        <v>222</v>
      </c>
      <c r="C301" s="81" t="n">
        <v>4006482.3</v>
      </c>
      <c r="D301" s="20" t="n">
        <v>4006482.3</v>
      </c>
      <c r="E301" s="82" t="n">
        <v>4006482.3</v>
      </c>
      <c r="F301" s="20" t="n">
        <v>0</v>
      </c>
      <c r="G301" s="82" t="n">
        <v>0</v>
      </c>
      <c r="H301" s="81" t="n">
        <v>0</v>
      </c>
      <c r="I301" s="20" t="n">
        <v>0</v>
      </c>
      <c r="J301" s="82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20" t="n">
        <v>0</v>
      </c>
      <c r="P301" s="82" t="n">
        <v>0</v>
      </c>
      <c r="Q301" s="81" t="n">
        <v>0</v>
      </c>
      <c r="R301" s="81" t="n">
        <v>0</v>
      </c>
      <c r="S301" s="20" t="n">
        <v>0</v>
      </c>
    </row>
    <row r="302" customFormat="false" ht="31.5" hidden="false" customHeight="true" outlineLevel="0" collapsed="false">
      <c r="A302" s="92" t="s">
        <v>223</v>
      </c>
      <c r="B302" s="93" t="s">
        <v>224</v>
      </c>
      <c r="C302" s="81" t="n">
        <v>1622745.84</v>
      </c>
      <c r="D302" s="20" t="n">
        <v>1622745.84</v>
      </c>
      <c r="E302" s="82" t="n">
        <v>1622745.84</v>
      </c>
      <c r="F302" s="20" t="n">
        <v>0</v>
      </c>
      <c r="G302" s="82" t="n">
        <v>0</v>
      </c>
      <c r="H302" s="81" t="n">
        <v>0</v>
      </c>
      <c r="I302" s="20" t="n">
        <v>0</v>
      </c>
      <c r="J302" s="82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20" t="n">
        <v>0</v>
      </c>
      <c r="P302" s="82" t="n">
        <v>0</v>
      </c>
      <c r="Q302" s="81" t="n">
        <v>0</v>
      </c>
      <c r="R302" s="81" t="n">
        <v>0</v>
      </c>
      <c r="S302" s="20" t="n">
        <v>0</v>
      </c>
    </row>
    <row r="303" customFormat="false" ht="31.5" hidden="false" customHeight="true" outlineLevel="0" collapsed="false">
      <c r="A303" s="92" t="s">
        <v>233</v>
      </c>
      <c r="B303" s="93" t="s">
        <v>234</v>
      </c>
      <c r="C303" s="81" t="n">
        <v>2050237.8</v>
      </c>
      <c r="D303" s="20" t="n">
        <v>2050237.8</v>
      </c>
      <c r="E303" s="82" t="n">
        <v>2050237.8</v>
      </c>
      <c r="F303" s="20" t="n">
        <v>0</v>
      </c>
      <c r="G303" s="82" t="n">
        <v>0</v>
      </c>
      <c r="H303" s="81" t="n">
        <v>0</v>
      </c>
      <c r="I303" s="20" t="n">
        <v>0</v>
      </c>
      <c r="J303" s="82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20" t="n">
        <v>0</v>
      </c>
      <c r="P303" s="82" t="n">
        <v>0</v>
      </c>
      <c r="Q303" s="81" t="n">
        <v>0</v>
      </c>
      <c r="R303" s="81" t="n">
        <v>0</v>
      </c>
      <c r="S303" s="20" t="n">
        <v>0</v>
      </c>
    </row>
    <row r="304" customFormat="false" ht="31.5" hidden="false" customHeight="true" outlineLevel="0" collapsed="false">
      <c r="A304" s="92" t="s">
        <v>227</v>
      </c>
      <c r="B304" s="93" t="s">
        <v>228</v>
      </c>
      <c r="C304" s="81" t="n">
        <v>2876762.92</v>
      </c>
      <c r="D304" s="20" t="n">
        <v>2876762.92</v>
      </c>
      <c r="E304" s="82" t="n">
        <v>2876762.92</v>
      </c>
      <c r="F304" s="20" t="n">
        <v>0</v>
      </c>
      <c r="G304" s="82" t="n">
        <v>0</v>
      </c>
      <c r="H304" s="81" t="n">
        <v>0</v>
      </c>
      <c r="I304" s="20" t="n">
        <v>0</v>
      </c>
      <c r="J304" s="82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20" t="n">
        <v>0</v>
      </c>
      <c r="P304" s="82" t="n">
        <v>0</v>
      </c>
      <c r="Q304" s="81" t="n">
        <v>0</v>
      </c>
      <c r="R304" s="81" t="n">
        <v>0</v>
      </c>
      <c r="S304" s="20" t="n">
        <v>0</v>
      </c>
    </row>
    <row r="305" customFormat="false" ht="31.5" hidden="false" customHeight="true" outlineLevel="0" collapsed="false">
      <c r="A305" s="92" t="s">
        <v>229</v>
      </c>
      <c r="B305" s="93" t="s">
        <v>230</v>
      </c>
      <c r="C305" s="81" t="n">
        <v>640707.38</v>
      </c>
      <c r="D305" s="20" t="n">
        <v>640707.38</v>
      </c>
      <c r="E305" s="82" t="n">
        <v>507116.3</v>
      </c>
      <c r="F305" s="20" t="n">
        <v>133591.08</v>
      </c>
      <c r="G305" s="82" t="n">
        <v>0</v>
      </c>
      <c r="H305" s="81" t="n">
        <v>0</v>
      </c>
      <c r="I305" s="20" t="n">
        <v>0</v>
      </c>
      <c r="J305" s="82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20" t="n">
        <v>0</v>
      </c>
      <c r="P305" s="82" t="n">
        <v>0</v>
      </c>
      <c r="Q305" s="81" t="n">
        <v>0</v>
      </c>
      <c r="R305" s="81" t="n">
        <v>0</v>
      </c>
      <c r="S305" s="20" t="n">
        <v>0</v>
      </c>
    </row>
    <row r="306" customFormat="false" ht="31.5" hidden="false" customHeight="true" outlineLevel="0" collapsed="false">
      <c r="A306" s="92" t="s">
        <v>196</v>
      </c>
      <c r="B306" s="93" t="s">
        <v>197</v>
      </c>
      <c r="C306" s="81" t="n">
        <v>1647858.6</v>
      </c>
      <c r="D306" s="20" t="n">
        <v>1647858.6</v>
      </c>
      <c r="E306" s="82" t="n">
        <v>1597858.6</v>
      </c>
      <c r="F306" s="20" t="n">
        <v>0</v>
      </c>
      <c r="G306" s="82" t="n">
        <v>50000</v>
      </c>
      <c r="H306" s="81" t="n">
        <v>0</v>
      </c>
      <c r="I306" s="20" t="n">
        <v>0</v>
      </c>
      <c r="J306" s="82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20" t="n">
        <v>0</v>
      </c>
      <c r="P306" s="82" t="n">
        <v>0</v>
      </c>
      <c r="Q306" s="81" t="n">
        <v>0</v>
      </c>
      <c r="R306" s="81" t="n">
        <v>0</v>
      </c>
      <c r="S306" s="20" t="n">
        <v>0</v>
      </c>
    </row>
    <row r="307" customFormat="false" ht="31.5" hidden="false" customHeight="true" outlineLevel="0" collapsed="false">
      <c r="A307" s="92" t="s">
        <v>231</v>
      </c>
      <c r="B307" s="93" t="s">
        <v>232</v>
      </c>
      <c r="C307" s="81" t="n">
        <v>1256664</v>
      </c>
      <c r="D307" s="20" t="n">
        <v>1256664</v>
      </c>
      <c r="E307" s="82" t="n">
        <v>1206664</v>
      </c>
      <c r="F307" s="20" t="n">
        <v>0</v>
      </c>
      <c r="G307" s="82" t="n">
        <v>50000</v>
      </c>
      <c r="H307" s="81" t="n">
        <v>0</v>
      </c>
      <c r="I307" s="20" t="n">
        <v>0</v>
      </c>
      <c r="J307" s="82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20" t="n">
        <v>0</v>
      </c>
      <c r="P307" s="82" t="n">
        <v>0</v>
      </c>
      <c r="Q307" s="81" t="n">
        <v>0</v>
      </c>
      <c r="R307" s="81" t="n">
        <v>0</v>
      </c>
      <c r="S307" s="20" t="n">
        <v>0</v>
      </c>
    </row>
    <row r="308" customFormat="false" ht="31.5" hidden="false" customHeight="true" outlineLevel="0" collapsed="false">
      <c r="A308" s="92" t="s">
        <v>221</v>
      </c>
      <c r="B308" s="93" t="s">
        <v>222</v>
      </c>
      <c r="C308" s="81" t="n">
        <v>145401.72</v>
      </c>
      <c r="D308" s="20" t="n">
        <v>145401.72</v>
      </c>
      <c r="E308" s="82" t="n">
        <v>145401.72</v>
      </c>
      <c r="F308" s="20" t="n">
        <v>0</v>
      </c>
      <c r="G308" s="82" t="n">
        <v>0</v>
      </c>
      <c r="H308" s="81" t="n">
        <v>0</v>
      </c>
      <c r="I308" s="20" t="n">
        <v>0</v>
      </c>
      <c r="J308" s="82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20" t="n">
        <v>0</v>
      </c>
      <c r="P308" s="82" t="n">
        <v>0</v>
      </c>
      <c r="Q308" s="81" t="n">
        <v>0</v>
      </c>
      <c r="R308" s="81" t="n">
        <v>0</v>
      </c>
      <c r="S308" s="20" t="n">
        <v>0</v>
      </c>
    </row>
    <row r="309" customFormat="false" ht="31.5" hidden="false" customHeight="true" outlineLevel="0" collapsed="false">
      <c r="A309" s="92" t="s">
        <v>223</v>
      </c>
      <c r="B309" s="93" t="s">
        <v>224</v>
      </c>
      <c r="C309" s="81" t="n">
        <v>60505.92</v>
      </c>
      <c r="D309" s="20" t="n">
        <v>60505.92</v>
      </c>
      <c r="E309" s="82" t="n">
        <v>60505.92</v>
      </c>
      <c r="F309" s="20" t="n">
        <v>0</v>
      </c>
      <c r="G309" s="82" t="n">
        <v>0</v>
      </c>
      <c r="H309" s="81" t="n">
        <v>0</v>
      </c>
      <c r="I309" s="20" t="n">
        <v>0</v>
      </c>
      <c r="J309" s="82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20" t="n">
        <v>0</v>
      </c>
      <c r="P309" s="82" t="n">
        <v>0</v>
      </c>
      <c r="Q309" s="81" t="n">
        <v>0</v>
      </c>
      <c r="R309" s="81" t="n">
        <v>0</v>
      </c>
      <c r="S309" s="20" t="n">
        <v>0</v>
      </c>
    </row>
    <row r="310" customFormat="false" ht="31.5" hidden="false" customHeight="true" outlineLevel="0" collapsed="false">
      <c r="A310" s="92" t="s">
        <v>233</v>
      </c>
      <c r="B310" s="93" t="s">
        <v>234</v>
      </c>
      <c r="C310" s="81" t="n">
        <v>60505.92</v>
      </c>
      <c r="D310" s="20" t="n">
        <v>60505.92</v>
      </c>
      <c r="E310" s="82" t="n">
        <v>60505.92</v>
      </c>
      <c r="F310" s="20" t="n">
        <v>0</v>
      </c>
      <c r="G310" s="82" t="n">
        <v>0</v>
      </c>
      <c r="H310" s="81" t="n">
        <v>0</v>
      </c>
      <c r="I310" s="20" t="n">
        <v>0</v>
      </c>
      <c r="J310" s="82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20" t="n">
        <v>0</v>
      </c>
      <c r="P310" s="82" t="n">
        <v>0</v>
      </c>
      <c r="Q310" s="81" t="n">
        <v>0</v>
      </c>
      <c r="R310" s="81" t="n">
        <v>0</v>
      </c>
      <c r="S310" s="20" t="n">
        <v>0</v>
      </c>
    </row>
    <row r="311" customFormat="false" ht="31.5" hidden="false" customHeight="true" outlineLevel="0" collapsed="false">
      <c r="A311" s="92" t="s">
        <v>227</v>
      </c>
      <c r="B311" s="93" t="s">
        <v>228</v>
      </c>
      <c r="C311" s="81" t="n">
        <v>105872.52</v>
      </c>
      <c r="D311" s="20" t="n">
        <v>105872.52</v>
      </c>
      <c r="E311" s="82" t="n">
        <v>105872.52</v>
      </c>
      <c r="F311" s="20" t="n">
        <v>0</v>
      </c>
      <c r="G311" s="82" t="n">
        <v>0</v>
      </c>
      <c r="H311" s="81" t="n">
        <v>0</v>
      </c>
      <c r="I311" s="20" t="n">
        <v>0</v>
      </c>
      <c r="J311" s="82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20" t="n">
        <v>0</v>
      </c>
      <c r="P311" s="82" t="n">
        <v>0</v>
      </c>
      <c r="Q311" s="81" t="n">
        <v>0</v>
      </c>
      <c r="R311" s="81" t="n">
        <v>0</v>
      </c>
      <c r="S311" s="20" t="n">
        <v>0</v>
      </c>
    </row>
    <row r="312" customFormat="false" ht="31.5" hidden="false" customHeight="true" outlineLevel="0" collapsed="false">
      <c r="A312" s="92" t="s">
        <v>229</v>
      </c>
      <c r="B312" s="93" t="s">
        <v>230</v>
      </c>
      <c r="C312" s="81" t="n">
        <v>18908.52</v>
      </c>
      <c r="D312" s="20" t="n">
        <v>18908.52</v>
      </c>
      <c r="E312" s="82" t="n">
        <v>18908.52</v>
      </c>
      <c r="F312" s="20" t="n">
        <v>0</v>
      </c>
      <c r="G312" s="82" t="n">
        <v>0</v>
      </c>
      <c r="H312" s="81" t="n">
        <v>0</v>
      </c>
      <c r="I312" s="20" t="n">
        <v>0</v>
      </c>
      <c r="J312" s="82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20" t="n">
        <v>0</v>
      </c>
      <c r="P312" s="82" t="n">
        <v>0</v>
      </c>
      <c r="Q312" s="81" t="n">
        <v>0</v>
      </c>
      <c r="R312" s="81" t="n">
        <v>0</v>
      </c>
      <c r="S312" s="20" t="n">
        <v>0</v>
      </c>
    </row>
    <row r="313" customFormat="false" ht="31.5" hidden="false" customHeight="true" outlineLevel="0" collapsed="false">
      <c r="A313" s="92" t="s">
        <v>198</v>
      </c>
      <c r="B313" s="93" t="s">
        <v>199</v>
      </c>
      <c r="C313" s="81" t="n">
        <v>936037.7</v>
      </c>
      <c r="D313" s="20" t="n">
        <v>936037.7</v>
      </c>
      <c r="E313" s="82" t="n">
        <v>906037.7</v>
      </c>
      <c r="F313" s="20" t="n">
        <v>0</v>
      </c>
      <c r="G313" s="82" t="n">
        <v>30000</v>
      </c>
      <c r="H313" s="81" t="n">
        <v>0</v>
      </c>
      <c r="I313" s="20" t="n">
        <v>0</v>
      </c>
      <c r="J313" s="82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20" t="n">
        <v>0</v>
      </c>
      <c r="P313" s="82" t="n">
        <v>0</v>
      </c>
      <c r="Q313" s="81" t="n">
        <v>0</v>
      </c>
      <c r="R313" s="81" t="n">
        <v>0</v>
      </c>
      <c r="S313" s="20" t="n">
        <v>0</v>
      </c>
    </row>
    <row r="314" customFormat="false" ht="31.5" hidden="false" customHeight="true" outlineLevel="0" collapsed="false">
      <c r="A314" s="92" t="s">
        <v>231</v>
      </c>
      <c r="B314" s="93" t="s">
        <v>232</v>
      </c>
      <c r="C314" s="81" t="n">
        <v>722081</v>
      </c>
      <c r="D314" s="20" t="n">
        <v>722081</v>
      </c>
      <c r="E314" s="82" t="n">
        <v>692081</v>
      </c>
      <c r="F314" s="20" t="n">
        <v>0</v>
      </c>
      <c r="G314" s="82" t="n">
        <v>30000</v>
      </c>
      <c r="H314" s="81" t="n">
        <v>0</v>
      </c>
      <c r="I314" s="20" t="n">
        <v>0</v>
      </c>
      <c r="J314" s="82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20" t="n">
        <v>0</v>
      </c>
      <c r="P314" s="82" t="n">
        <v>0</v>
      </c>
      <c r="Q314" s="81" t="n">
        <v>0</v>
      </c>
      <c r="R314" s="81" t="n">
        <v>0</v>
      </c>
      <c r="S314" s="20" t="n">
        <v>0</v>
      </c>
    </row>
    <row r="315" customFormat="false" ht="31.5" hidden="false" customHeight="true" outlineLevel="0" collapsed="false">
      <c r="A315" s="92" t="s">
        <v>221</v>
      </c>
      <c r="B315" s="93" t="s">
        <v>222</v>
      </c>
      <c r="C315" s="81" t="n">
        <v>80332.75</v>
      </c>
      <c r="D315" s="20" t="n">
        <v>80332.75</v>
      </c>
      <c r="E315" s="82" t="n">
        <v>80332.75</v>
      </c>
      <c r="F315" s="20" t="n">
        <v>0</v>
      </c>
      <c r="G315" s="82" t="n">
        <v>0</v>
      </c>
      <c r="H315" s="81" t="n">
        <v>0</v>
      </c>
      <c r="I315" s="20" t="n">
        <v>0</v>
      </c>
      <c r="J315" s="82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20" t="n">
        <v>0</v>
      </c>
      <c r="P315" s="82" t="n">
        <v>0</v>
      </c>
      <c r="Q315" s="81" t="n">
        <v>0</v>
      </c>
      <c r="R315" s="81" t="n">
        <v>0</v>
      </c>
      <c r="S315" s="20" t="n">
        <v>0</v>
      </c>
    </row>
    <row r="316" customFormat="false" ht="31.5" hidden="false" customHeight="true" outlineLevel="0" collapsed="false">
      <c r="A316" s="92" t="s">
        <v>223</v>
      </c>
      <c r="B316" s="93" t="s">
        <v>224</v>
      </c>
      <c r="C316" s="81" t="n">
        <v>33034.32</v>
      </c>
      <c r="D316" s="20" t="n">
        <v>33034.32</v>
      </c>
      <c r="E316" s="82" t="n">
        <v>33034.32</v>
      </c>
      <c r="F316" s="20" t="n">
        <v>0</v>
      </c>
      <c r="G316" s="82" t="n">
        <v>0</v>
      </c>
      <c r="H316" s="81" t="n">
        <v>0</v>
      </c>
      <c r="I316" s="20" t="n">
        <v>0</v>
      </c>
      <c r="J316" s="82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20" t="n">
        <v>0</v>
      </c>
      <c r="P316" s="82" t="n">
        <v>0</v>
      </c>
      <c r="Q316" s="81" t="n">
        <v>0</v>
      </c>
      <c r="R316" s="81" t="n">
        <v>0</v>
      </c>
      <c r="S316" s="20" t="n">
        <v>0</v>
      </c>
    </row>
    <row r="317" customFormat="false" ht="31.5" hidden="false" customHeight="true" outlineLevel="0" collapsed="false">
      <c r="A317" s="92" t="s">
        <v>233</v>
      </c>
      <c r="B317" s="93" t="s">
        <v>234</v>
      </c>
      <c r="C317" s="81" t="n">
        <v>33034.32</v>
      </c>
      <c r="D317" s="20" t="n">
        <v>33034.32</v>
      </c>
      <c r="E317" s="82" t="n">
        <v>33034.32</v>
      </c>
      <c r="F317" s="20" t="n">
        <v>0</v>
      </c>
      <c r="G317" s="82" t="n">
        <v>0</v>
      </c>
      <c r="H317" s="81" t="n">
        <v>0</v>
      </c>
      <c r="I317" s="20" t="n">
        <v>0</v>
      </c>
      <c r="J317" s="82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20" t="n">
        <v>0</v>
      </c>
      <c r="P317" s="82" t="n">
        <v>0</v>
      </c>
      <c r="Q317" s="81" t="n">
        <v>0</v>
      </c>
      <c r="R317" s="81" t="n">
        <v>0</v>
      </c>
      <c r="S317" s="20" t="n">
        <v>0</v>
      </c>
    </row>
    <row r="318" customFormat="false" ht="31.5" hidden="false" customHeight="true" outlineLevel="0" collapsed="false">
      <c r="A318" s="92" t="s">
        <v>227</v>
      </c>
      <c r="B318" s="93" t="s">
        <v>228</v>
      </c>
      <c r="C318" s="81" t="n">
        <v>57231.84</v>
      </c>
      <c r="D318" s="20" t="n">
        <v>57231.84</v>
      </c>
      <c r="E318" s="82" t="n">
        <v>57231.84</v>
      </c>
      <c r="F318" s="20" t="n">
        <v>0</v>
      </c>
      <c r="G318" s="82" t="n">
        <v>0</v>
      </c>
      <c r="H318" s="81" t="n">
        <v>0</v>
      </c>
      <c r="I318" s="20" t="n">
        <v>0</v>
      </c>
      <c r="J318" s="82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20" t="n">
        <v>0</v>
      </c>
      <c r="P318" s="82" t="n">
        <v>0</v>
      </c>
      <c r="Q318" s="81" t="n">
        <v>0</v>
      </c>
      <c r="R318" s="81" t="n">
        <v>0</v>
      </c>
      <c r="S318" s="20" t="n">
        <v>0</v>
      </c>
    </row>
    <row r="319" customFormat="false" ht="31.5" hidden="false" customHeight="true" outlineLevel="0" collapsed="false">
      <c r="A319" s="92" t="s">
        <v>229</v>
      </c>
      <c r="B319" s="93" t="s">
        <v>230</v>
      </c>
      <c r="C319" s="81" t="n">
        <v>10323.47</v>
      </c>
      <c r="D319" s="20" t="n">
        <v>10323.47</v>
      </c>
      <c r="E319" s="82" t="n">
        <v>10323.47</v>
      </c>
      <c r="F319" s="20" t="n">
        <v>0</v>
      </c>
      <c r="G319" s="82" t="n">
        <v>0</v>
      </c>
      <c r="H319" s="81" t="n">
        <v>0</v>
      </c>
      <c r="I319" s="20" t="n">
        <v>0</v>
      </c>
      <c r="J319" s="82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20" t="n">
        <v>0</v>
      </c>
      <c r="P319" s="82" t="n">
        <v>0</v>
      </c>
      <c r="Q319" s="81" t="n">
        <v>0</v>
      </c>
      <c r="R319" s="81" t="n">
        <v>0</v>
      </c>
      <c r="S319" s="20" t="n">
        <v>0</v>
      </c>
    </row>
    <row r="320" customFormat="false" ht="31.5" hidden="false" customHeight="true" outlineLevel="0" collapsed="false">
      <c r="A320" s="92" t="s">
        <v>200</v>
      </c>
      <c r="B320" s="93" t="s">
        <v>201</v>
      </c>
      <c r="C320" s="81" t="n">
        <v>2208042</v>
      </c>
      <c r="D320" s="20" t="n">
        <v>2208042</v>
      </c>
      <c r="E320" s="82" t="n">
        <v>1633042</v>
      </c>
      <c r="F320" s="20" t="n">
        <v>0</v>
      </c>
      <c r="G320" s="82" t="n">
        <v>75000</v>
      </c>
      <c r="H320" s="81" t="n">
        <v>500000</v>
      </c>
      <c r="I320" s="20" t="n">
        <v>0</v>
      </c>
      <c r="J320" s="82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20" t="n">
        <v>0</v>
      </c>
      <c r="P320" s="82" t="n">
        <v>0</v>
      </c>
      <c r="Q320" s="81" t="n">
        <v>0</v>
      </c>
      <c r="R320" s="81" t="n">
        <v>0</v>
      </c>
      <c r="S320" s="20" t="n">
        <v>0</v>
      </c>
    </row>
    <row r="321" customFormat="false" ht="31.5" hidden="false" customHeight="true" outlineLevel="0" collapsed="false">
      <c r="A321" s="92" t="s">
        <v>231</v>
      </c>
      <c r="B321" s="93" t="s">
        <v>232</v>
      </c>
      <c r="C321" s="81" t="n">
        <v>1787646</v>
      </c>
      <c r="D321" s="20" t="n">
        <v>1787646</v>
      </c>
      <c r="E321" s="82" t="n">
        <v>1212646</v>
      </c>
      <c r="F321" s="20" t="n">
        <v>0</v>
      </c>
      <c r="G321" s="82" t="n">
        <v>75000</v>
      </c>
      <c r="H321" s="81" t="n">
        <v>500000</v>
      </c>
      <c r="I321" s="20" t="n">
        <v>0</v>
      </c>
      <c r="J321" s="82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20" t="n">
        <v>0</v>
      </c>
      <c r="P321" s="82" t="n">
        <v>0</v>
      </c>
      <c r="Q321" s="81" t="n">
        <v>0</v>
      </c>
      <c r="R321" s="81" t="n">
        <v>0</v>
      </c>
      <c r="S321" s="20" t="n">
        <v>0</v>
      </c>
    </row>
    <row r="322" customFormat="false" ht="31.5" hidden="false" customHeight="true" outlineLevel="0" collapsed="false">
      <c r="A322" s="92" t="s">
        <v>221</v>
      </c>
      <c r="B322" s="93" t="s">
        <v>222</v>
      </c>
      <c r="C322" s="81" t="n">
        <v>158904.12</v>
      </c>
      <c r="D322" s="20" t="n">
        <v>158904.12</v>
      </c>
      <c r="E322" s="82" t="n">
        <v>158904.12</v>
      </c>
      <c r="F322" s="20" t="n">
        <v>0</v>
      </c>
      <c r="G322" s="82" t="n">
        <v>0</v>
      </c>
      <c r="H322" s="81" t="n">
        <v>0</v>
      </c>
      <c r="I322" s="20" t="n">
        <v>0</v>
      </c>
      <c r="J322" s="82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20" t="n">
        <v>0</v>
      </c>
      <c r="P322" s="82" t="n">
        <v>0</v>
      </c>
      <c r="Q322" s="81" t="n">
        <v>0</v>
      </c>
      <c r="R322" s="81" t="n">
        <v>0</v>
      </c>
      <c r="S322" s="20" t="n">
        <v>0</v>
      </c>
    </row>
    <row r="323" customFormat="false" ht="31.5" hidden="false" customHeight="true" outlineLevel="0" collapsed="false">
      <c r="A323" s="92" t="s">
        <v>223</v>
      </c>
      <c r="B323" s="93" t="s">
        <v>224</v>
      </c>
      <c r="C323" s="81" t="n">
        <v>62982.72</v>
      </c>
      <c r="D323" s="20" t="n">
        <v>62982.72</v>
      </c>
      <c r="E323" s="82" t="n">
        <v>62982.72</v>
      </c>
      <c r="F323" s="20" t="n">
        <v>0</v>
      </c>
      <c r="G323" s="82" t="n">
        <v>0</v>
      </c>
      <c r="H323" s="81" t="n">
        <v>0</v>
      </c>
      <c r="I323" s="20" t="n">
        <v>0</v>
      </c>
      <c r="J323" s="82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20" t="n">
        <v>0</v>
      </c>
      <c r="P323" s="82" t="n">
        <v>0</v>
      </c>
      <c r="Q323" s="81" t="n">
        <v>0</v>
      </c>
      <c r="R323" s="81" t="n">
        <v>0</v>
      </c>
      <c r="S323" s="20" t="n">
        <v>0</v>
      </c>
    </row>
    <row r="324" customFormat="false" ht="31.5" hidden="false" customHeight="true" outlineLevel="0" collapsed="false">
      <c r="A324" s="92" t="s">
        <v>233</v>
      </c>
      <c r="B324" s="93" t="s">
        <v>234</v>
      </c>
      <c r="C324" s="81" t="n">
        <v>62982.72</v>
      </c>
      <c r="D324" s="20" t="n">
        <v>62982.72</v>
      </c>
      <c r="E324" s="82" t="n">
        <v>62982.72</v>
      </c>
      <c r="F324" s="20" t="n">
        <v>0</v>
      </c>
      <c r="G324" s="82" t="n">
        <v>0</v>
      </c>
      <c r="H324" s="81" t="n">
        <v>0</v>
      </c>
      <c r="I324" s="20" t="n">
        <v>0</v>
      </c>
      <c r="J324" s="82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20" t="n">
        <v>0</v>
      </c>
      <c r="P324" s="82" t="n">
        <v>0</v>
      </c>
      <c r="Q324" s="81" t="n">
        <v>0</v>
      </c>
      <c r="R324" s="81" t="n">
        <v>0</v>
      </c>
      <c r="S324" s="20" t="n">
        <v>0</v>
      </c>
    </row>
    <row r="325" customFormat="false" ht="31.5" hidden="false" customHeight="true" outlineLevel="0" collapsed="false">
      <c r="A325" s="92" t="s">
        <v>227</v>
      </c>
      <c r="B325" s="93" t="s">
        <v>228</v>
      </c>
      <c r="C325" s="81" t="n">
        <v>115843.8</v>
      </c>
      <c r="D325" s="20" t="n">
        <v>115843.8</v>
      </c>
      <c r="E325" s="82" t="n">
        <v>115843.8</v>
      </c>
      <c r="F325" s="20" t="n">
        <v>0</v>
      </c>
      <c r="G325" s="82" t="n">
        <v>0</v>
      </c>
      <c r="H325" s="81" t="n">
        <v>0</v>
      </c>
      <c r="I325" s="20" t="n">
        <v>0</v>
      </c>
      <c r="J325" s="82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20" t="n">
        <v>0</v>
      </c>
      <c r="P325" s="82" t="n">
        <v>0</v>
      </c>
      <c r="Q325" s="81" t="n">
        <v>0</v>
      </c>
      <c r="R325" s="81" t="n">
        <v>0</v>
      </c>
      <c r="S325" s="20" t="n">
        <v>0</v>
      </c>
    </row>
    <row r="326" customFormat="false" ht="31.5" hidden="false" customHeight="true" outlineLevel="0" collapsed="false">
      <c r="A326" s="92" t="s">
        <v>229</v>
      </c>
      <c r="B326" s="93" t="s">
        <v>230</v>
      </c>
      <c r="C326" s="81" t="n">
        <v>19682.64</v>
      </c>
      <c r="D326" s="20" t="n">
        <v>19682.64</v>
      </c>
      <c r="E326" s="82" t="n">
        <v>19682.64</v>
      </c>
      <c r="F326" s="20" t="n">
        <v>0</v>
      </c>
      <c r="G326" s="82" t="n">
        <v>0</v>
      </c>
      <c r="H326" s="81" t="n">
        <v>0</v>
      </c>
      <c r="I326" s="20" t="n">
        <v>0</v>
      </c>
      <c r="J326" s="82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20" t="n">
        <v>0</v>
      </c>
      <c r="P326" s="82" t="n">
        <v>0</v>
      </c>
      <c r="Q326" s="81" t="n">
        <v>0</v>
      </c>
      <c r="R326" s="81" t="n">
        <v>0</v>
      </c>
      <c r="S326" s="20" t="n">
        <v>0</v>
      </c>
    </row>
    <row r="327" customFormat="false" ht="12.75" hidden="false" customHeight="tru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95"/>
      <c r="R327" s="72"/>
      <c r="S327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249</v>
      </c>
    </row>
    <row r="2" customFormat="false" ht="51.75" hidden="false" customHeight="true" outlineLevel="0" collapsed="false">
      <c r="A2" s="88" t="s">
        <v>250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87997118.47</v>
      </c>
      <c r="C6" s="16" t="s">
        <v>10</v>
      </c>
      <c r="D6" s="17" t="n">
        <v>333047173.1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87997118.47</v>
      </c>
      <c r="C7" s="16" t="s">
        <v>13</v>
      </c>
      <c r="D7" s="20" t="n">
        <v>621050.32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87997118.47</v>
      </c>
      <c r="C8" s="16" t="s">
        <v>16</v>
      </c>
      <c r="D8" s="23" t="n">
        <v>54328895</v>
      </c>
      <c r="E8" s="18" t="s">
        <v>23</v>
      </c>
      <c r="F8" s="17" t="n">
        <v>292747671.65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2080169.32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7182004.1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35987273.3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87997118.47</v>
      </c>
      <c r="C29" s="16" t="s">
        <v>69</v>
      </c>
      <c r="D29" s="31" t="n">
        <f aca="false">D6+D7+D8+D9+D10+D11+D12+D13+D14+D15</f>
        <v>387997118.47</v>
      </c>
      <c r="E29" s="16" t="s">
        <v>69</v>
      </c>
      <c r="F29" s="30" t="n">
        <f aca="false">F6+F7+F8+F9+F10+F11+F12+F13+F14+F15+F16+F17+F18+F19+F20+F21+F22+F23+F24+F25+F26+F27+F28</f>
        <v>387997118.4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87997118.47</v>
      </c>
      <c r="C33" s="48" t="s">
        <v>72</v>
      </c>
      <c r="D33" s="40" t="n">
        <f aca="false">D29+D31</f>
        <v>387997118.47</v>
      </c>
      <c r="E33" s="16" t="s">
        <v>72</v>
      </c>
      <c r="F33" s="20" t="n">
        <f aca="false">F29+F31</f>
        <v>387997118.4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3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5.82"/>
    <col collapsed="false" customWidth="true" hidden="false" outlineLevel="0" max="4" min="4" style="0" width="15.65"/>
    <col collapsed="false" customWidth="true" hidden="false" outlineLevel="0" max="5" min="5" style="0" width="15.49"/>
    <col collapsed="false" customWidth="true" hidden="false" outlineLevel="0" max="19" min="6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2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252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253</v>
      </c>
      <c r="B4" s="69" t="s">
        <v>254</v>
      </c>
      <c r="C4" s="65" t="s">
        <v>77</v>
      </c>
      <c r="D4" s="108" t="s">
        <v>205</v>
      </c>
      <c r="E4" s="108"/>
      <c r="F4" s="108"/>
      <c r="G4" s="108"/>
      <c r="H4" s="108"/>
      <c r="I4" s="109" t="s">
        <v>206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255</v>
      </c>
      <c r="E5" s="11" t="s">
        <v>10</v>
      </c>
      <c r="F5" s="97" t="s">
        <v>16</v>
      </c>
      <c r="G5" s="97" t="s">
        <v>256</v>
      </c>
      <c r="H5" s="97" t="s">
        <v>25</v>
      </c>
      <c r="I5" s="97" t="s">
        <v>257</v>
      </c>
      <c r="J5" s="97" t="s">
        <v>10</v>
      </c>
      <c r="K5" s="97" t="s">
        <v>258</v>
      </c>
      <c r="L5" s="97" t="s">
        <v>256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387997118.47</v>
      </c>
      <c r="D7" s="81" t="n">
        <v>387997118.47</v>
      </c>
      <c r="E7" s="81" t="n">
        <v>333047173.15</v>
      </c>
      <c r="F7" s="81" t="n">
        <v>54328895</v>
      </c>
      <c r="G7" s="81" t="n">
        <v>621050.32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259</v>
      </c>
      <c r="B8" s="93" t="s">
        <v>260</v>
      </c>
      <c r="C8" s="81" t="n">
        <v>292747671.65</v>
      </c>
      <c r="D8" s="81" t="n">
        <v>292747671.65</v>
      </c>
      <c r="E8" s="81" t="n">
        <v>237807601.25</v>
      </c>
      <c r="F8" s="81" t="n">
        <v>54328895</v>
      </c>
      <c r="G8" s="81" t="n">
        <v>611175.4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261</v>
      </c>
      <c r="B9" s="93" t="s">
        <v>262</v>
      </c>
      <c r="C9" s="81" t="n">
        <v>8390744.65</v>
      </c>
      <c r="D9" s="81" t="n">
        <v>8390744.65</v>
      </c>
      <c r="E9" s="81" t="n">
        <v>7247569.25</v>
      </c>
      <c r="F9" s="81" t="n">
        <v>532000</v>
      </c>
      <c r="G9" s="81" t="n">
        <v>611175.4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219</v>
      </c>
      <c r="B10" s="93" t="s">
        <v>220</v>
      </c>
      <c r="C10" s="81" t="n">
        <v>1770260.65</v>
      </c>
      <c r="D10" s="81" t="n">
        <v>1770260.65</v>
      </c>
      <c r="E10" s="81" t="n">
        <v>1047085.25</v>
      </c>
      <c r="F10" s="81" t="n">
        <v>112000</v>
      </c>
      <c r="G10" s="81" t="n">
        <v>611175.4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231</v>
      </c>
      <c r="B11" s="93" t="s">
        <v>232</v>
      </c>
      <c r="C11" s="81" t="n">
        <v>6620484</v>
      </c>
      <c r="D11" s="81" t="n">
        <v>6620484</v>
      </c>
      <c r="E11" s="81" t="n">
        <v>6200484</v>
      </c>
      <c r="F11" s="81" t="n">
        <v>42000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263</v>
      </c>
      <c r="B12" s="93" t="s">
        <v>264</v>
      </c>
      <c r="C12" s="81" t="n">
        <v>273175991</v>
      </c>
      <c r="D12" s="81" t="n">
        <v>273175991</v>
      </c>
      <c r="E12" s="81" t="n">
        <v>219957096</v>
      </c>
      <c r="F12" s="81" t="n">
        <v>53218895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245</v>
      </c>
      <c r="B13" s="93" t="s">
        <v>246</v>
      </c>
      <c r="C13" s="81" t="n">
        <v>6596865</v>
      </c>
      <c r="D13" s="81" t="n">
        <v>6596865</v>
      </c>
      <c r="E13" s="81" t="n">
        <v>1408865</v>
      </c>
      <c r="F13" s="81" t="n">
        <v>518800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241</v>
      </c>
      <c r="B14" s="93" t="s">
        <v>242</v>
      </c>
      <c r="C14" s="81" t="n">
        <v>145952017</v>
      </c>
      <c r="D14" s="81" t="n">
        <v>145952017</v>
      </c>
      <c r="E14" s="81" t="n">
        <v>119908512</v>
      </c>
      <c r="F14" s="81" t="n">
        <v>26043505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239</v>
      </c>
      <c r="B15" s="93" t="s">
        <v>240</v>
      </c>
      <c r="C15" s="81" t="n">
        <v>97386546</v>
      </c>
      <c r="D15" s="81" t="n">
        <v>97386546</v>
      </c>
      <c r="E15" s="81" t="n">
        <v>78959156</v>
      </c>
      <c r="F15" s="81" t="n">
        <v>1842739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247</v>
      </c>
      <c r="B16" s="93" t="s">
        <v>248</v>
      </c>
      <c r="C16" s="81" t="n">
        <v>23240563</v>
      </c>
      <c r="D16" s="81" t="n">
        <v>23240563</v>
      </c>
      <c r="E16" s="81" t="n">
        <v>19680563</v>
      </c>
      <c r="F16" s="81" t="n">
        <v>356000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265</v>
      </c>
      <c r="B17" s="93" t="s">
        <v>266</v>
      </c>
      <c r="C17" s="81" t="n">
        <v>8531232</v>
      </c>
      <c r="D17" s="81" t="n">
        <v>8531232</v>
      </c>
      <c r="E17" s="81" t="n">
        <v>853123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237</v>
      </c>
      <c r="B18" s="93" t="s">
        <v>238</v>
      </c>
      <c r="C18" s="81" t="n">
        <v>8531232</v>
      </c>
      <c r="D18" s="81" t="n">
        <v>8531232</v>
      </c>
      <c r="E18" s="81" t="n">
        <v>853123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267</v>
      </c>
      <c r="B19" s="93" t="s">
        <v>268</v>
      </c>
      <c r="C19" s="81" t="n">
        <v>1782536</v>
      </c>
      <c r="D19" s="81" t="n">
        <v>1782536</v>
      </c>
      <c r="E19" s="81" t="n">
        <v>1672536</v>
      </c>
      <c r="F19" s="81" t="n">
        <v>11000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235</v>
      </c>
      <c r="B20" s="93" t="s">
        <v>236</v>
      </c>
      <c r="C20" s="81" t="n">
        <v>1782536</v>
      </c>
      <c r="D20" s="81" t="n">
        <v>1782536</v>
      </c>
      <c r="E20" s="81" t="n">
        <v>1672536</v>
      </c>
      <c r="F20" s="81" t="n">
        <v>11000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269</v>
      </c>
      <c r="B21" s="93" t="s">
        <v>270</v>
      </c>
      <c r="C21" s="81" t="n">
        <v>867168</v>
      </c>
      <c r="D21" s="81" t="n">
        <v>867168</v>
      </c>
      <c r="E21" s="81" t="n">
        <v>399168</v>
      </c>
      <c r="F21" s="81" t="n">
        <v>46800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243</v>
      </c>
      <c r="B22" s="93" t="s">
        <v>244</v>
      </c>
      <c r="C22" s="81" t="n">
        <v>867168</v>
      </c>
      <c r="D22" s="81" t="n">
        <v>867168</v>
      </c>
      <c r="E22" s="81" t="n">
        <v>399168</v>
      </c>
      <c r="F22" s="81" t="n">
        <v>46800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271</v>
      </c>
      <c r="B23" s="93" t="s">
        <v>272</v>
      </c>
      <c r="C23" s="81" t="n">
        <v>42080169.32</v>
      </c>
      <c r="D23" s="81" t="n">
        <v>42080169.32</v>
      </c>
      <c r="E23" s="81" t="n">
        <v>42080169.32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273</v>
      </c>
      <c r="B24" s="93" t="s">
        <v>274</v>
      </c>
      <c r="C24" s="81" t="n">
        <v>42080169.32</v>
      </c>
      <c r="D24" s="81" t="n">
        <v>42080169.32</v>
      </c>
      <c r="E24" s="81" t="n">
        <v>42080169.32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2" t="s">
        <v>221</v>
      </c>
      <c r="B25" s="93" t="s">
        <v>222</v>
      </c>
      <c r="C25" s="81" t="n">
        <v>42080169.32</v>
      </c>
      <c r="D25" s="81" t="n">
        <v>42080169.32</v>
      </c>
      <c r="E25" s="81" t="n">
        <v>42080169.32</v>
      </c>
      <c r="F25" s="81" t="n">
        <v>0</v>
      </c>
      <c r="G25" s="81" t="n">
        <v>0</v>
      </c>
      <c r="H25" s="20" t="n">
        <v>0</v>
      </c>
      <c r="I25" s="82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2" t="s">
        <v>275</v>
      </c>
      <c r="B26" s="93" t="s">
        <v>276</v>
      </c>
      <c r="C26" s="81" t="n">
        <v>17182004.16</v>
      </c>
      <c r="D26" s="81" t="n">
        <v>17182004.16</v>
      </c>
      <c r="E26" s="81" t="n">
        <v>17182004.16</v>
      </c>
      <c r="F26" s="81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24.75" hidden="false" customHeight="true" outlineLevel="0" collapsed="false">
      <c r="A27" s="92" t="s">
        <v>277</v>
      </c>
      <c r="B27" s="93" t="s">
        <v>278</v>
      </c>
      <c r="C27" s="81" t="n">
        <v>17182004.16</v>
      </c>
      <c r="D27" s="81" t="n">
        <v>17182004.16</v>
      </c>
      <c r="E27" s="81" t="n">
        <v>17182004.16</v>
      </c>
      <c r="F27" s="81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customFormat="false" ht="24.75" hidden="false" customHeight="true" outlineLevel="0" collapsed="false">
      <c r="A28" s="92" t="s">
        <v>225</v>
      </c>
      <c r="B28" s="93" t="s">
        <v>226</v>
      </c>
      <c r="C28" s="81" t="n">
        <v>143976</v>
      </c>
      <c r="D28" s="81" t="n">
        <v>143976</v>
      </c>
      <c r="E28" s="81" t="n">
        <v>143976</v>
      </c>
      <c r="F28" s="81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customFormat="false" ht="24.75" hidden="false" customHeight="true" outlineLevel="0" collapsed="false">
      <c r="A29" s="92" t="s">
        <v>233</v>
      </c>
      <c r="B29" s="93" t="s">
        <v>234</v>
      </c>
      <c r="C29" s="81" t="n">
        <v>17038028.16</v>
      </c>
      <c r="D29" s="81" t="n">
        <v>17038028.16</v>
      </c>
      <c r="E29" s="81" t="n">
        <v>17038028.16</v>
      </c>
      <c r="F29" s="81" t="n">
        <v>0</v>
      </c>
      <c r="G29" s="81" t="n">
        <v>0</v>
      </c>
      <c r="H29" s="20" t="n">
        <v>0</v>
      </c>
      <c r="I29" s="82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20" t="n">
        <v>0</v>
      </c>
    </row>
    <row r="30" customFormat="false" ht="24.75" hidden="false" customHeight="true" outlineLevel="0" collapsed="false">
      <c r="A30" s="92" t="s">
        <v>279</v>
      </c>
      <c r="B30" s="93" t="s">
        <v>280</v>
      </c>
      <c r="C30" s="81" t="n">
        <v>35987273.34</v>
      </c>
      <c r="D30" s="81" t="n">
        <v>35987273.34</v>
      </c>
      <c r="E30" s="81" t="n">
        <v>35977398.42</v>
      </c>
      <c r="F30" s="81" t="n">
        <v>0</v>
      </c>
      <c r="G30" s="81" t="n">
        <v>9874.92</v>
      </c>
      <c r="H30" s="20" t="n">
        <v>0</v>
      </c>
      <c r="I30" s="82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20" t="n">
        <v>0</v>
      </c>
    </row>
    <row r="31" customFormat="false" ht="24.75" hidden="false" customHeight="true" outlineLevel="0" collapsed="false">
      <c r="A31" s="92" t="s">
        <v>263</v>
      </c>
      <c r="B31" s="93" t="s">
        <v>281</v>
      </c>
      <c r="C31" s="81" t="n">
        <v>35987273.34</v>
      </c>
      <c r="D31" s="81" t="n">
        <v>35987273.34</v>
      </c>
      <c r="E31" s="81" t="n">
        <v>35977398.42</v>
      </c>
      <c r="F31" s="81" t="n">
        <v>0</v>
      </c>
      <c r="G31" s="81" t="n">
        <v>9874.92</v>
      </c>
      <c r="H31" s="20" t="n">
        <v>0</v>
      </c>
      <c r="I31" s="82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20" t="n">
        <v>0</v>
      </c>
    </row>
    <row r="32" customFormat="false" ht="24.75" hidden="false" customHeight="true" outlineLevel="0" collapsed="false">
      <c r="A32" s="92" t="s">
        <v>227</v>
      </c>
      <c r="B32" s="93" t="s">
        <v>228</v>
      </c>
      <c r="C32" s="81" t="n">
        <v>30630416.44</v>
      </c>
      <c r="D32" s="81" t="n">
        <v>30630416.44</v>
      </c>
      <c r="E32" s="81" t="n">
        <v>30630416.44</v>
      </c>
      <c r="F32" s="81" t="n">
        <v>0</v>
      </c>
      <c r="G32" s="81" t="n">
        <v>0</v>
      </c>
      <c r="H32" s="20" t="n">
        <v>0</v>
      </c>
      <c r="I32" s="82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20" t="n">
        <v>0</v>
      </c>
    </row>
    <row r="33" customFormat="false" ht="24.75" hidden="false" customHeight="true" outlineLevel="0" collapsed="false">
      <c r="A33" s="92" t="s">
        <v>229</v>
      </c>
      <c r="B33" s="93" t="s">
        <v>230</v>
      </c>
      <c r="C33" s="81" t="n">
        <v>5356856.9</v>
      </c>
      <c r="D33" s="81" t="n">
        <v>5356856.9</v>
      </c>
      <c r="E33" s="81" t="n">
        <v>5346981.98</v>
      </c>
      <c r="F33" s="81" t="n">
        <v>0</v>
      </c>
      <c r="G33" s="81" t="n">
        <v>9874.92</v>
      </c>
      <c r="H33" s="20" t="n">
        <v>0</v>
      </c>
      <c r="I33" s="82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20" t="n">
        <v>0</v>
      </c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95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282</v>
      </c>
    </row>
    <row r="2" customFormat="false" ht="45" hidden="false" customHeight="true" outlineLevel="0" collapsed="false">
      <c r="A2" s="112" t="s">
        <v>283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20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21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387997118.47</v>
      </c>
      <c r="D8" s="82" t="n">
        <v>333047173.15</v>
      </c>
      <c r="E8" s="20" t="n">
        <v>621050.32</v>
      </c>
      <c r="F8" s="82" t="n">
        <v>54328895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87997118.47</v>
      </c>
      <c r="D9" s="82" t="n">
        <v>333047173.15</v>
      </c>
      <c r="E9" s="20" t="n">
        <v>621050.32</v>
      </c>
      <c r="F9" s="82" t="n">
        <v>5432889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261795.51</v>
      </c>
      <c r="D10" s="82" t="n">
        <v>1528745.19</v>
      </c>
      <c r="E10" s="20" t="n">
        <v>621050.32</v>
      </c>
      <c r="F10" s="82" t="n">
        <v>112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478110.2</v>
      </c>
      <c r="D11" s="82" t="n">
        <v>458110.2</v>
      </c>
      <c r="E11" s="20" t="n">
        <v>0</v>
      </c>
      <c r="F11" s="82" t="n">
        <v>20000</v>
      </c>
      <c r="G11" s="20" t="n">
        <v>0</v>
      </c>
      <c r="H11" s="72"/>
    </row>
    <row r="12" customFormat="false" ht="42" hidden="false" customHeight="true" outlineLevel="0" collapsed="false">
      <c r="A12" s="79" t="s">
        <v>114</v>
      </c>
      <c r="B12" s="80" t="s">
        <v>115</v>
      </c>
      <c r="C12" s="20" t="n">
        <v>1930087.83</v>
      </c>
      <c r="D12" s="82" t="n">
        <v>1850087.83</v>
      </c>
      <c r="E12" s="20" t="n">
        <v>0</v>
      </c>
      <c r="F12" s="82" t="n">
        <v>80000</v>
      </c>
      <c r="G12" s="20" t="n">
        <v>0</v>
      </c>
    </row>
    <row r="13" customFormat="false" ht="42" hidden="false" customHeight="true" outlineLevel="0" collapsed="false">
      <c r="A13" s="79" t="s">
        <v>116</v>
      </c>
      <c r="B13" s="80" t="s">
        <v>117</v>
      </c>
      <c r="C13" s="20" t="n">
        <v>578383.84</v>
      </c>
      <c r="D13" s="82" t="n">
        <v>553383.84</v>
      </c>
      <c r="E13" s="20" t="n">
        <v>0</v>
      </c>
      <c r="F13" s="82" t="n">
        <v>25000</v>
      </c>
      <c r="G13" s="20" t="n">
        <v>0</v>
      </c>
    </row>
    <row r="14" customFormat="false" ht="42" hidden="false" customHeight="true" outlineLevel="0" collapsed="false">
      <c r="A14" s="79" t="s">
        <v>118</v>
      </c>
      <c r="B14" s="80" t="s">
        <v>119</v>
      </c>
      <c r="C14" s="20" t="n">
        <v>701523.01</v>
      </c>
      <c r="D14" s="82" t="n">
        <v>666523.01</v>
      </c>
      <c r="E14" s="20" t="n">
        <v>0</v>
      </c>
      <c r="F14" s="82" t="n">
        <v>35000</v>
      </c>
      <c r="G14" s="20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42" hidden="false" customHeight="true" outlineLevel="0" collapsed="false">
      <c r="A15" s="79" t="s">
        <v>120</v>
      </c>
      <c r="B15" s="80" t="s">
        <v>121</v>
      </c>
      <c r="C15" s="20" t="n">
        <v>493274.36</v>
      </c>
      <c r="D15" s="82" t="n">
        <v>473274.36</v>
      </c>
      <c r="E15" s="20" t="n">
        <v>0</v>
      </c>
      <c r="F15" s="82" t="n">
        <v>20000</v>
      </c>
      <c r="G15" s="20" t="n">
        <v>0</v>
      </c>
      <c r="H15" s="72"/>
      <c r="I15" s="72"/>
      <c r="J15" s="72"/>
      <c r="K15" s="72"/>
      <c r="L15" s="72"/>
      <c r="M15" s="72"/>
      <c r="N15" s="72"/>
      <c r="O15" s="72"/>
    </row>
    <row r="16" customFormat="false" ht="42" hidden="false" customHeight="true" outlineLevel="0" collapsed="false">
      <c r="A16" s="79" t="s">
        <v>122</v>
      </c>
      <c r="B16" s="80" t="s">
        <v>123</v>
      </c>
      <c r="C16" s="20" t="n">
        <v>889811.84</v>
      </c>
      <c r="D16" s="82" t="n">
        <v>854811.84</v>
      </c>
      <c r="E16" s="20" t="n">
        <v>0</v>
      </c>
      <c r="F16" s="82" t="n">
        <v>35000</v>
      </c>
      <c r="G16" s="20" t="n">
        <v>0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42" hidden="false" customHeight="true" outlineLevel="0" collapsed="false">
      <c r="A17" s="79" t="s">
        <v>124</v>
      </c>
      <c r="B17" s="80" t="s">
        <v>125</v>
      </c>
      <c r="C17" s="20" t="n">
        <v>998065.16</v>
      </c>
      <c r="D17" s="82" t="n">
        <v>948065.16</v>
      </c>
      <c r="E17" s="20" t="n">
        <v>0</v>
      </c>
      <c r="F17" s="82" t="n">
        <v>50000</v>
      </c>
      <c r="G17" s="20" t="n">
        <v>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42" hidden="false" customHeight="true" outlineLevel="0" collapsed="false">
      <c r="A18" s="79" t="s">
        <v>126</v>
      </c>
      <c r="B18" s="80" t="s">
        <v>127</v>
      </c>
      <c r="C18" s="20" t="n">
        <v>2477505.8</v>
      </c>
      <c r="D18" s="82" t="n">
        <v>2367505.8</v>
      </c>
      <c r="E18" s="20" t="n">
        <v>0</v>
      </c>
      <c r="F18" s="82" t="n">
        <v>110000</v>
      </c>
      <c r="G18" s="20" t="n">
        <v>0</v>
      </c>
    </row>
    <row r="19" customFormat="false" ht="42" hidden="false" customHeight="true" outlineLevel="0" collapsed="false">
      <c r="A19" s="79" t="s">
        <v>128</v>
      </c>
      <c r="B19" s="80" t="s">
        <v>129</v>
      </c>
      <c r="C19" s="20" t="n">
        <v>12498440.52</v>
      </c>
      <c r="D19" s="82" t="n">
        <v>12498440.52</v>
      </c>
      <c r="E19" s="20" t="n">
        <v>0</v>
      </c>
      <c r="F19" s="82" t="n">
        <v>0</v>
      </c>
      <c r="G19" s="20" t="n">
        <v>0</v>
      </c>
    </row>
    <row r="20" customFormat="false" ht="42" hidden="false" customHeight="true" outlineLevel="0" collapsed="false">
      <c r="A20" s="79" t="s">
        <v>130</v>
      </c>
      <c r="B20" s="80" t="s">
        <v>131</v>
      </c>
      <c r="C20" s="20" t="n">
        <v>49691422.46</v>
      </c>
      <c r="D20" s="82" t="n">
        <v>40039647.46</v>
      </c>
      <c r="E20" s="20" t="n">
        <v>0</v>
      </c>
      <c r="F20" s="82" t="n">
        <v>9651775</v>
      </c>
      <c r="G20" s="20" t="n">
        <v>0</v>
      </c>
    </row>
    <row r="21" customFormat="false" ht="42" hidden="false" customHeight="true" outlineLevel="0" collapsed="false">
      <c r="A21" s="79" t="s">
        <v>132</v>
      </c>
      <c r="B21" s="80" t="s">
        <v>133</v>
      </c>
      <c r="C21" s="20" t="n">
        <v>14366403.87</v>
      </c>
      <c r="D21" s="82" t="n">
        <v>12067288.87</v>
      </c>
      <c r="E21" s="20" t="n">
        <v>0</v>
      </c>
      <c r="F21" s="82" t="n">
        <v>2299115</v>
      </c>
      <c r="G21" s="20" t="n">
        <v>0</v>
      </c>
    </row>
    <row r="22" customFormat="false" ht="42" hidden="false" customHeight="true" outlineLevel="0" collapsed="false">
      <c r="A22" s="79" t="s">
        <v>134</v>
      </c>
      <c r="B22" s="80" t="s">
        <v>135</v>
      </c>
      <c r="C22" s="20" t="n">
        <v>22180013.35</v>
      </c>
      <c r="D22" s="82" t="n">
        <v>18862703.35</v>
      </c>
      <c r="E22" s="20" t="n">
        <v>0</v>
      </c>
      <c r="F22" s="82" t="n">
        <v>3317310</v>
      </c>
      <c r="G22" s="20" t="n">
        <v>0</v>
      </c>
    </row>
    <row r="23" customFormat="false" ht="42" hidden="false" customHeight="true" outlineLevel="0" collapsed="false">
      <c r="A23" s="79" t="s">
        <v>136</v>
      </c>
      <c r="B23" s="80" t="s">
        <v>137</v>
      </c>
      <c r="C23" s="20" t="n">
        <v>20791690.53</v>
      </c>
      <c r="D23" s="82" t="n">
        <v>18124045.53</v>
      </c>
      <c r="E23" s="20" t="n">
        <v>0</v>
      </c>
      <c r="F23" s="82" t="n">
        <v>2667645</v>
      </c>
      <c r="G23" s="20" t="n">
        <v>0</v>
      </c>
    </row>
    <row r="24" customFormat="false" ht="42" hidden="false" customHeight="true" outlineLevel="0" collapsed="false">
      <c r="A24" s="79" t="s">
        <v>138</v>
      </c>
      <c r="B24" s="80" t="s">
        <v>139</v>
      </c>
      <c r="C24" s="20" t="n">
        <v>9017770.05</v>
      </c>
      <c r="D24" s="82" t="n">
        <v>7659850.05</v>
      </c>
      <c r="E24" s="20" t="n">
        <v>0</v>
      </c>
      <c r="F24" s="82" t="n">
        <v>1357920</v>
      </c>
      <c r="G24" s="20" t="n">
        <v>0</v>
      </c>
    </row>
    <row r="25" customFormat="false" ht="42" hidden="false" customHeight="true" outlineLevel="0" collapsed="false">
      <c r="A25" s="79" t="s">
        <v>140</v>
      </c>
      <c r="B25" s="80" t="s">
        <v>141</v>
      </c>
      <c r="C25" s="20" t="n">
        <v>15271009.8</v>
      </c>
      <c r="D25" s="82" t="n">
        <v>12985669.8</v>
      </c>
      <c r="E25" s="20" t="n">
        <v>0</v>
      </c>
      <c r="F25" s="82" t="n">
        <v>2285340</v>
      </c>
      <c r="G25" s="20" t="n">
        <v>0</v>
      </c>
    </row>
    <row r="26" customFormat="false" ht="42" hidden="false" customHeight="true" outlineLevel="0" collapsed="false">
      <c r="A26" s="79" t="s">
        <v>142</v>
      </c>
      <c r="B26" s="80" t="s">
        <v>143</v>
      </c>
      <c r="C26" s="20" t="n">
        <v>19644472.47</v>
      </c>
      <c r="D26" s="82" t="n">
        <v>16483372.47</v>
      </c>
      <c r="E26" s="20" t="n">
        <v>0</v>
      </c>
      <c r="F26" s="82" t="n">
        <v>3161100</v>
      </c>
      <c r="G26" s="20" t="n">
        <v>0</v>
      </c>
    </row>
    <row r="27" customFormat="false" ht="42" hidden="false" customHeight="true" outlineLevel="0" collapsed="false">
      <c r="A27" s="79" t="s">
        <v>144</v>
      </c>
      <c r="B27" s="80" t="s">
        <v>145</v>
      </c>
      <c r="C27" s="20" t="n">
        <v>13495753.55</v>
      </c>
      <c r="D27" s="82" t="n">
        <v>11095408.55</v>
      </c>
      <c r="E27" s="20" t="n">
        <v>0</v>
      </c>
      <c r="F27" s="82" t="n">
        <v>2400345</v>
      </c>
      <c r="G27" s="20" t="n">
        <v>0</v>
      </c>
    </row>
    <row r="28" customFormat="false" ht="42" hidden="false" customHeight="true" outlineLevel="0" collapsed="false">
      <c r="A28" s="79" t="s">
        <v>146</v>
      </c>
      <c r="B28" s="80" t="s">
        <v>147</v>
      </c>
      <c r="C28" s="20" t="n">
        <v>7047467.04</v>
      </c>
      <c r="D28" s="82" t="n">
        <v>5888807.04</v>
      </c>
      <c r="E28" s="20" t="n">
        <v>0</v>
      </c>
      <c r="F28" s="82" t="n">
        <v>1158660</v>
      </c>
      <c r="G28" s="20" t="n">
        <v>0</v>
      </c>
    </row>
    <row r="29" customFormat="false" ht="42" hidden="false" customHeight="true" outlineLevel="0" collapsed="false">
      <c r="A29" s="79" t="s">
        <v>148</v>
      </c>
      <c r="B29" s="80" t="s">
        <v>149</v>
      </c>
      <c r="C29" s="20" t="n">
        <v>3487755.16</v>
      </c>
      <c r="D29" s="82" t="n">
        <v>2957625.16</v>
      </c>
      <c r="E29" s="20" t="n">
        <v>0</v>
      </c>
      <c r="F29" s="82" t="n">
        <v>530130</v>
      </c>
      <c r="G29" s="20" t="n">
        <v>0</v>
      </c>
    </row>
    <row r="30" customFormat="false" ht="42" hidden="false" customHeight="true" outlineLevel="0" collapsed="false">
      <c r="A30" s="79" t="s">
        <v>150</v>
      </c>
      <c r="B30" s="80" t="s">
        <v>151</v>
      </c>
      <c r="C30" s="20" t="n">
        <v>1031697.36</v>
      </c>
      <c r="D30" s="82" t="n">
        <v>563697.36</v>
      </c>
      <c r="E30" s="20" t="n">
        <v>0</v>
      </c>
      <c r="F30" s="82" t="n">
        <v>468000</v>
      </c>
      <c r="G30" s="20" t="n">
        <v>0</v>
      </c>
    </row>
    <row r="31" customFormat="false" ht="42" hidden="false" customHeight="true" outlineLevel="0" collapsed="false">
      <c r="A31" s="79" t="s">
        <v>152</v>
      </c>
      <c r="B31" s="80" t="s">
        <v>153</v>
      </c>
      <c r="C31" s="20" t="n">
        <v>2847670.4</v>
      </c>
      <c r="D31" s="82" t="n">
        <v>1990670.4</v>
      </c>
      <c r="E31" s="20" t="n">
        <v>0</v>
      </c>
      <c r="F31" s="82" t="n">
        <v>857000</v>
      </c>
      <c r="G31" s="20" t="n">
        <v>0</v>
      </c>
    </row>
    <row r="32" customFormat="false" ht="42" hidden="false" customHeight="true" outlineLevel="0" collapsed="false">
      <c r="A32" s="79" t="s">
        <v>154</v>
      </c>
      <c r="B32" s="80" t="s">
        <v>155</v>
      </c>
      <c r="C32" s="20" t="n">
        <v>5371127.35</v>
      </c>
      <c r="D32" s="82" t="n">
        <v>4845302.35</v>
      </c>
      <c r="E32" s="20" t="n">
        <v>0</v>
      </c>
      <c r="F32" s="82" t="n">
        <v>525825</v>
      </c>
      <c r="G32" s="20" t="n">
        <v>0</v>
      </c>
    </row>
    <row r="33" customFormat="false" ht="42" hidden="false" customHeight="true" outlineLevel="0" collapsed="false">
      <c r="A33" s="79" t="s">
        <v>156</v>
      </c>
      <c r="B33" s="80" t="s">
        <v>157</v>
      </c>
      <c r="C33" s="20" t="n">
        <v>6556681.71</v>
      </c>
      <c r="D33" s="82" t="n">
        <v>6038341.71</v>
      </c>
      <c r="E33" s="20" t="n">
        <v>0</v>
      </c>
      <c r="F33" s="82" t="n">
        <v>518340</v>
      </c>
      <c r="G33" s="20" t="n">
        <v>0</v>
      </c>
    </row>
    <row r="34" customFormat="false" ht="42" hidden="false" customHeight="true" outlineLevel="0" collapsed="false">
      <c r="A34" s="79" t="s">
        <v>158</v>
      </c>
      <c r="B34" s="80" t="s">
        <v>159</v>
      </c>
      <c r="C34" s="20" t="n">
        <v>11514258.33</v>
      </c>
      <c r="D34" s="82" t="n">
        <v>10075773.33</v>
      </c>
      <c r="E34" s="20" t="n">
        <v>0</v>
      </c>
      <c r="F34" s="82" t="n">
        <v>1438485</v>
      </c>
      <c r="G34" s="20" t="n">
        <v>0</v>
      </c>
    </row>
    <row r="35" customFormat="false" ht="42" hidden="false" customHeight="true" outlineLevel="0" collapsed="false">
      <c r="A35" s="79" t="s">
        <v>160</v>
      </c>
      <c r="B35" s="80" t="s">
        <v>161</v>
      </c>
      <c r="C35" s="20" t="n">
        <v>6246142.36</v>
      </c>
      <c r="D35" s="82" t="n">
        <v>5594477.36</v>
      </c>
      <c r="E35" s="20" t="n">
        <v>0</v>
      </c>
      <c r="F35" s="82" t="n">
        <v>651665</v>
      </c>
      <c r="G35" s="20" t="n">
        <v>0</v>
      </c>
    </row>
    <row r="36" customFormat="false" ht="42" hidden="false" customHeight="true" outlineLevel="0" collapsed="false">
      <c r="A36" s="79" t="s">
        <v>162</v>
      </c>
      <c r="B36" s="80" t="s">
        <v>163</v>
      </c>
      <c r="C36" s="20" t="n">
        <v>10538922.49</v>
      </c>
      <c r="D36" s="82" t="n">
        <v>9327987.49</v>
      </c>
      <c r="E36" s="20" t="n">
        <v>0</v>
      </c>
      <c r="F36" s="82" t="n">
        <v>1210935</v>
      </c>
      <c r="G36" s="20" t="n">
        <v>0</v>
      </c>
    </row>
    <row r="37" customFormat="false" ht="42" hidden="false" customHeight="true" outlineLevel="0" collapsed="false">
      <c r="A37" s="79" t="s">
        <v>164</v>
      </c>
      <c r="B37" s="80" t="s">
        <v>165</v>
      </c>
      <c r="C37" s="20" t="n">
        <v>5507801.85</v>
      </c>
      <c r="D37" s="82" t="n">
        <v>4962531.85</v>
      </c>
      <c r="E37" s="20" t="n">
        <v>0</v>
      </c>
      <c r="F37" s="82" t="n">
        <v>545270</v>
      </c>
      <c r="G37" s="20" t="n">
        <v>0</v>
      </c>
    </row>
    <row r="38" customFormat="false" ht="42" hidden="false" customHeight="true" outlineLevel="0" collapsed="false">
      <c r="A38" s="79" t="s">
        <v>166</v>
      </c>
      <c r="B38" s="80" t="s">
        <v>167</v>
      </c>
      <c r="C38" s="20" t="n">
        <v>10823305.54</v>
      </c>
      <c r="D38" s="82" t="n">
        <v>9621595.54</v>
      </c>
      <c r="E38" s="20" t="n">
        <v>0</v>
      </c>
      <c r="F38" s="82" t="n">
        <v>1201710</v>
      </c>
      <c r="G38" s="20" t="n">
        <v>0</v>
      </c>
    </row>
    <row r="39" customFormat="false" ht="42" hidden="false" customHeight="true" outlineLevel="0" collapsed="false">
      <c r="A39" s="79" t="s">
        <v>168</v>
      </c>
      <c r="B39" s="80" t="s">
        <v>169</v>
      </c>
      <c r="C39" s="20" t="n">
        <v>2943058.44</v>
      </c>
      <c r="D39" s="82" t="n">
        <v>2635558.44</v>
      </c>
      <c r="E39" s="20" t="n">
        <v>0</v>
      </c>
      <c r="F39" s="82" t="n">
        <v>307500</v>
      </c>
      <c r="G39" s="20" t="n">
        <v>0</v>
      </c>
    </row>
    <row r="40" customFormat="false" ht="42" hidden="false" customHeight="true" outlineLevel="0" collapsed="false">
      <c r="A40" s="79" t="s">
        <v>170</v>
      </c>
      <c r="B40" s="80" t="s">
        <v>171</v>
      </c>
      <c r="C40" s="20" t="n">
        <v>6859784.56</v>
      </c>
      <c r="D40" s="82" t="n">
        <v>6176419.56</v>
      </c>
      <c r="E40" s="20" t="n">
        <v>0</v>
      </c>
      <c r="F40" s="82" t="n">
        <v>683365</v>
      </c>
      <c r="G40" s="20" t="n">
        <v>0</v>
      </c>
    </row>
    <row r="41" customFormat="false" ht="42" hidden="false" customHeight="true" outlineLevel="0" collapsed="false">
      <c r="A41" s="79" t="s">
        <v>172</v>
      </c>
      <c r="B41" s="80" t="s">
        <v>173</v>
      </c>
      <c r="C41" s="20" t="n">
        <v>9284604.38</v>
      </c>
      <c r="D41" s="82" t="n">
        <v>8683949.38</v>
      </c>
      <c r="E41" s="20" t="n">
        <v>0</v>
      </c>
      <c r="F41" s="82" t="n">
        <v>600655</v>
      </c>
      <c r="G41" s="20" t="n">
        <v>0</v>
      </c>
    </row>
    <row r="42" customFormat="false" ht="42" hidden="false" customHeight="true" outlineLevel="0" collapsed="false">
      <c r="A42" s="79" t="s">
        <v>174</v>
      </c>
      <c r="B42" s="80" t="s">
        <v>175</v>
      </c>
      <c r="C42" s="20" t="n">
        <v>16920136.12</v>
      </c>
      <c r="D42" s="82" t="n">
        <v>14755951.12</v>
      </c>
      <c r="E42" s="20" t="n">
        <v>0</v>
      </c>
      <c r="F42" s="82" t="n">
        <v>2164185</v>
      </c>
      <c r="G42" s="20" t="n">
        <v>0</v>
      </c>
    </row>
    <row r="43" customFormat="false" ht="42" hidden="false" customHeight="true" outlineLevel="0" collapsed="false">
      <c r="A43" s="79" t="s">
        <v>176</v>
      </c>
      <c r="B43" s="80" t="s">
        <v>177</v>
      </c>
      <c r="C43" s="20" t="n">
        <v>4331000</v>
      </c>
      <c r="D43" s="82" t="n">
        <v>0</v>
      </c>
      <c r="E43" s="20" t="n">
        <v>0</v>
      </c>
      <c r="F43" s="82" t="n">
        <v>4331000</v>
      </c>
      <c r="G43" s="20" t="n">
        <v>0</v>
      </c>
    </row>
    <row r="44" customFormat="false" ht="42" hidden="false" customHeight="true" outlineLevel="0" collapsed="false">
      <c r="A44" s="79" t="s">
        <v>178</v>
      </c>
      <c r="B44" s="80" t="s">
        <v>179</v>
      </c>
      <c r="C44" s="20" t="n">
        <v>5307328.98</v>
      </c>
      <c r="D44" s="82" t="n">
        <v>4859893.98</v>
      </c>
      <c r="E44" s="20" t="n">
        <v>0</v>
      </c>
      <c r="F44" s="82" t="n">
        <v>447435</v>
      </c>
      <c r="G44" s="20" t="n">
        <v>0</v>
      </c>
    </row>
    <row r="45" customFormat="false" ht="42" hidden="false" customHeight="true" outlineLevel="0" collapsed="false">
      <c r="A45" s="79" t="s">
        <v>180</v>
      </c>
      <c r="B45" s="80" t="s">
        <v>181</v>
      </c>
      <c r="C45" s="20" t="n">
        <v>10547442.87</v>
      </c>
      <c r="D45" s="82" t="n">
        <v>9153237.87</v>
      </c>
      <c r="E45" s="20" t="n">
        <v>0</v>
      </c>
      <c r="F45" s="82" t="n">
        <v>1394205</v>
      </c>
      <c r="G45" s="20" t="n">
        <v>0</v>
      </c>
    </row>
    <row r="46" customFormat="false" ht="42" hidden="false" customHeight="true" outlineLevel="0" collapsed="false">
      <c r="A46" s="79" t="s">
        <v>182</v>
      </c>
      <c r="B46" s="80" t="s">
        <v>183</v>
      </c>
      <c r="C46" s="20" t="n">
        <v>4363190.9</v>
      </c>
      <c r="D46" s="82" t="n">
        <v>3952500.9</v>
      </c>
      <c r="E46" s="20" t="n">
        <v>0</v>
      </c>
      <c r="F46" s="82" t="n">
        <v>410690</v>
      </c>
      <c r="G46" s="20" t="n">
        <v>0</v>
      </c>
    </row>
    <row r="47" customFormat="false" ht="42" hidden="false" customHeight="true" outlineLevel="0" collapsed="false">
      <c r="A47" s="79" t="s">
        <v>184</v>
      </c>
      <c r="B47" s="80" t="s">
        <v>185</v>
      </c>
      <c r="C47" s="20" t="n">
        <v>6399601.37</v>
      </c>
      <c r="D47" s="82" t="n">
        <v>5665906.37</v>
      </c>
      <c r="E47" s="20" t="n">
        <v>0</v>
      </c>
      <c r="F47" s="82" t="n">
        <v>733695</v>
      </c>
      <c r="G47" s="20" t="n">
        <v>0</v>
      </c>
    </row>
    <row r="48" customFormat="false" ht="42" hidden="false" customHeight="true" outlineLevel="0" collapsed="false">
      <c r="A48" s="79" t="s">
        <v>186</v>
      </c>
      <c r="B48" s="80" t="s">
        <v>187</v>
      </c>
      <c r="C48" s="20" t="n">
        <v>4758276.83</v>
      </c>
      <c r="D48" s="82" t="n">
        <v>4221381.83</v>
      </c>
      <c r="E48" s="20" t="n">
        <v>0</v>
      </c>
      <c r="F48" s="82" t="n">
        <v>536895</v>
      </c>
      <c r="G48" s="20" t="n">
        <v>0</v>
      </c>
    </row>
    <row r="49" customFormat="false" ht="42" hidden="false" customHeight="true" outlineLevel="0" collapsed="false">
      <c r="A49" s="79" t="s">
        <v>188</v>
      </c>
      <c r="B49" s="80" t="s">
        <v>189</v>
      </c>
      <c r="C49" s="20" t="n">
        <v>4149333.12</v>
      </c>
      <c r="D49" s="82" t="n">
        <v>3693618.12</v>
      </c>
      <c r="E49" s="20" t="n">
        <v>0</v>
      </c>
      <c r="F49" s="82" t="n">
        <v>455715</v>
      </c>
      <c r="G49" s="20" t="n">
        <v>0</v>
      </c>
    </row>
    <row r="50" customFormat="false" ht="42" hidden="false" customHeight="true" outlineLevel="0" collapsed="false">
      <c r="A50" s="79" t="s">
        <v>190</v>
      </c>
      <c r="B50" s="80" t="s">
        <v>191</v>
      </c>
      <c r="C50" s="20" t="n">
        <v>6792648.33</v>
      </c>
      <c r="D50" s="82" t="n">
        <v>6157848.33</v>
      </c>
      <c r="E50" s="20" t="n">
        <v>0</v>
      </c>
      <c r="F50" s="82" t="n">
        <v>634800</v>
      </c>
      <c r="G50" s="20" t="n">
        <v>0</v>
      </c>
    </row>
    <row r="51" customFormat="false" ht="42" hidden="false" customHeight="true" outlineLevel="0" collapsed="false">
      <c r="A51" s="79" t="s">
        <v>192</v>
      </c>
      <c r="B51" s="80" t="s">
        <v>193</v>
      </c>
      <c r="C51" s="20" t="n">
        <v>11226377.13</v>
      </c>
      <c r="D51" s="82" t="n">
        <v>10046192.13</v>
      </c>
      <c r="E51" s="20" t="n">
        <v>0</v>
      </c>
      <c r="F51" s="82" t="n">
        <v>1180185</v>
      </c>
      <c r="G51" s="20" t="n">
        <v>0</v>
      </c>
    </row>
    <row r="52" customFormat="false" ht="42" hidden="false" customHeight="true" outlineLevel="0" collapsed="false">
      <c r="A52" s="79" t="s">
        <v>194</v>
      </c>
      <c r="B52" s="80" t="s">
        <v>195</v>
      </c>
      <c r="C52" s="20" t="n">
        <v>32253670.36</v>
      </c>
      <c r="D52" s="82" t="n">
        <v>28693670.36</v>
      </c>
      <c r="E52" s="20" t="n">
        <v>0</v>
      </c>
      <c r="F52" s="82" t="n">
        <v>3560000</v>
      </c>
      <c r="G52" s="20" t="n">
        <v>0</v>
      </c>
    </row>
    <row r="53" customFormat="false" ht="42" hidden="false" customHeight="true" outlineLevel="0" collapsed="false">
      <c r="A53" s="79" t="s">
        <v>196</v>
      </c>
      <c r="B53" s="80" t="s">
        <v>197</v>
      </c>
      <c r="C53" s="20" t="n">
        <v>1184292.68</v>
      </c>
      <c r="D53" s="82" t="n">
        <v>1134292.68</v>
      </c>
      <c r="E53" s="20" t="n">
        <v>0</v>
      </c>
      <c r="F53" s="82" t="n">
        <v>50000</v>
      </c>
      <c r="G53" s="20" t="n">
        <v>0</v>
      </c>
    </row>
    <row r="54" customFormat="false" ht="42" hidden="false" customHeight="true" outlineLevel="0" collapsed="false">
      <c r="A54" s="79" t="s">
        <v>198</v>
      </c>
      <c r="B54" s="80" t="s">
        <v>199</v>
      </c>
      <c r="C54" s="20" t="n">
        <v>647031.38</v>
      </c>
      <c r="D54" s="82" t="n">
        <v>617031.38</v>
      </c>
      <c r="E54" s="20" t="n">
        <v>0</v>
      </c>
      <c r="F54" s="82" t="n">
        <v>30000</v>
      </c>
      <c r="G54" s="20" t="n">
        <v>0</v>
      </c>
    </row>
    <row r="55" customFormat="false" ht="42" hidden="false" customHeight="true" outlineLevel="0" collapsed="false">
      <c r="A55" s="79" t="s">
        <v>200</v>
      </c>
      <c r="B55" s="80" t="s">
        <v>201</v>
      </c>
      <c r="C55" s="20" t="n">
        <v>1290977.28</v>
      </c>
      <c r="D55" s="82" t="n">
        <v>1215977.28</v>
      </c>
      <c r="E55" s="20" t="n">
        <v>0</v>
      </c>
      <c r="F55" s="82" t="n">
        <v>75000</v>
      </c>
      <c r="G55" s="20" t="n">
        <v>0</v>
      </c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28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285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253</v>
      </c>
      <c r="B4" s="61" t="s">
        <v>254</v>
      </c>
      <c r="C4" s="62" t="s">
        <v>77</v>
      </c>
      <c r="D4" s="108" t="s">
        <v>205</v>
      </c>
      <c r="E4" s="108"/>
      <c r="F4" s="108"/>
      <c r="G4" s="108"/>
      <c r="H4" s="108"/>
      <c r="I4" s="108"/>
      <c r="J4" s="108"/>
      <c r="K4" s="108"/>
      <c r="L4" s="109" t="s">
        <v>206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255</v>
      </c>
      <c r="E5" s="97" t="s">
        <v>10</v>
      </c>
      <c r="F5" s="97" t="s">
        <v>16</v>
      </c>
      <c r="G5" s="97" t="s">
        <v>256</v>
      </c>
      <c r="H5" s="97" t="s">
        <v>25</v>
      </c>
      <c r="I5" s="97" t="s">
        <v>286</v>
      </c>
      <c r="J5" s="97" t="s">
        <v>287</v>
      </c>
      <c r="K5" s="11" t="s">
        <v>288</v>
      </c>
      <c r="L5" s="97" t="s">
        <v>257</v>
      </c>
      <c r="M5" s="97" t="s">
        <v>10</v>
      </c>
      <c r="N5" s="97" t="s">
        <v>258</v>
      </c>
      <c r="O5" s="97" t="s">
        <v>256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4" customFormat="true" ht="30.75" hidden="false" customHeight="true" outlineLevel="0" collapsed="false">
      <c r="A7" s="117"/>
      <c r="B7" s="118"/>
      <c r="C7" s="119" t="n">
        <v>0</v>
      </c>
      <c r="D7" s="120" t="n">
        <v>0</v>
      </c>
      <c r="E7" s="121" t="n">
        <v>0</v>
      </c>
      <c r="F7" s="120" t="n">
        <v>0</v>
      </c>
      <c r="G7" s="121" t="n">
        <v>0</v>
      </c>
      <c r="H7" s="119" t="n">
        <v>0</v>
      </c>
      <c r="I7" s="119" t="n">
        <v>0</v>
      </c>
      <c r="J7" s="120" t="n">
        <v>0</v>
      </c>
      <c r="K7" s="122" t="n">
        <v>0</v>
      </c>
      <c r="L7" s="121" t="n">
        <v>0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9" t="n">
        <v>0</v>
      </c>
      <c r="V7" s="120" t="n">
        <v>0</v>
      </c>
      <c r="W7" s="123"/>
    </row>
    <row r="8" customFormat="false" ht="12.75" hidden="false" customHeight="true" outlineLevel="0" collapsed="false">
      <c r="A8" s="125" t="s">
        <v>28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90</v>
      </c>
    </row>
    <row r="2" customFormat="false" ht="25.5" hidden="false" customHeight="true" outlineLevel="0" collapsed="false">
      <c r="A2" s="53" t="s">
        <v>291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6" t="s">
        <v>292</v>
      </c>
      <c r="B4" s="127" t="s">
        <v>293</v>
      </c>
      <c r="C4" s="127" t="s">
        <v>6</v>
      </c>
    </row>
    <row r="5" customFormat="false" ht="45" hidden="false" customHeight="true" outlineLevel="0" collapsed="false">
      <c r="A5" s="92"/>
      <c r="B5" s="128" t="s">
        <v>77</v>
      </c>
      <c r="C5" s="20" t="n">
        <v>387997118.47</v>
      </c>
    </row>
    <row r="6" customFormat="false" ht="45" hidden="false" customHeight="true" outlineLevel="0" collapsed="false">
      <c r="A6" s="92" t="s">
        <v>259</v>
      </c>
      <c r="B6" s="128" t="s">
        <v>260</v>
      </c>
      <c r="C6" s="20" t="n">
        <v>292747671.65</v>
      </c>
    </row>
    <row r="7" customFormat="false" ht="45" hidden="false" customHeight="true" outlineLevel="0" collapsed="false">
      <c r="A7" s="92" t="s">
        <v>261</v>
      </c>
      <c r="B7" s="128" t="s">
        <v>262</v>
      </c>
      <c r="C7" s="20" t="n">
        <v>8390744.65</v>
      </c>
    </row>
    <row r="8" customFormat="false" ht="45" hidden="false" customHeight="true" outlineLevel="0" collapsed="false">
      <c r="A8" s="92" t="s">
        <v>219</v>
      </c>
      <c r="B8" s="128" t="s">
        <v>220</v>
      </c>
      <c r="C8" s="20" t="n">
        <v>1770260.65</v>
      </c>
    </row>
    <row r="9" customFormat="false" ht="45" hidden="false" customHeight="true" outlineLevel="0" collapsed="false">
      <c r="A9" s="92" t="s">
        <v>231</v>
      </c>
      <c r="B9" s="128" t="s">
        <v>232</v>
      </c>
      <c r="C9" s="20" t="n">
        <v>6620484</v>
      </c>
    </row>
    <row r="10" customFormat="false" ht="45" hidden="false" customHeight="true" outlineLevel="0" collapsed="false">
      <c r="A10" s="92" t="s">
        <v>263</v>
      </c>
      <c r="B10" s="128" t="s">
        <v>264</v>
      </c>
      <c r="C10" s="20" t="n">
        <v>273175991</v>
      </c>
      <c r="D10" s="72"/>
    </row>
    <row r="11" customFormat="false" ht="45" hidden="false" customHeight="true" outlineLevel="0" collapsed="false">
      <c r="A11" s="92" t="s">
        <v>245</v>
      </c>
      <c r="B11" s="128" t="s">
        <v>246</v>
      </c>
      <c r="C11" s="20" t="n">
        <v>6596865</v>
      </c>
      <c r="G11" s="0" t="n">
        <v>1</v>
      </c>
    </row>
    <row r="12" customFormat="false" ht="45" hidden="false" customHeight="true" outlineLevel="0" collapsed="false">
      <c r="A12" s="92" t="s">
        <v>241</v>
      </c>
      <c r="B12" s="128" t="s">
        <v>242</v>
      </c>
      <c r="C12" s="20" t="n">
        <v>145952017</v>
      </c>
    </row>
    <row r="13" customFormat="false" ht="45" hidden="false" customHeight="true" outlineLevel="0" collapsed="false">
      <c r="A13" s="92" t="s">
        <v>239</v>
      </c>
      <c r="B13" s="128" t="s">
        <v>240</v>
      </c>
      <c r="C13" s="20" t="n">
        <v>97386546</v>
      </c>
    </row>
    <row r="14" customFormat="false" ht="45" hidden="false" customHeight="true" outlineLevel="0" collapsed="false">
      <c r="A14" s="92" t="s">
        <v>247</v>
      </c>
      <c r="B14" s="128" t="s">
        <v>248</v>
      </c>
      <c r="C14" s="20" t="n">
        <v>23240563</v>
      </c>
    </row>
    <row r="15" customFormat="false" ht="45" hidden="false" customHeight="true" outlineLevel="0" collapsed="false">
      <c r="A15" s="92" t="s">
        <v>265</v>
      </c>
      <c r="B15" s="128" t="s">
        <v>266</v>
      </c>
      <c r="C15" s="20" t="n">
        <v>8531232</v>
      </c>
    </row>
    <row r="16" customFormat="false" ht="45" hidden="false" customHeight="true" outlineLevel="0" collapsed="false">
      <c r="A16" s="92" t="s">
        <v>237</v>
      </c>
      <c r="B16" s="128" t="s">
        <v>238</v>
      </c>
      <c r="C16" s="20" t="n">
        <v>8531232</v>
      </c>
    </row>
    <row r="17" customFormat="false" ht="45" hidden="false" customHeight="true" outlineLevel="0" collapsed="false">
      <c r="A17" s="92" t="s">
        <v>267</v>
      </c>
      <c r="B17" s="128" t="s">
        <v>268</v>
      </c>
      <c r="C17" s="20" t="n">
        <v>1782536</v>
      </c>
    </row>
    <row r="18" customFormat="false" ht="45" hidden="false" customHeight="true" outlineLevel="0" collapsed="false">
      <c r="A18" s="92" t="s">
        <v>235</v>
      </c>
      <c r="B18" s="128" t="s">
        <v>236</v>
      </c>
      <c r="C18" s="20" t="n">
        <v>1782536</v>
      </c>
    </row>
    <row r="19" customFormat="false" ht="45" hidden="false" customHeight="true" outlineLevel="0" collapsed="false">
      <c r="A19" s="92" t="s">
        <v>269</v>
      </c>
      <c r="B19" s="128" t="s">
        <v>270</v>
      </c>
      <c r="C19" s="20" t="n">
        <v>867168</v>
      </c>
    </row>
    <row r="20" customFormat="false" ht="45" hidden="false" customHeight="true" outlineLevel="0" collapsed="false">
      <c r="A20" s="92" t="s">
        <v>243</v>
      </c>
      <c r="B20" s="128" t="s">
        <v>244</v>
      </c>
      <c r="C20" s="20" t="n">
        <v>867168</v>
      </c>
    </row>
    <row r="21" customFormat="false" ht="45" hidden="false" customHeight="true" outlineLevel="0" collapsed="false">
      <c r="A21" s="92" t="s">
        <v>271</v>
      </c>
      <c r="B21" s="128" t="s">
        <v>272</v>
      </c>
      <c r="C21" s="20" t="n">
        <v>42080169.32</v>
      </c>
    </row>
    <row r="22" customFormat="false" ht="45" hidden="false" customHeight="true" outlineLevel="0" collapsed="false">
      <c r="A22" s="92" t="s">
        <v>273</v>
      </c>
      <c r="B22" s="128" t="s">
        <v>274</v>
      </c>
      <c r="C22" s="20" t="n">
        <v>42080169.32</v>
      </c>
    </row>
    <row r="23" customFormat="false" ht="45" hidden="false" customHeight="true" outlineLevel="0" collapsed="false">
      <c r="A23" s="92" t="s">
        <v>221</v>
      </c>
      <c r="B23" s="128" t="s">
        <v>222</v>
      </c>
      <c r="C23" s="20" t="n">
        <v>42080169.32</v>
      </c>
    </row>
    <row r="24" customFormat="false" ht="45" hidden="false" customHeight="true" outlineLevel="0" collapsed="false">
      <c r="A24" s="92" t="s">
        <v>275</v>
      </c>
      <c r="B24" s="128" t="s">
        <v>276</v>
      </c>
      <c r="C24" s="20" t="n">
        <v>17182004.16</v>
      </c>
    </row>
    <row r="25" customFormat="false" ht="45" hidden="false" customHeight="true" outlineLevel="0" collapsed="false">
      <c r="A25" s="92" t="s">
        <v>277</v>
      </c>
      <c r="B25" s="128" t="s">
        <v>278</v>
      </c>
      <c r="C25" s="20" t="n">
        <v>17182004.16</v>
      </c>
    </row>
    <row r="26" customFormat="false" ht="45" hidden="false" customHeight="true" outlineLevel="0" collapsed="false">
      <c r="A26" s="92" t="s">
        <v>225</v>
      </c>
      <c r="B26" s="128" t="s">
        <v>226</v>
      </c>
      <c r="C26" s="20" t="n">
        <v>143976</v>
      </c>
    </row>
    <row r="27" customFormat="false" ht="45" hidden="false" customHeight="true" outlineLevel="0" collapsed="false">
      <c r="A27" s="92" t="s">
        <v>233</v>
      </c>
      <c r="B27" s="128" t="s">
        <v>234</v>
      </c>
      <c r="C27" s="20" t="n">
        <v>17038028.16</v>
      </c>
    </row>
    <row r="28" customFormat="false" ht="45" hidden="false" customHeight="true" outlineLevel="0" collapsed="false">
      <c r="A28" s="92" t="s">
        <v>279</v>
      </c>
      <c r="B28" s="128" t="s">
        <v>280</v>
      </c>
      <c r="C28" s="20" t="n">
        <v>35987273.34</v>
      </c>
    </row>
    <row r="29" customFormat="false" ht="45" hidden="false" customHeight="true" outlineLevel="0" collapsed="false">
      <c r="A29" s="92" t="s">
        <v>263</v>
      </c>
      <c r="B29" s="128" t="s">
        <v>281</v>
      </c>
      <c r="C29" s="20" t="n">
        <v>35987273.34</v>
      </c>
    </row>
    <row r="30" customFormat="false" ht="45" hidden="false" customHeight="true" outlineLevel="0" collapsed="false">
      <c r="A30" s="92" t="s">
        <v>227</v>
      </c>
      <c r="B30" s="128" t="s">
        <v>228</v>
      </c>
      <c r="C30" s="20" t="n">
        <v>30630416.44</v>
      </c>
    </row>
    <row r="31" customFormat="false" ht="45" hidden="false" customHeight="true" outlineLevel="0" collapsed="false">
      <c r="A31" s="92" t="s">
        <v>229</v>
      </c>
      <c r="B31" s="128" t="s">
        <v>230</v>
      </c>
      <c r="C31" s="20" t="n">
        <v>5356856.9</v>
      </c>
    </row>
    <row r="32" customFormat="false" ht="12.75" hidden="false" customHeight="true" outlineLevel="0" collapsed="false">
      <c r="A32" s="72"/>
      <c r="B32" s="72"/>
      <c r="C32" s="72"/>
    </row>
    <row r="33" customFormat="false" ht="12.75" hidden="false" customHeight="true" outlineLevel="0" collapsed="false">
      <c r="A33" s="72"/>
      <c r="B33" s="72"/>
      <c r="C33" s="72"/>
    </row>
    <row r="34" customFormat="false" ht="12.75" hidden="false" customHeight="true" outlineLevel="0" collapsed="false">
      <c r="A34" s="72"/>
      <c r="B34" s="72"/>
      <c r="C34" s="72"/>
    </row>
    <row r="35" customFormat="false" ht="12.75" hidden="false" customHeight="true" outlineLevel="0" collapsed="false">
      <c r="A35" s="72"/>
      <c r="B35" s="72"/>
      <c r="C35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94</v>
      </c>
    </row>
    <row r="2" customFormat="false" ht="25.5" hidden="false" customHeight="true" outlineLevel="0" collapsed="false">
      <c r="A2" s="129" t="s">
        <v>29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2.75" hidden="false" customHeight="true" outlineLevel="0" collapsed="false">
      <c r="D3" s="89"/>
      <c r="Z3" s="54" t="s">
        <v>2</v>
      </c>
    </row>
    <row r="4" s="133" customFormat="true" ht="66" hidden="false" customHeight="true" outlineLevel="0" collapsed="false">
      <c r="A4" s="130" t="s">
        <v>296</v>
      </c>
      <c r="B4" s="130" t="s">
        <v>297</v>
      </c>
      <c r="C4" s="130" t="s">
        <v>77</v>
      </c>
      <c r="D4" s="131" t="s">
        <v>11</v>
      </c>
      <c r="E4" s="132" t="s">
        <v>20</v>
      </c>
      <c r="F4" s="132" t="s">
        <v>23</v>
      </c>
      <c r="G4" s="132" t="s">
        <v>26</v>
      </c>
      <c r="H4" s="132" t="s">
        <v>29</v>
      </c>
      <c r="I4" s="132" t="s">
        <v>32</v>
      </c>
      <c r="J4" s="132" t="s">
        <v>35</v>
      </c>
      <c r="K4" s="132" t="s">
        <v>38</v>
      </c>
      <c r="L4" s="132" t="s">
        <v>40</v>
      </c>
      <c r="M4" s="132" t="s">
        <v>42</v>
      </c>
      <c r="N4" s="132" t="s">
        <v>44</v>
      </c>
      <c r="O4" s="132" t="s">
        <v>46</v>
      </c>
      <c r="P4" s="132" t="s">
        <v>48</v>
      </c>
      <c r="Q4" s="132" t="s">
        <v>50</v>
      </c>
      <c r="R4" s="132" t="s">
        <v>52</v>
      </c>
      <c r="S4" s="132" t="s">
        <v>298</v>
      </c>
      <c r="T4" s="131" t="s">
        <v>299</v>
      </c>
      <c r="U4" s="132" t="s">
        <v>58</v>
      </c>
      <c r="V4" s="132" t="s">
        <v>60</v>
      </c>
      <c r="W4" s="132" t="s">
        <v>62</v>
      </c>
      <c r="X4" s="132" t="s">
        <v>64</v>
      </c>
      <c r="Y4" s="132" t="s">
        <v>66</v>
      </c>
      <c r="Z4" s="132" t="s">
        <v>68</v>
      </c>
    </row>
    <row r="5" s="134" customFormat="true" ht="37.5" hidden="false" customHeight="true" outlineLevel="0" collapsed="false">
      <c r="A5" s="92"/>
      <c r="B5" s="128" t="s">
        <v>77</v>
      </c>
      <c r="C5" s="20" t="n">
        <v>387997118.47</v>
      </c>
      <c r="D5" s="82" t="n">
        <v>0</v>
      </c>
      <c r="E5" s="81" t="n">
        <v>0</v>
      </c>
      <c r="F5" s="81" t="n">
        <v>292747671.65</v>
      </c>
      <c r="G5" s="81" t="n">
        <v>0</v>
      </c>
      <c r="H5" s="81" t="n">
        <v>0</v>
      </c>
      <c r="I5" s="81" t="n">
        <v>42080169.32</v>
      </c>
      <c r="J5" s="81" t="n">
        <v>17182004.1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5987273.3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08</v>
      </c>
      <c r="B6" s="128" t="s">
        <v>10</v>
      </c>
      <c r="C6" s="20" t="n">
        <v>333047173.15</v>
      </c>
      <c r="D6" s="82" t="n">
        <v>0</v>
      </c>
      <c r="E6" s="81" t="n">
        <v>0</v>
      </c>
      <c r="F6" s="81" t="n">
        <v>237807601.25</v>
      </c>
      <c r="G6" s="81" t="n">
        <v>0</v>
      </c>
      <c r="H6" s="81" t="n">
        <v>0</v>
      </c>
      <c r="I6" s="81" t="n">
        <v>42080169.32</v>
      </c>
      <c r="J6" s="81" t="n">
        <v>17182004.1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5977398.4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300</v>
      </c>
      <c r="B7" s="128" t="s">
        <v>301</v>
      </c>
      <c r="C7" s="20" t="n">
        <v>146534309</v>
      </c>
      <c r="D7" s="82" t="n">
        <v>0</v>
      </c>
      <c r="E7" s="81" t="n">
        <v>0</v>
      </c>
      <c r="F7" s="81" t="n">
        <v>146534309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302</v>
      </c>
      <c r="B8" s="128" t="s">
        <v>303</v>
      </c>
      <c r="C8" s="20" t="n">
        <v>32031142.98</v>
      </c>
      <c r="D8" s="82" t="n">
        <v>0</v>
      </c>
      <c r="E8" s="81" t="n">
        <v>0</v>
      </c>
      <c r="F8" s="81" t="n">
        <v>26684161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346981.9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304</v>
      </c>
      <c r="B9" s="128" t="s">
        <v>305</v>
      </c>
      <c r="C9" s="20" t="n">
        <v>53625.25</v>
      </c>
      <c r="D9" s="82" t="n">
        <v>0</v>
      </c>
      <c r="E9" s="81" t="n">
        <v>0</v>
      </c>
      <c r="F9" s="81" t="n">
        <v>53625.25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306</v>
      </c>
      <c r="B10" s="128" t="s">
        <v>307</v>
      </c>
      <c r="C10" s="20" t="n">
        <v>64081546</v>
      </c>
      <c r="D10" s="82" t="n">
        <v>0</v>
      </c>
      <c r="E10" s="81" t="n">
        <v>0</v>
      </c>
      <c r="F10" s="81" t="n">
        <v>64081546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308</v>
      </c>
      <c r="B11" s="128" t="s">
        <v>309</v>
      </c>
      <c r="C11" s="20" t="n">
        <v>42080169.3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42080169.32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310</v>
      </c>
      <c r="B12" s="128" t="s">
        <v>311</v>
      </c>
      <c r="C12" s="20" t="n">
        <v>17182004.16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17182004.1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312</v>
      </c>
      <c r="B13" s="128" t="s">
        <v>313</v>
      </c>
      <c r="C13" s="20" t="n">
        <v>30630416.44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30630416.44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314</v>
      </c>
      <c r="B14" s="128" t="s">
        <v>315</v>
      </c>
      <c r="C14" s="20" t="n">
        <v>453960</v>
      </c>
      <c r="D14" s="82" t="n">
        <v>0</v>
      </c>
      <c r="E14" s="81" t="n">
        <v>0</v>
      </c>
      <c r="F14" s="81" t="n">
        <v>45396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316</v>
      </c>
      <c r="B15" s="128" t="s">
        <v>16</v>
      </c>
      <c r="C15" s="20" t="n">
        <v>54328895</v>
      </c>
      <c r="D15" s="82" t="n">
        <v>0</v>
      </c>
      <c r="E15" s="81" t="n">
        <v>0</v>
      </c>
      <c r="F15" s="81" t="n">
        <v>5432889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317</v>
      </c>
      <c r="B16" s="128" t="s">
        <v>318</v>
      </c>
      <c r="C16" s="20" t="n">
        <v>13539027</v>
      </c>
      <c r="D16" s="82" t="n">
        <v>0</v>
      </c>
      <c r="E16" s="81" t="n">
        <v>0</v>
      </c>
      <c r="F16" s="81" t="n">
        <v>13539027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319</v>
      </c>
      <c r="B17" s="128" t="s">
        <v>320</v>
      </c>
      <c r="C17" s="20" t="n">
        <v>1869220</v>
      </c>
      <c r="D17" s="82" t="n">
        <v>0</v>
      </c>
      <c r="E17" s="81" t="n">
        <v>0</v>
      </c>
      <c r="F17" s="81" t="n">
        <v>186922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321</v>
      </c>
      <c r="B18" s="128" t="s">
        <v>322</v>
      </c>
      <c r="C18" s="20" t="n">
        <v>2460582</v>
      </c>
      <c r="D18" s="82" t="n">
        <v>0</v>
      </c>
      <c r="E18" s="81" t="n">
        <v>0</v>
      </c>
      <c r="F18" s="81" t="n">
        <v>2460582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323</v>
      </c>
      <c r="B19" s="128" t="s">
        <v>324</v>
      </c>
      <c r="C19" s="20" t="n">
        <v>4783856</v>
      </c>
      <c r="D19" s="82" t="n">
        <v>0</v>
      </c>
      <c r="E19" s="81" t="n">
        <v>0</v>
      </c>
      <c r="F19" s="81" t="n">
        <v>4783856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325</v>
      </c>
      <c r="B20" s="128" t="s">
        <v>326</v>
      </c>
      <c r="C20" s="20" t="n">
        <v>1554678</v>
      </c>
      <c r="D20" s="82" t="n">
        <v>0</v>
      </c>
      <c r="E20" s="81" t="n">
        <v>0</v>
      </c>
      <c r="F20" s="81" t="n">
        <v>1554678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327</v>
      </c>
      <c r="B21" s="128" t="s">
        <v>328</v>
      </c>
      <c r="C21" s="20" t="n">
        <v>99000</v>
      </c>
      <c r="D21" s="82" t="n">
        <v>0</v>
      </c>
      <c r="E21" s="81" t="n">
        <v>0</v>
      </c>
      <c r="F21" s="81" t="n">
        <v>99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329</v>
      </c>
      <c r="B22" s="128" t="s">
        <v>330</v>
      </c>
      <c r="C22" s="20" t="n">
        <v>134400</v>
      </c>
      <c r="D22" s="82" t="n">
        <v>0</v>
      </c>
      <c r="E22" s="81" t="n">
        <v>0</v>
      </c>
      <c r="F22" s="81" t="n">
        <v>1344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331</v>
      </c>
      <c r="B23" s="128" t="s">
        <v>332</v>
      </c>
      <c r="C23" s="20" t="n">
        <v>927045</v>
      </c>
      <c r="D23" s="82" t="n">
        <v>0</v>
      </c>
      <c r="E23" s="81" t="n">
        <v>0</v>
      </c>
      <c r="F23" s="81" t="n">
        <v>927045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333</v>
      </c>
      <c r="B24" s="128" t="s">
        <v>334</v>
      </c>
      <c r="C24" s="20" t="n">
        <v>8341786</v>
      </c>
      <c r="D24" s="82" t="n">
        <v>0</v>
      </c>
      <c r="E24" s="81" t="n">
        <v>0</v>
      </c>
      <c r="F24" s="81" t="n">
        <v>8341786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335</v>
      </c>
      <c r="B25" s="128" t="s">
        <v>336</v>
      </c>
      <c r="C25" s="20" t="n">
        <v>329516</v>
      </c>
      <c r="D25" s="82" t="n">
        <v>0</v>
      </c>
      <c r="E25" s="81" t="n">
        <v>0</v>
      </c>
      <c r="F25" s="81" t="n">
        <v>329516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337</v>
      </c>
      <c r="B26" s="128" t="s">
        <v>338</v>
      </c>
      <c r="C26" s="20" t="n">
        <v>392150</v>
      </c>
      <c r="D26" s="82" t="n">
        <v>0</v>
      </c>
      <c r="E26" s="81" t="n">
        <v>0</v>
      </c>
      <c r="F26" s="81" t="n">
        <v>39215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339</v>
      </c>
      <c r="B27" s="128" t="s">
        <v>340</v>
      </c>
      <c r="C27" s="20" t="n">
        <v>2852110</v>
      </c>
      <c r="D27" s="82" t="n">
        <v>0</v>
      </c>
      <c r="E27" s="81" t="n">
        <v>0</v>
      </c>
      <c r="F27" s="81" t="n">
        <v>285211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341</v>
      </c>
      <c r="B28" s="128" t="s">
        <v>342</v>
      </c>
      <c r="C28" s="20" t="n">
        <v>214074</v>
      </c>
      <c r="D28" s="82" t="n">
        <v>0</v>
      </c>
      <c r="E28" s="81" t="n">
        <v>0</v>
      </c>
      <c r="F28" s="81" t="n">
        <v>214074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343</v>
      </c>
      <c r="B29" s="128" t="s">
        <v>344</v>
      </c>
      <c r="C29" s="20" t="n">
        <v>856135</v>
      </c>
      <c r="D29" s="82" t="n">
        <v>0</v>
      </c>
      <c r="E29" s="81" t="n">
        <v>0</v>
      </c>
      <c r="F29" s="81" t="n">
        <v>856135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345</v>
      </c>
      <c r="B30" s="128" t="s">
        <v>346</v>
      </c>
      <c r="C30" s="20" t="n">
        <v>6313443</v>
      </c>
      <c r="D30" s="82" t="n">
        <v>0</v>
      </c>
      <c r="E30" s="81" t="n">
        <v>0</v>
      </c>
      <c r="F30" s="81" t="n">
        <v>6313443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347</v>
      </c>
      <c r="B31" s="128" t="s">
        <v>348</v>
      </c>
      <c r="C31" s="20" t="n">
        <v>1700</v>
      </c>
      <c r="D31" s="82" t="n">
        <v>0</v>
      </c>
      <c r="E31" s="81" t="n">
        <v>0</v>
      </c>
      <c r="F31" s="81" t="n">
        <v>170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2" t="s">
        <v>349</v>
      </c>
      <c r="B32" s="128" t="s">
        <v>350</v>
      </c>
      <c r="C32" s="20" t="n">
        <v>5067959</v>
      </c>
      <c r="D32" s="82" t="n">
        <v>0</v>
      </c>
      <c r="E32" s="81" t="n">
        <v>0</v>
      </c>
      <c r="F32" s="81" t="n">
        <v>5067959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2" t="s">
        <v>351</v>
      </c>
      <c r="B33" s="128" t="s">
        <v>352</v>
      </c>
      <c r="C33" s="20" t="n">
        <v>489500</v>
      </c>
      <c r="D33" s="82" t="n">
        <v>0</v>
      </c>
      <c r="E33" s="81" t="n">
        <v>0</v>
      </c>
      <c r="F33" s="81" t="n">
        <v>48950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2" t="s">
        <v>353</v>
      </c>
      <c r="B34" s="128" t="s">
        <v>354</v>
      </c>
      <c r="C34" s="20" t="n">
        <v>4102714</v>
      </c>
      <c r="D34" s="82" t="n">
        <v>0</v>
      </c>
      <c r="E34" s="81" t="n">
        <v>0</v>
      </c>
      <c r="F34" s="81" t="n">
        <v>4102714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2" t="s">
        <v>355</v>
      </c>
      <c r="B35" s="128" t="s">
        <v>13</v>
      </c>
      <c r="C35" s="20" t="n">
        <v>621050.32</v>
      </c>
      <c r="D35" s="82" t="n">
        <v>0</v>
      </c>
      <c r="E35" s="81" t="n">
        <v>0</v>
      </c>
      <c r="F35" s="81" t="n">
        <v>611175.4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9874.92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2" t="s">
        <v>356</v>
      </c>
      <c r="B36" s="128" t="s">
        <v>357</v>
      </c>
      <c r="C36" s="20" t="n">
        <v>621050.32</v>
      </c>
      <c r="D36" s="82" t="n">
        <v>0</v>
      </c>
      <c r="E36" s="81" t="n">
        <v>0</v>
      </c>
      <c r="F36" s="81" t="n">
        <v>611175.4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9874.92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H37" s="72"/>
      <c r="I37" s="72"/>
      <c r="J37" s="72"/>
      <c r="K37" s="72"/>
      <c r="L37" s="72"/>
      <c r="M37" s="72"/>
      <c r="N37" s="72"/>
      <c r="O37" s="72"/>
      <c r="Q37" s="72"/>
      <c r="R37" s="72"/>
      <c r="T37" s="72"/>
      <c r="U37" s="72"/>
      <c r="V37" s="72"/>
      <c r="W37" s="72"/>
      <c r="X37" s="72"/>
      <c r="Y37" s="72"/>
      <c r="Z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T38" s="72"/>
      <c r="U38" s="72"/>
      <c r="V38" s="72"/>
      <c r="W38" s="72"/>
      <c r="X38" s="72"/>
      <c r="Y38" s="72"/>
      <c r="Z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T40" s="72"/>
      <c r="U40" s="72"/>
      <c r="V40" s="72"/>
      <c r="W40" s="72"/>
      <c r="X40" s="72"/>
      <c r="Y40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2:28Z</dcterms:created>
  <dc:creator/>
  <dc:description/>
  <dc:language>en-US</dc:language>
  <cp:lastModifiedBy>Administrator</cp:lastModifiedBy>
  <dcterms:modified xsi:type="dcterms:W3CDTF">2021-08-04T0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D3BD23737405C9C3DBEE5CF0E5592</vt:lpwstr>
  </property>
  <property fmtid="{D5CDD505-2E9C-101B-9397-08002B2CF9AE}" pid="3" name="KSOProductBuildVer">
    <vt:lpwstr>2052-10.8.2.6666</vt:lpwstr>
  </property>
</Properties>
</file>