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白霓镇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44</t>
  </si>
  <si>
    <t xml:space="preserve">  崇阳县白霓镇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白霓镇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白霓镇中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2659511.02</v>
      </c>
      <c r="C6" s="16" t="s">
        <v>10</v>
      </c>
      <c r="D6" s="17" t="n">
        <v>11731682.1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2659511.02</v>
      </c>
      <c r="C7" s="16" t="s">
        <v>13</v>
      </c>
      <c r="D7" s="20" t="n">
        <v>327173.8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9284604.38</v>
      </c>
      <c r="C8" s="16" t="s">
        <v>16</v>
      </c>
      <c r="D8" s="23" t="n">
        <v>60065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9645602.1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28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495111.0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672013.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374906.6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28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974784.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787511.02</v>
      </c>
      <c r="E31" s="43" t="s">
        <v>69</v>
      </c>
      <c r="F31" s="30" t="n">
        <f aca="false">F6+F7+F8+F9+F10+F11+F12+F13+F14+F15+F16+F17+F18+F19+F20+F21+F22+F23+F24+F25+F26+F27+F28+F29+F30</f>
        <v>12787511.0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787511.02</v>
      </c>
      <c r="C35" s="48" t="s">
        <v>72</v>
      </c>
      <c r="D35" s="40" t="n">
        <f aca="false">D31+D33</f>
        <v>12787511.02</v>
      </c>
      <c r="E35" s="43" t="s">
        <v>72</v>
      </c>
      <c r="F35" s="20" t="n">
        <f aca="false">F31+F33</f>
        <v>12787511.0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1" sqref="B6 D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3</v>
      </c>
    </row>
    <row r="2" customFormat="false" ht="25.5" hidden="false" customHeight="true" outlineLevel="0" collapsed="false">
      <c r="A2" s="127" t="s">
        <v>224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5</v>
      </c>
      <c r="E4" s="130" t="s">
        <v>226</v>
      </c>
      <c r="F4" s="130"/>
      <c r="G4" s="130"/>
      <c r="H4" s="131" t="s">
        <v>227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28</v>
      </c>
      <c r="G5" s="134" t="s">
        <v>226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2" hidden="false" customHeight="true" outlineLevel="0" collapsed="false">
      <c r="A7" s="117" t="s">
        <v>229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787511.0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2659511.02</v>
      </c>
      <c r="M9" s="83" t="n">
        <v>12659511.02</v>
      </c>
      <c r="N9" s="82" t="n">
        <v>9284604.38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374906.6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28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787511.0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2659511.02</v>
      </c>
      <c r="M10" s="83" t="n">
        <v>12659511.02</v>
      </c>
      <c r="N10" s="82" t="n">
        <v>9284604.38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374906.6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28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787511.0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2659511.02</v>
      </c>
      <c r="M11" s="83" t="n">
        <v>12659511.02</v>
      </c>
      <c r="N11" s="82" t="n">
        <v>9284604.38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374906.6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28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2787511.02</v>
      </c>
      <c r="D8" s="20" t="n">
        <v>12787511.02</v>
      </c>
      <c r="E8" s="82" t="n">
        <v>11731682.14</v>
      </c>
      <c r="F8" s="20" t="n">
        <v>327173.88</v>
      </c>
      <c r="G8" s="82" t="n">
        <v>600655</v>
      </c>
      <c r="H8" s="81" t="n">
        <v>128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2787511.02</v>
      </c>
      <c r="D9" s="20" t="n">
        <v>12787511.02</v>
      </c>
      <c r="E9" s="82" t="n">
        <v>11731682.14</v>
      </c>
      <c r="F9" s="20" t="n">
        <v>327173.88</v>
      </c>
      <c r="G9" s="82" t="n">
        <v>600655</v>
      </c>
      <c r="H9" s="81" t="n">
        <v>128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2787511.02</v>
      </c>
      <c r="D10" s="20" t="n">
        <v>12787511.02</v>
      </c>
      <c r="E10" s="82" t="n">
        <v>11731682.14</v>
      </c>
      <c r="F10" s="20" t="n">
        <v>327173.88</v>
      </c>
      <c r="G10" s="82" t="n">
        <v>600655</v>
      </c>
      <c r="H10" s="81" t="n">
        <v>128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9645602.16</v>
      </c>
      <c r="D11" s="20" t="n">
        <v>9645602.16</v>
      </c>
      <c r="E11" s="82" t="n">
        <v>8663867.16</v>
      </c>
      <c r="F11" s="20" t="n">
        <v>253080</v>
      </c>
      <c r="G11" s="82" t="n">
        <v>600655</v>
      </c>
      <c r="H11" s="81" t="n">
        <v>128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060196.82</v>
      </c>
      <c r="D12" s="20" t="n">
        <v>1060196.82</v>
      </c>
      <c r="E12" s="82" t="n">
        <v>1060196.8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34914.24</v>
      </c>
      <c r="D13" s="20" t="n">
        <v>434914.24</v>
      </c>
      <c r="E13" s="82" t="n">
        <v>434914.2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672013.6</v>
      </c>
      <c r="D14" s="20" t="n">
        <v>672013.6</v>
      </c>
      <c r="E14" s="82" t="n">
        <v>672013.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764776.94</v>
      </c>
      <c r="D15" s="20" t="n">
        <v>764776.94</v>
      </c>
      <c r="E15" s="82" t="n">
        <v>764776.9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10007.26</v>
      </c>
      <c r="D16" s="20" t="n">
        <v>210007.26</v>
      </c>
      <c r="E16" s="82" t="n">
        <v>135913.38</v>
      </c>
      <c r="F16" s="20" t="n">
        <v>74093.8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9284604.38</v>
      </c>
      <c r="C6" s="16" t="s">
        <v>10</v>
      </c>
      <c r="D6" s="17" t="n">
        <v>8683949.3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9284604.38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9284604.38</v>
      </c>
      <c r="C8" s="16" t="s">
        <v>16</v>
      </c>
      <c r="D8" s="23" t="n">
        <v>600655</v>
      </c>
      <c r="E8" s="18" t="s">
        <v>23</v>
      </c>
      <c r="F8" s="17" t="n">
        <v>6888803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060196.8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34914.2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900690.3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9284604.38</v>
      </c>
      <c r="C29" s="16" t="s">
        <v>69</v>
      </c>
      <c r="D29" s="31" t="n">
        <f aca="false">D6+D7+D8+D9+D10+D11+D12+D13+D14+D15</f>
        <v>9284604.38</v>
      </c>
      <c r="E29" s="16" t="s">
        <v>69</v>
      </c>
      <c r="F29" s="30" t="n">
        <f aca="false">F6+F7+F8+F9+F10+F11+F12+F13+F14+F15+F16+F17+F18+F19+F20+F21+F22+F23+F24+F25+F26+F27+F28</f>
        <v>9284604.38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9284604.38</v>
      </c>
      <c r="C33" s="48" t="s">
        <v>72</v>
      </c>
      <c r="D33" s="40" t="n">
        <f aca="false">D29+D31</f>
        <v>9284604.38</v>
      </c>
      <c r="E33" s="16" t="s">
        <v>72</v>
      </c>
      <c r="F33" s="20" t="n">
        <f aca="false">F29+F31</f>
        <v>9284604.38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9284604.38</v>
      </c>
      <c r="D7" s="81" t="n">
        <v>9284604.38</v>
      </c>
      <c r="E7" s="81" t="n">
        <v>8683949.38</v>
      </c>
      <c r="F7" s="81" t="n">
        <v>60065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6888803</v>
      </c>
      <c r="D8" s="81" t="n">
        <v>6888803</v>
      </c>
      <c r="E8" s="81" t="n">
        <v>6288148</v>
      </c>
      <c r="F8" s="81" t="n">
        <v>60065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6888803</v>
      </c>
      <c r="D9" s="81" t="n">
        <v>6888803</v>
      </c>
      <c r="E9" s="81" t="n">
        <v>6288148</v>
      </c>
      <c r="F9" s="81" t="n">
        <v>60065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6888803</v>
      </c>
      <c r="D10" s="81" t="n">
        <v>6888803</v>
      </c>
      <c r="E10" s="81" t="n">
        <v>6288148</v>
      </c>
      <c r="F10" s="81" t="n">
        <v>60065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060196.82</v>
      </c>
      <c r="D11" s="81" t="n">
        <v>1060196.82</v>
      </c>
      <c r="E11" s="81" t="n">
        <v>1060196.8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060196.82</v>
      </c>
      <c r="D12" s="81" t="n">
        <v>1060196.82</v>
      </c>
      <c r="E12" s="81" t="n">
        <v>1060196.8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060196.82</v>
      </c>
      <c r="D13" s="81" t="n">
        <v>1060196.82</v>
      </c>
      <c r="E13" s="81" t="n">
        <v>1060196.8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34914.24</v>
      </c>
      <c r="D14" s="81" t="n">
        <v>434914.24</v>
      </c>
      <c r="E14" s="81" t="n">
        <v>434914.2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34914.24</v>
      </c>
      <c r="D15" s="81" t="n">
        <v>434914.24</v>
      </c>
      <c r="E15" s="81" t="n">
        <v>434914.2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34914.24</v>
      </c>
      <c r="D16" s="81" t="n">
        <v>434914.24</v>
      </c>
      <c r="E16" s="81" t="n">
        <v>434914.2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900690.32</v>
      </c>
      <c r="D17" s="81" t="n">
        <v>900690.32</v>
      </c>
      <c r="E17" s="81" t="n">
        <v>900690.3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900690.32</v>
      </c>
      <c r="D18" s="81" t="n">
        <v>900690.32</v>
      </c>
      <c r="E18" s="81" t="n">
        <v>900690.3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764776.94</v>
      </c>
      <c r="D19" s="81" t="n">
        <v>764776.94</v>
      </c>
      <c r="E19" s="81" t="n">
        <v>764776.9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35913.38</v>
      </c>
      <c r="D20" s="81" t="n">
        <v>135913.38</v>
      </c>
      <c r="E20" s="81" t="n">
        <v>135913.3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9284604.38</v>
      </c>
      <c r="D8" s="82" t="n">
        <v>8683949.38</v>
      </c>
      <c r="E8" s="20" t="n">
        <v>0</v>
      </c>
      <c r="F8" s="82" t="n">
        <v>60065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9284604.38</v>
      </c>
      <c r="D9" s="82" t="n">
        <v>8683949.38</v>
      </c>
      <c r="E9" s="20" t="n">
        <v>0</v>
      </c>
      <c r="F9" s="82" t="n">
        <v>60065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9284604.38</v>
      </c>
      <c r="D10" s="82" t="n">
        <v>8683949.38</v>
      </c>
      <c r="E10" s="20" t="n">
        <v>0</v>
      </c>
      <c r="F10" s="82" t="n">
        <v>60065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1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9284604.38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6888803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6888803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6888803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060196.82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060196.82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060196.82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34914.2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34914.2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34914.2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900690.32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900690.32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764776.9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35913.38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9284604.38</v>
      </c>
      <c r="D5" s="82" t="n">
        <v>0</v>
      </c>
      <c r="E5" s="81" t="n">
        <v>0</v>
      </c>
      <c r="F5" s="81" t="n">
        <v>6888803</v>
      </c>
      <c r="G5" s="81" t="n">
        <v>0</v>
      </c>
      <c r="H5" s="81" t="n">
        <v>0</v>
      </c>
      <c r="I5" s="81" t="n">
        <v>1060196.82</v>
      </c>
      <c r="J5" s="81" t="n">
        <v>434914.2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900690.3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8683949.38</v>
      </c>
      <c r="D6" s="82" t="n">
        <v>0</v>
      </c>
      <c r="E6" s="81" t="n">
        <v>0</v>
      </c>
      <c r="F6" s="81" t="n">
        <v>6288148</v>
      </c>
      <c r="G6" s="81" t="n">
        <v>0</v>
      </c>
      <c r="H6" s="81" t="n">
        <v>0</v>
      </c>
      <c r="I6" s="81" t="n">
        <v>1060196.82</v>
      </c>
      <c r="J6" s="81" t="n">
        <v>434914.2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900690.3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3911596</v>
      </c>
      <c r="D7" s="82" t="n">
        <v>0</v>
      </c>
      <c r="E7" s="81" t="n">
        <v>0</v>
      </c>
      <c r="F7" s="81" t="n">
        <v>3911596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983513.38</v>
      </c>
      <c r="D8" s="82" t="n">
        <v>0</v>
      </c>
      <c r="E8" s="81" t="n">
        <v>0</v>
      </c>
      <c r="F8" s="81" t="n">
        <v>8476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35913.3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524832</v>
      </c>
      <c r="D9" s="82" t="n">
        <v>0</v>
      </c>
      <c r="E9" s="81" t="n">
        <v>0</v>
      </c>
      <c r="F9" s="81" t="n">
        <v>152483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060196.8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060196.8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34914.2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34914.2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764776.9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764776.9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4120</v>
      </c>
      <c r="D13" s="82" t="n">
        <v>0</v>
      </c>
      <c r="E13" s="81" t="n">
        <v>0</v>
      </c>
      <c r="F13" s="81" t="n">
        <v>41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600655</v>
      </c>
      <c r="D14" s="82" t="n">
        <v>0</v>
      </c>
      <c r="E14" s="81" t="n">
        <v>0</v>
      </c>
      <c r="F14" s="81" t="n">
        <v>60065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80150</v>
      </c>
      <c r="D15" s="82" t="n">
        <v>0</v>
      </c>
      <c r="E15" s="81" t="n">
        <v>0</v>
      </c>
      <c r="F15" s="81" t="n">
        <v>8015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64025</v>
      </c>
      <c r="D16" s="82" t="n">
        <v>0</v>
      </c>
      <c r="E16" s="81" t="n">
        <v>0</v>
      </c>
      <c r="F16" s="81" t="n">
        <v>6402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36000</v>
      </c>
      <c r="D17" s="82" t="n">
        <v>0</v>
      </c>
      <c r="E17" s="81" t="n">
        <v>0</v>
      </c>
      <c r="F17" s="81" t="n">
        <v>36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78000</v>
      </c>
      <c r="D18" s="82" t="n">
        <v>0</v>
      </c>
      <c r="E18" s="81" t="n">
        <v>0</v>
      </c>
      <c r="F18" s="81" t="n">
        <v>78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8000</v>
      </c>
      <c r="D19" s="82" t="n">
        <v>0</v>
      </c>
      <c r="E19" s="81" t="n">
        <v>0</v>
      </c>
      <c r="F19" s="81" t="n">
        <v>8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3000</v>
      </c>
      <c r="D20" s="82" t="n">
        <v>0</v>
      </c>
      <c r="E20" s="81" t="n">
        <v>0</v>
      </c>
      <c r="F20" s="81" t="n">
        <v>3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20000</v>
      </c>
      <c r="D21" s="82" t="n">
        <v>0</v>
      </c>
      <c r="E21" s="81" t="n">
        <v>0</v>
      </c>
      <c r="F21" s="81" t="n">
        <v>12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6000</v>
      </c>
      <c r="D22" s="82" t="n">
        <v>0</v>
      </c>
      <c r="E22" s="81" t="n">
        <v>0</v>
      </c>
      <c r="F22" s="81" t="n">
        <v>36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2000</v>
      </c>
      <c r="D23" s="82" t="n">
        <v>0</v>
      </c>
      <c r="E23" s="81" t="n">
        <v>0</v>
      </c>
      <c r="F23" s="81" t="n">
        <v>22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136480</v>
      </c>
      <c r="D24" s="82" t="n">
        <v>0</v>
      </c>
      <c r="E24" s="81" t="n">
        <v>0</v>
      </c>
      <c r="F24" s="81" t="n">
        <v>13648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2000</v>
      </c>
      <c r="D25" s="82" t="n">
        <v>0</v>
      </c>
      <c r="E25" s="81" t="n">
        <v>0</v>
      </c>
      <c r="F25" s="81" t="n">
        <v>2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5000</v>
      </c>
      <c r="D26" s="82" t="n">
        <v>0</v>
      </c>
      <c r="E26" s="81" t="n">
        <v>0</v>
      </c>
      <c r="F26" s="81" t="n">
        <v>15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H27" s="72"/>
      <c r="I27" s="72"/>
      <c r="J27" s="72"/>
      <c r="K27" s="72"/>
      <c r="L27" s="72"/>
      <c r="M27" s="72"/>
      <c r="N27" s="72"/>
      <c r="O27" s="72"/>
      <c r="Q27" s="72"/>
      <c r="R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</row>
    <row r="31" customFormat="false" ht="10.8" hidden="false" customHeight="false" outlineLevel="0" collapsed="false">
      <c r="X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18:04Z</dcterms:created>
  <dc:creator/>
  <dc:description/>
  <dc:language>en-US</dc:language>
  <cp:lastModifiedBy>北方南方</cp:lastModifiedBy>
  <dcterms:modified xsi:type="dcterms:W3CDTF">2022-09-08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28BB023154C55B66E2258C298A455</vt:lpwstr>
  </property>
  <property fmtid="{D5CDD505-2E9C-101B-9397-08002B2CF9AE}" pid="3" name="KSOProductBuildVer">
    <vt:lpwstr>2052-11.1.0.12358</vt:lpwstr>
  </property>
</Properties>
</file>