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大集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1</t>
  </si>
  <si>
    <t xml:space="preserve">  崇阳县大集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大集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63266293.22</v>
      </c>
      <c r="C6" s="16" t="s">
        <v>10</v>
      </c>
      <c r="D6" s="17" t="n">
        <v>54614913.9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63266293.22</v>
      </c>
      <c r="C7" s="16" t="s">
        <v>13</v>
      </c>
      <c r="D7" s="20" t="n">
        <v>461204.2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9691422.46</v>
      </c>
      <c r="C8" s="16" t="s">
        <v>16</v>
      </c>
      <c r="D8" s="23" t="n">
        <v>965177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53008228.1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7384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7307112.3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592287.3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3574870.7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420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558665.4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67466293.22</v>
      </c>
      <c r="E31" s="43" t="s">
        <v>69</v>
      </c>
      <c r="F31" s="30" t="n">
        <f aca="false">F6+F7+F8+F9+F10+F11+F12+F13+F14+F15+F16+F17+F18+F19+F20+F21+F22+F23+F24+F25+F26+F27+F28+F29+F30</f>
        <v>67466293.2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67466293.22</v>
      </c>
      <c r="C35" s="48" t="s">
        <v>72</v>
      </c>
      <c r="D35" s="40" t="n">
        <f aca="false">D31+D33</f>
        <v>67466293.22</v>
      </c>
      <c r="E35" s="43" t="s">
        <v>72</v>
      </c>
      <c r="F35" s="20" t="n">
        <f aca="false">F31+F33</f>
        <v>67466293.2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1</v>
      </c>
      <c r="E4" s="130" t="s">
        <v>232</v>
      </c>
      <c r="F4" s="130"/>
      <c r="G4" s="130"/>
      <c r="H4" s="131" t="s">
        <v>23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4</v>
      </c>
      <c r="G5" s="134" t="s">
        <v>23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45324</v>
      </c>
      <c r="D6" s="82" t="n">
        <v>45324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45324</v>
      </c>
      <c r="D7" s="82" t="n">
        <v>45324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45324</v>
      </c>
      <c r="D8" s="82" t="n">
        <v>45324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67466293.2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63266293.22</v>
      </c>
      <c r="M9" s="83" t="n">
        <v>63266293.22</v>
      </c>
      <c r="N9" s="82" t="n">
        <v>49691422.4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3574870.7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420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67466293.2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63266293.22</v>
      </c>
      <c r="M10" s="83" t="n">
        <v>63266293.22</v>
      </c>
      <c r="N10" s="82" t="n">
        <v>49691422.4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3574870.7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420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67466293.2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63266293.22</v>
      </c>
      <c r="M11" s="83" t="n">
        <v>63266293.22</v>
      </c>
      <c r="N11" s="82" t="n">
        <v>49691422.4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3574870.76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20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67466293.22</v>
      </c>
      <c r="D8" s="20" t="n">
        <v>67466293.22</v>
      </c>
      <c r="E8" s="82" t="n">
        <v>54614913.94</v>
      </c>
      <c r="F8" s="20" t="n">
        <v>461204.28</v>
      </c>
      <c r="G8" s="82" t="n">
        <v>9651775</v>
      </c>
      <c r="H8" s="81" t="n">
        <v>27384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67466293.22</v>
      </c>
      <c r="D9" s="20" t="n">
        <v>67466293.22</v>
      </c>
      <c r="E9" s="82" t="n">
        <v>54614913.94</v>
      </c>
      <c r="F9" s="20" t="n">
        <v>461204.28</v>
      </c>
      <c r="G9" s="82" t="n">
        <v>9651775</v>
      </c>
      <c r="H9" s="81" t="n">
        <v>27384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67466293.22</v>
      </c>
      <c r="D10" s="20" t="n">
        <v>67466293.22</v>
      </c>
      <c r="E10" s="82" t="n">
        <v>54614913.94</v>
      </c>
      <c r="F10" s="20" t="n">
        <v>461204.28</v>
      </c>
      <c r="G10" s="82" t="n">
        <v>9651775</v>
      </c>
      <c r="H10" s="81" t="n">
        <v>27384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53008228.16</v>
      </c>
      <c r="D11" s="20" t="n">
        <v>53008228.16</v>
      </c>
      <c r="E11" s="82" t="n">
        <v>40308813.16</v>
      </c>
      <c r="F11" s="20" t="n">
        <v>309240</v>
      </c>
      <c r="G11" s="82" t="n">
        <v>9651775</v>
      </c>
      <c r="H11" s="81" t="n">
        <v>27384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5201111.21</v>
      </c>
      <c r="D12" s="20" t="n">
        <v>5201111.21</v>
      </c>
      <c r="E12" s="82" t="n">
        <v>5201111.2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106001.12</v>
      </c>
      <c r="D13" s="20" t="n">
        <v>2106001.12</v>
      </c>
      <c r="E13" s="82" t="n">
        <v>2106001.1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592287.32</v>
      </c>
      <c r="D14" s="20" t="n">
        <v>2592287.32</v>
      </c>
      <c r="E14" s="82" t="n">
        <v>2592287.3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3748562.71</v>
      </c>
      <c r="D15" s="20" t="n">
        <v>3748562.71</v>
      </c>
      <c r="E15" s="82" t="n">
        <v>3748562.71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810102.7</v>
      </c>
      <c r="D16" s="20" t="n">
        <v>810102.7</v>
      </c>
      <c r="E16" s="82" t="n">
        <v>658138.42</v>
      </c>
      <c r="F16" s="20" t="n">
        <v>151964.2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9691422.46</v>
      </c>
      <c r="C6" s="16" t="s">
        <v>10</v>
      </c>
      <c r="D6" s="17" t="n">
        <v>40039647.4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9691422.4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9691422.46</v>
      </c>
      <c r="C8" s="16" t="s">
        <v>16</v>
      </c>
      <c r="D8" s="23" t="n">
        <v>9651775</v>
      </c>
      <c r="E8" s="18" t="s">
        <v>23</v>
      </c>
      <c r="F8" s="17" t="n">
        <v>37977609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5201111.2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106001.1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4406701.1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9691422.46</v>
      </c>
      <c r="C29" s="16" t="s">
        <v>69</v>
      </c>
      <c r="D29" s="31" t="n">
        <f aca="false">D6+D7+D8+D9+D10+D11+D12+D13+D14+D15</f>
        <v>49691422.46</v>
      </c>
      <c r="E29" s="16" t="s">
        <v>69</v>
      </c>
      <c r="F29" s="30" t="n">
        <f aca="false">F6+F7+F8+F9+F10+F11+F12+F13+F14+F15+F16+F17+F18+F19+F20+F21+F22+F23+F24+F25+F26+F27+F28</f>
        <v>49691422.4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9691422.46</v>
      </c>
      <c r="C33" s="48" t="s">
        <v>72</v>
      </c>
      <c r="D33" s="40" t="n">
        <f aca="false">D29+D31</f>
        <v>49691422.46</v>
      </c>
      <c r="E33" s="16" t="s">
        <v>72</v>
      </c>
      <c r="F33" s="20" t="n">
        <f aca="false">F29+F31</f>
        <v>49691422.4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9691422.46</v>
      </c>
      <c r="D7" s="81" t="n">
        <v>49691422.46</v>
      </c>
      <c r="E7" s="81" t="n">
        <v>40039647.46</v>
      </c>
      <c r="F7" s="81" t="n">
        <v>965177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37977609</v>
      </c>
      <c r="D8" s="81" t="n">
        <v>37977609</v>
      </c>
      <c r="E8" s="81" t="n">
        <v>28325834</v>
      </c>
      <c r="F8" s="81" t="n">
        <v>965177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37977609</v>
      </c>
      <c r="D9" s="81" t="n">
        <v>37977609</v>
      </c>
      <c r="E9" s="81" t="n">
        <v>28325834</v>
      </c>
      <c r="F9" s="81" t="n">
        <v>965177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7977609</v>
      </c>
      <c r="D10" s="81" t="n">
        <v>37977609</v>
      </c>
      <c r="E10" s="81" t="n">
        <v>28325834</v>
      </c>
      <c r="F10" s="81" t="n">
        <v>965177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5201111.21</v>
      </c>
      <c r="D11" s="81" t="n">
        <v>5201111.21</v>
      </c>
      <c r="E11" s="81" t="n">
        <v>5201111.2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5201111.21</v>
      </c>
      <c r="D12" s="81" t="n">
        <v>5201111.21</v>
      </c>
      <c r="E12" s="81" t="n">
        <v>5201111.2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5201111.21</v>
      </c>
      <c r="D13" s="81" t="n">
        <v>5201111.21</v>
      </c>
      <c r="E13" s="81" t="n">
        <v>5201111.2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106001.12</v>
      </c>
      <c r="D14" s="81" t="n">
        <v>2106001.12</v>
      </c>
      <c r="E14" s="81" t="n">
        <v>2106001.1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106001.12</v>
      </c>
      <c r="D15" s="81" t="n">
        <v>2106001.12</v>
      </c>
      <c r="E15" s="81" t="n">
        <v>2106001.1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106001.12</v>
      </c>
      <c r="D16" s="81" t="n">
        <v>2106001.12</v>
      </c>
      <c r="E16" s="81" t="n">
        <v>2106001.1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4406701.13</v>
      </c>
      <c r="D17" s="81" t="n">
        <v>4406701.13</v>
      </c>
      <c r="E17" s="81" t="n">
        <v>4406701.13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4406701.13</v>
      </c>
      <c r="D18" s="81" t="n">
        <v>4406701.13</v>
      </c>
      <c r="E18" s="81" t="n">
        <v>4406701.13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3748562.71</v>
      </c>
      <c r="D19" s="81" t="n">
        <v>3748562.71</v>
      </c>
      <c r="E19" s="81" t="n">
        <v>3748562.71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658138.42</v>
      </c>
      <c r="D20" s="81" t="n">
        <v>658138.42</v>
      </c>
      <c r="E20" s="81" t="n">
        <v>658138.4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49691422.46</v>
      </c>
      <c r="D8" s="82" t="n">
        <v>40039647.46</v>
      </c>
      <c r="E8" s="20" t="n">
        <v>0</v>
      </c>
      <c r="F8" s="82" t="n">
        <v>965177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9691422.46</v>
      </c>
      <c r="D9" s="82" t="n">
        <v>40039647.46</v>
      </c>
      <c r="E9" s="20" t="n">
        <v>0</v>
      </c>
      <c r="F9" s="82" t="n">
        <v>965177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9691422.46</v>
      </c>
      <c r="D10" s="82" t="n">
        <v>40039647.46</v>
      </c>
      <c r="E10" s="20" t="n">
        <v>0</v>
      </c>
      <c r="F10" s="82" t="n">
        <v>965177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7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49691422.4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37977609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37977609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37977609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5201111.2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5201111.2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5201111.2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106001.1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106001.1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106001.1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4406701.13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4406701.13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3748562.71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658138.42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49691422.46</v>
      </c>
      <c r="D5" s="82" t="n">
        <v>0</v>
      </c>
      <c r="E5" s="81" t="n">
        <v>0</v>
      </c>
      <c r="F5" s="81" t="n">
        <v>37977609</v>
      </c>
      <c r="G5" s="81" t="n">
        <v>0</v>
      </c>
      <c r="H5" s="81" t="n">
        <v>0</v>
      </c>
      <c r="I5" s="81" t="n">
        <v>5201111.21</v>
      </c>
      <c r="J5" s="81" t="n">
        <v>2106001.1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406701.1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40039647.46</v>
      </c>
      <c r="D6" s="82" t="n">
        <v>0</v>
      </c>
      <c r="E6" s="81" t="n">
        <v>0</v>
      </c>
      <c r="F6" s="81" t="n">
        <v>28325834</v>
      </c>
      <c r="G6" s="81" t="n">
        <v>0</v>
      </c>
      <c r="H6" s="81" t="n">
        <v>0</v>
      </c>
      <c r="I6" s="81" t="n">
        <v>5201111.21</v>
      </c>
      <c r="J6" s="81" t="n">
        <v>2106001.1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406701.13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8289590</v>
      </c>
      <c r="D7" s="82" t="n">
        <v>0</v>
      </c>
      <c r="E7" s="81" t="n">
        <v>0</v>
      </c>
      <c r="F7" s="81" t="n">
        <v>1828959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2618418.42</v>
      </c>
      <c r="D8" s="82" t="n">
        <v>0</v>
      </c>
      <c r="E8" s="81" t="n">
        <v>0</v>
      </c>
      <c r="F8" s="81" t="n">
        <v>19602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658138.4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8035424</v>
      </c>
      <c r="D9" s="82" t="n">
        <v>0</v>
      </c>
      <c r="E9" s="81" t="n">
        <v>0</v>
      </c>
      <c r="F9" s="81" t="n">
        <v>803542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5201111.2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5201111.2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106001.1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106001.1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3748562.71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748562.71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40540</v>
      </c>
      <c r="D13" s="82" t="n">
        <v>0</v>
      </c>
      <c r="E13" s="81" t="n">
        <v>0</v>
      </c>
      <c r="F13" s="81" t="n">
        <v>4054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9651775</v>
      </c>
      <c r="D14" s="82" t="n">
        <v>0</v>
      </c>
      <c r="E14" s="81" t="n">
        <v>0</v>
      </c>
      <c r="F14" s="81" t="n">
        <v>965177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2050442</v>
      </c>
      <c r="D15" s="82" t="n">
        <v>0</v>
      </c>
      <c r="E15" s="81" t="n">
        <v>0</v>
      </c>
      <c r="F15" s="81" t="n">
        <v>2050442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15835</v>
      </c>
      <c r="D16" s="82" t="n">
        <v>0</v>
      </c>
      <c r="E16" s="81" t="n">
        <v>0</v>
      </c>
      <c r="F16" s="81" t="n">
        <v>21583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444082</v>
      </c>
      <c r="D17" s="82" t="n">
        <v>0</v>
      </c>
      <c r="E17" s="81" t="n">
        <v>0</v>
      </c>
      <c r="F17" s="81" t="n">
        <v>444082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518006</v>
      </c>
      <c r="D18" s="82" t="n">
        <v>0</v>
      </c>
      <c r="E18" s="81" t="n">
        <v>0</v>
      </c>
      <c r="F18" s="81" t="n">
        <v>51800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86678</v>
      </c>
      <c r="D19" s="82" t="n">
        <v>0</v>
      </c>
      <c r="E19" s="81" t="n">
        <v>0</v>
      </c>
      <c r="F19" s="81" t="n">
        <v>186678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29500</v>
      </c>
      <c r="D20" s="82" t="n">
        <v>0</v>
      </c>
      <c r="E20" s="81" t="n">
        <v>0</v>
      </c>
      <c r="F20" s="81" t="n">
        <v>1295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726687</v>
      </c>
      <c r="D21" s="82" t="n">
        <v>0</v>
      </c>
      <c r="E21" s="81" t="n">
        <v>0</v>
      </c>
      <c r="F21" s="81" t="n">
        <v>1726687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95516</v>
      </c>
      <c r="D22" s="82" t="n">
        <v>0</v>
      </c>
      <c r="E22" s="81" t="n">
        <v>0</v>
      </c>
      <c r="F22" s="81" t="n">
        <v>95516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64750</v>
      </c>
      <c r="D23" s="82" t="n">
        <v>0</v>
      </c>
      <c r="E23" s="81" t="n">
        <v>0</v>
      </c>
      <c r="F23" s="81" t="n">
        <v>6475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453255</v>
      </c>
      <c r="D24" s="82" t="n">
        <v>0</v>
      </c>
      <c r="E24" s="81" t="n">
        <v>0</v>
      </c>
      <c r="F24" s="81" t="n">
        <v>453255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5324</v>
      </c>
      <c r="D25" s="82" t="n">
        <v>0</v>
      </c>
      <c r="E25" s="81" t="n">
        <v>0</v>
      </c>
      <c r="F25" s="81" t="n">
        <v>45324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51085</v>
      </c>
      <c r="D26" s="82" t="n">
        <v>0</v>
      </c>
      <c r="E26" s="81" t="n">
        <v>0</v>
      </c>
      <c r="F26" s="81" t="n">
        <v>151085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1370302</v>
      </c>
      <c r="D27" s="82" t="n">
        <v>0</v>
      </c>
      <c r="E27" s="81" t="n">
        <v>0</v>
      </c>
      <c r="F27" s="81" t="n">
        <v>1370302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723049</v>
      </c>
      <c r="D28" s="82" t="n">
        <v>0</v>
      </c>
      <c r="E28" s="81" t="n">
        <v>0</v>
      </c>
      <c r="F28" s="81" t="n">
        <v>723049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477264</v>
      </c>
      <c r="D29" s="82" t="n">
        <v>0</v>
      </c>
      <c r="E29" s="81" t="n">
        <v>0</v>
      </c>
      <c r="F29" s="81" t="n">
        <v>1477264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10:15Z</dcterms:created>
  <dc:creator/>
  <dc:description/>
  <dc:language>en-US</dc:language>
  <cp:lastModifiedBy>北方南方</cp:lastModifiedBy>
  <dcterms:modified xsi:type="dcterms:W3CDTF">2022-09-08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CB5B4B1EE4144BEC4EFEE5E76B80C</vt:lpwstr>
  </property>
  <property fmtid="{D5CDD505-2E9C-101B-9397-08002B2CF9AE}" pid="3" name="KSOProductBuildVer">
    <vt:lpwstr>2052-11.1.0.12358</vt:lpwstr>
  </property>
</Properties>
</file>