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第二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15</t>
  </si>
  <si>
    <t xml:space="preserve">  崇阳县第二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第二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崇阳县第二小学</t>
  </si>
  <si>
    <t xml:space="preserve">注：崇阳县第二小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2860544.59</v>
      </c>
      <c r="C6" s="16" t="s">
        <v>10</v>
      </c>
      <c r="D6" s="17" t="n">
        <v>11205855.59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2860544.59</v>
      </c>
      <c r="C7" s="16" t="s">
        <v>13</v>
      </c>
      <c r="D7" s="20" t="n">
        <v>296769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9017770.05</v>
      </c>
      <c r="C8" s="16" t="s">
        <v>16</v>
      </c>
      <c r="D8" s="23" t="n">
        <v>135792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9996282.54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1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378049.25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67769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3842774.54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1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918520.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2970544.59</v>
      </c>
      <c r="E31" s="43" t="s">
        <v>69</v>
      </c>
      <c r="F31" s="30" t="n">
        <f aca="false">F6+F7+F8+F9+F10+F11+F12+F13+F14+F15+F16+F17+F18+F19+F20+F21+F22+F23+F24+F25+F26+F27+F28+F29+F30</f>
        <v>12970544.59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2970544.59</v>
      </c>
      <c r="C35" s="48" t="s">
        <v>72</v>
      </c>
      <c r="D35" s="40" t="n">
        <f aca="false">D31+D33</f>
        <v>12970544.59</v>
      </c>
      <c r="E35" s="43" t="s">
        <v>72</v>
      </c>
      <c r="F35" s="20" t="n">
        <f aca="false">F31+F33</f>
        <v>12970544.59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7</v>
      </c>
    </row>
    <row r="2" customFormat="false" ht="25.5" hidden="false" customHeight="true" outlineLevel="0" collapsed="false">
      <c r="A2" s="127" t="s">
        <v>228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9</v>
      </c>
      <c r="E4" s="130" t="s">
        <v>230</v>
      </c>
      <c r="F4" s="130"/>
      <c r="G4" s="130"/>
      <c r="H4" s="131" t="s">
        <v>231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2</v>
      </c>
      <c r="G5" s="134" t="s">
        <v>230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233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5" hidden="false" customHeight="true" outlineLevel="0" collapsed="false">
      <c r="A7" s="117" t="s">
        <v>234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tru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2970544.59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2860544.59</v>
      </c>
      <c r="M9" s="83" t="n">
        <v>12860544.59</v>
      </c>
      <c r="N9" s="82" t="n">
        <v>9017770.05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3842774.54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1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2970544.59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2860544.59</v>
      </c>
      <c r="M10" s="83" t="n">
        <v>12860544.59</v>
      </c>
      <c r="N10" s="82" t="n">
        <v>9017770.05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3842774.54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1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2970544.59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2860544.59</v>
      </c>
      <c r="M11" s="83" t="n">
        <v>12860544.59</v>
      </c>
      <c r="N11" s="82" t="n">
        <v>9017770.05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3842774.54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1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2970544.59</v>
      </c>
      <c r="D8" s="20" t="n">
        <v>12970544.59</v>
      </c>
      <c r="E8" s="82" t="n">
        <v>11205855.59</v>
      </c>
      <c r="F8" s="20" t="n">
        <v>296769</v>
      </c>
      <c r="G8" s="82" t="n">
        <v>1357920</v>
      </c>
      <c r="H8" s="81" t="n">
        <v>110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2970544.59</v>
      </c>
      <c r="D9" s="20" t="n">
        <v>12970544.59</v>
      </c>
      <c r="E9" s="82" t="n">
        <v>11205855.59</v>
      </c>
      <c r="F9" s="20" t="n">
        <v>296769</v>
      </c>
      <c r="G9" s="82" t="n">
        <v>1357920</v>
      </c>
      <c r="H9" s="81" t="n">
        <v>110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2970544.59</v>
      </c>
      <c r="D10" s="20" t="n">
        <v>12970544.59</v>
      </c>
      <c r="E10" s="82" t="n">
        <v>11205855.59</v>
      </c>
      <c r="F10" s="20" t="n">
        <v>296769</v>
      </c>
      <c r="G10" s="82" t="n">
        <v>1357920</v>
      </c>
      <c r="H10" s="81" t="n">
        <v>110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9996282.54</v>
      </c>
      <c r="D11" s="20" t="n">
        <v>9996282.54</v>
      </c>
      <c r="E11" s="82" t="n">
        <v>8319922.54</v>
      </c>
      <c r="F11" s="20" t="n">
        <v>208440</v>
      </c>
      <c r="G11" s="82" t="n">
        <v>1357920</v>
      </c>
      <c r="H11" s="81" t="n">
        <v>11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983011.73</v>
      </c>
      <c r="D12" s="20" t="n">
        <v>983011.73</v>
      </c>
      <c r="E12" s="82" t="n">
        <v>983011.73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395037.52</v>
      </c>
      <c r="D13" s="20" t="n">
        <v>395037.52</v>
      </c>
      <c r="E13" s="82" t="n">
        <v>395037.5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677692</v>
      </c>
      <c r="D14" s="20" t="n">
        <v>677692</v>
      </c>
      <c r="E14" s="82" t="n">
        <v>67769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706739.73</v>
      </c>
      <c r="D15" s="20" t="n">
        <v>706739.73</v>
      </c>
      <c r="E15" s="82" t="n">
        <v>706739.73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11781.07</v>
      </c>
      <c r="D16" s="20" t="n">
        <v>211781.07</v>
      </c>
      <c r="E16" s="82" t="n">
        <v>123452.07</v>
      </c>
      <c r="F16" s="20" t="n">
        <v>88329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9017770.05</v>
      </c>
      <c r="C6" s="16" t="s">
        <v>10</v>
      </c>
      <c r="D6" s="17" t="n">
        <v>7659850.05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9017770.05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9017770.05</v>
      </c>
      <c r="C8" s="16" t="s">
        <v>16</v>
      </c>
      <c r="D8" s="23" t="n">
        <v>1357920</v>
      </c>
      <c r="E8" s="18" t="s">
        <v>23</v>
      </c>
      <c r="F8" s="17" t="n">
        <v>6809529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983011.73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395037.5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830191.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9017770.05</v>
      </c>
      <c r="C29" s="16" t="s">
        <v>69</v>
      </c>
      <c r="D29" s="31" t="n">
        <f aca="false">D6+D7+D8+D9+D10+D11+D12+D13+D14+D15</f>
        <v>9017770.05</v>
      </c>
      <c r="E29" s="16" t="s">
        <v>69</v>
      </c>
      <c r="F29" s="30" t="n">
        <f aca="false">F6+F7+F8+F9+F10+F11+F12+F13+F14+F15+F16+F17+F18+F19+F20+F21+F22+F23+F24+F25+F26+F27+F28</f>
        <v>9017770.05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9017770.05</v>
      </c>
      <c r="C33" s="48" t="s">
        <v>72</v>
      </c>
      <c r="D33" s="40" t="n">
        <f aca="false">D29+D31</f>
        <v>9017770.05</v>
      </c>
      <c r="E33" s="16" t="s">
        <v>72</v>
      </c>
      <c r="F33" s="20" t="n">
        <f aca="false">F29+F31</f>
        <v>9017770.05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9017770.05</v>
      </c>
      <c r="D7" s="81" t="n">
        <v>9017770.05</v>
      </c>
      <c r="E7" s="81" t="n">
        <v>7659850.05</v>
      </c>
      <c r="F7" s="81" t="n">
        <v>1357920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6809529</v>
      </c>
      <c r="D8" s="81" t="n">
        <v>6809529</v>
      </c>
      <c r="E8" s="81" t="n">
        <v>5451609</v>
      </c>
      <c r="F8" s="81" t="n">
        <v>135792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6809529</v>
      </c>
      <c r="D9" s="81" t="n">
        <v>6809529</v>
      </c>
      <c r="E9" s="81" t="n">
        <v>5451609</v>
      </c>
      <c r="F9" s="81" t="n">
        <v>135792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6809529</v>
      </c>
      <c r="D10" s="81" t="n">
        <v>6809529</v>
      </c>
      <c r="E10" s="81" t="n">
        <v>5451609</v>
      </c>
      <c r="F10" s="81" t="n">
        <v>135792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983011.73</v>
      </c>
      <c r="D11" s="81" t="n">
        <v>983011.73</v>
      </c>
      <c r="E11" s="81" t="n">
        <v>983011.73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983011.73</v>
      </c>
      <c r="D12" s="81" t="n">
        <v>983011.73</v>
      </c>
      <c r="E12" s="81" t="n">
        <v>983011.73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983011.73</v>
      </c>
      <c r="D13" s="81" t="n">
        <v>983011.73</v>
      </c>
      <c r="E13" s="81" t="n">
        <v>983011.73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395037.52</v>
      </c>
      <c r="D14" s="81" t="n">
        <v>395037.52</v>
      </c>
      <c r="E14" s="81" t="n">
        <v>395037.52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395037.52</v>
      </c>
      <c r="D15" s="81" t="n">
        <v>395037.52</v>
      </c>
      <c r="E15" s="81" t="n">
        <v>395037.52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395037.52</v>
      </c>
      <c r="D16" s="81" t="n">
        <v>395037.52</v>
      </c>
      <c r="E16" s="81" t="n">
        <v>395037.5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830191.8</v>
      </c>
      <c r="D17" s="81" t="n">
        <v>830191.8</v>
      </c>
      <c r="E17" s="81" t="n">
        <v>830191.8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830191.8</v>
      </c>
      <c r="D18" s="81" t="n">
        <v>830191.8</v>
      </c>
      <c r="E18" s="81" t="n">
        <v>830191.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706739.73</v>
      </c>
      <c r="D19" s="81" t="n">
        <v>706739.73</v>
      </c>
      <c r="E19" s="81" t="n">
        <v>706739.73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123452.07</v>
      </c>
      <c r="D20" s="81" t="n">
        <v>123452.07</v>
      </c>
      <c r="E20" s="81" t="n">
        <v>123452.07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9017770.05</v>
      </c>
      <c r="D8" s="82" t="n">
        <v>7659850.05</v>
      </c>
      <c r="E8" s="20" t="n">
        <v>0</v>
      </c>
      <c r="F8" s="82" t="n">
        <v>135792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9017770.05</v>
      </c>
      <c r="D9" s="82" t="n">
        <v>7659850.05</v>
      </c>
      <c r="E9" s="20" t="n">
        <v>0</v>
      </c>
      <c r="F9" s="82" t="n">
        <v>135792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9017770.05</v>
      </c>
      <c r="D10" s="82" t="n">
        <v>7659850.05</v>
      </c>
      <c r="E10" s="20" t="n">
        <v>0</v>
      </c>
      <c r="F10" s="82" t="n">
        <v>135792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2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9017770.05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6809529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6809529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6809529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983011.73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983011.73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983011.73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395037.52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395037.52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395037.52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830191.8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830191.8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706739.73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123452.07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9017770.05</v>
      </c>
      <c r="D5" s="82" t="n">
        <v>0</v>
      </c>
      <c r="E5" s="81" t="n">
        <v>0</v>
      </c>
      <c r="F5" s="81" t="n">
        <v>6809529</v>
      </c>
      <c r="G5" s="81" t="n">
        <v>0</v>
      </c>
      <c r="H5" s="81" t="n">
        <v>0</v>
      </c>
      <c r="I5" s="81" t="n">
        <v>983011.73</v>
      </c>
      <c r="J5" s="81" t="n">
        <v>395037.5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830191.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7659850.05</v>
      </c>
      <c r="D6" s="82" t="n">
        <v>0</v>
      </c>
      <c r="E6" s="81" t="n">
        <v>0</v>
      </c>
      <c r="F6" s="81" t="n">
        <v>5451609</v>
      </c>
      <c r="G6" s="81" t="n">
        <v>0</v>
      </c>
      <c r="H6" s="81" t="n">
        <v>0</v>
      </c>
      <c r="I6" s="81" t="n">
        <v>983011.73</v>
      </c>
      <c r="J6" s="81" t="n">
        <v>395037.5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830191.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3390696</v>
      </c>
      <c r="D7" s="82" t="n">
        <v>0</v>
      </c>
      <c r="E7" s="81" t="n">
        <v>0</v>
      </c>
      <c r="F7" s="81" t="n">
        <v>3390696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625032.07</v>
      </c>
      <c r="D8" s="82" t="n">
        <v>0</v>
      </c>
      <c r="E8" s="81" t="n">
        <v>0</v>
      </c>
      <c r="F8" s="81" t="n">
        <v>50158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23452.07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1547273</v>
      </c>
      <c r="D9" s="82" t="n">
        <v>0</v>
      </c>
      <c r="E9" s="81" t="n">
        <v>0</v>
      </c>
      <c r="F9" s="81" t="n">
        <v>1547273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983011.73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983011.73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395037.5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395037.52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706739.73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706739.73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12060</v>
      </c>
      <c r="D13" s="82" t="n">
        <v>0</v>
      </c>
      <c r="E13" s="81" t="n">
        <v>0</v>
      </c>
      <c r="F13" s="81" t="n">
        <v>1206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1357920</v>
      </c>
      <c r="D14" s="82" t="n">
        <v>0</v>
      </c>
      <c r="E14" s="81" t="n">
        <v>0</v>
      </c>
      <c r="F14" s="81" t="n">
        <v>135792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449920</v>
      </c>
      <c r="D15" s="82" t="n">
        <v>0</v>
      </c>
      <c r="E15" s="81" t="n">
        <v>0</v>
      </c>
      <c r="F15" s="81" t="n">
        <v>44992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28000</v>
      </c>
      <c r="D16" s="82" t="n">
        <v>0</v>
      </c>
      <c r="E16" s="81" t="n">
        <v>0</v>
      </c>
      <c r="F16" s="81" t="n">
        <v>28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64000</v>
      </c>
      <c r="D17" s="82" t="n">
        <v>0</v>
      </c>
      <c r="E17" s="81" t="n">
        <v>0</v>
      </c>
      <c r="F17" s="81" t="n">
        <v>64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105000</v>
      </c>
      <c r="D18" s="82" t="n">
        <v>0</v>
      </c>
      <c r="E18" s="81" t="n">
        <v>0</v>
      </c>
      <c r="F18" s="81" t="n">
        <v>105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26000</v>
      </c>
      <c r="D19" s="82" t="n">
        <v>0</v>
      </c>
      <c r="E19" s="81" t="n">
        <v>0</v>
      </c>
      <c r="F19" s="81" t="n">
        <v>26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28000</v>
      </c>
      <c r="D20" s="82" t="n">
        <v>0</v>
      </c>
      <c r="E20" s="81" t="n">
        <v>0</v>
      </c>
      <c r="F20" s="81" t="n">
        <v>28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262000</v>
      </c>
      <c r="D21" s="82" t="n">
        <v>0</v>
      </c>
      <c r="E21" s="81" t="n">
        <v>0</v>
      </c>
      <c r="F21" s="81" t="n">
        <v>262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3000</v>
      </c>
      <c r="D22" s="82" t="n">
        <v>0</v>
      </c>
      <c r="E22" s="81" t="n">
        <v>0</v>
      </c>
      <c r="F22" s="81" t="n">
        <v>3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145000</v>
      </c>
      <c r="D23" s="82" t="n">
        <v>0</v>
      </c>
      <c r="E23" s="81" t="n">
        <v>0</v>
      </c>
      <c r="F23" s="81" t="n">
        <v>145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6000</v>
      </c>
      <c r="D24" s="82" t="n">
        <v>0</v>
      </c>
      <c r="E24" s="81" t="n">
        <v>0</v>
      </c>
      <c r="F24" s="81" t="n">
        <v>6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46000</v>
      </c>
      <c r="D25" s="82" t="n">
        <v>0</v>
      </c>
      <c r="E25" s="81" t="n">
        <v>0</v>
      </c>
      <c r="F25" s="81" t="n">
        <v>46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84000</v>
      </c>
      <c r="D26" s="82" t="n">
        <v>0</v>
      </c>
      <c r="E26" s="81" t="n">
        <v>0</v>
      </c>
      <c r="F26" s="81" t="n">
        <v>84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31000</v>
      </c>
      <c r="D27" s="82" t="n">
        <v>0</v>
      </c>
      <c r="E27" s="81" t="n">
        <v>0</v>
      </c>
      <c r="F27" s="81" t="n">
        <v>310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80000</v>
      </c>
      <c r="D28" s="82" t="n">
        <v>0</v>
      </c>
      <c r="E28" s="81" t="n">
        <v>0</v>
      </c>
      <c r="F28" s="81" t="n">
        <v>800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H29" s="72"/>
      <c r="I29" s="72"/>
      <c r="J29" s="72"/>
      <c r="K29" s="72"/>
      <c r="L29" s="72"/>
      <c r="M29" s="72"/>
      <c r="N29" s="72"/>
      <c r="O29" s="72"/>
      <c r="Q29" s="72"/>
      <c r="R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21:08Z</dcterms:created>
  <dc:creator/>
  <dc:description/>
  <dc:language>en-US</dc:language>
  <cp:lastModifiedBy>北方南方</cp:lastModifiedBy>
  <dcterms:modified xsi:type="dcterms:W3CDTF">2022-09-08T09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61B2C39A849499EF29E84D4AE716C</vt:lpwstr>
  </property>
  <property fmtid="{D5CDD505-2E9C-101B-9397-08002B2CF9AE}" pid="3" name="KSOProductBuildVer">
    <vt:lpwstr>2052-11.1.0.12358</vt:lpwstr>
  </property>
</Properties>
</file>