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8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5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第六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20</t>
  </si>
  <si>
    <t xml:space="preserve">  崇阳县第六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第六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  <si>
    <t xml:space="preserve"> 崇阳县第六小学</t>
  </si>
  <si>
    <t xml:space="preserve">注：崇阳县第五小学无三公经费预算，空表列示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719501.54</v>
      </c>
      <c r="C6" s="16" t="s">
        <v>10</v>
      </c>
      <c r="D6" s="17" t="n">
        <v>4240573.5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719501.54</v>
      </c>
      <c r="C7" s="16" t="s">
        <v>13</v>
      </c>
      <c r="D7" s="20" t="n">
        <v>11798.0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3487755.16</v>
      </c>
      <c r="C8" s="16" t="s">
        <v>16</v>
      </c>
      <c r="D8" s="23" t="n">
        <v>53013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3888540.3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117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524723.5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65393.0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231746.3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8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20844.66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899501.54</v>
      </c>
      <c r="E31" s="43" t="s">
        <v>69</v>
      </c>
      <c r="F31" s="30" t="n">
        <f aca="false">F6+F7+F8+F9+F10+F11+F12+F13+F14+F15+F16+F17+F18+F19+F20+F21+F22+F23+F24+F25+F26+F27+F28+F29+F30</f>
        <v>4899501.54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899501.54</v>
      </c>
      <c r="C35" s="48" t="s">
        <v>72</v>
      </c>
      <c r="D35" s="40" t="n">
        <f aca="false">D31+D33</f>
        <v>4899501.54</v>
      </c>
      <c r="E35" s="43" t="s">
        <v>72</v>
      </c>
      <c r="F35" s="20" t="n">
        <f aca="false">F31+F33</f>
        <v>4899501.54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7</v>
      </c>
    </row>
    <row r="2" customFormat="false" ht="25.5" hidden="false" customHeight="true" outlineLevel="0" collapsed="false">
      <c r="A2" s="127" t="s">
        <v>228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29</v>
      </c>
      <c r="E4" s="130" t="s">
        <v>230</v>
      </c>
      <c r="F4" s="130"/>
      <c r="G4" s="130"/>
      <c r="H4" s="131" t="s">
        <v>231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2</v>
      </c>
      <c r="G5" s="134" t="s">
        <v>230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 t="s">
        <v>110</v>
      </c>
      <c r="B6" s="136" t="s">
        <v>233</v>
      </c>
      <c r="C6" s="20" t="n">
        <v>0</v>
      </c>
      <c r="D6" s="82" t="n">
        <v>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3" hidden="false" customHeight="true" outlineLevel="0" collapsed="false">
      <c r="A7" s="117" t="s">
        <v>234</v>
      </c>
      <c r="B7" s="117"/>
      <c r="C7" s="117"/>
      <c r="D7" s="72"/>
      <c r="E7" s="72"/>
      <c r="F7" s="72"/>
      <c r="G7" s="72"/>
      <c r="H7" s="72"/>
      <c r="I7" s="72"/>
      <c r="J7" s="72"/>
      <c r="K7" s="72"/>
      <c r="L7" s="72"/>
      <c r="M7" s="72"/>
      <c r="O7" s="72"/>
    </row>
    <row r="8" customFormat="false" ht="10.8" hidden="false" customHeight="false" outlineLevel="0" collapsed="false">
      <c r="A8" s="72"/>
      <c r="B8" s="72"/>
      <c r="C8" s="72"/>
      <c r="D8" s="72"/>
      <c r="E8" s="72"/>
      <c r="F8" s="94"/>
      <c r="G8" s="72"/>
      <c r="H8" s="72"/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899501.54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719501.54</v>
      </c>
      <c r="M9" s="83" t="n">
        <v>4719501.54</v>
      </c>
      <c r="N9" s="82" t="n">
        <v>3487755.16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231746.3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8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899501.54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719501.54</v>
      </c>
      <c r="M10" s="83" t="n">
        <v>4719501.54</v>
      </c>
      <c r="N10" s="82" t="n">
        <v>3487755.16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231746.3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8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4899501.54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719501.54</v>
      </c>
      <c r="M11" s="83" t="n">
        <v>4719501.54</v>
      </c>
      <c r="N11" s="82" t="n">
        <v>3487755.16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231746.3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8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4899501.54</v>
      </c>
      <c r="D8" s="20" t="n">
        <v>4899501.54</v>
      </c>
      <c r="E8" s="82" t="n">
        <v>4240573.5</v>
      </c>
      <c r="F8" s="20" t="n">
        <v>11798.04</v>
      </c>
      <c r="G8" s="82" t="n">
        <v>530130</v>
      </c>
      <c r="H8" s="81" t="n">
        <v>117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4899501.54</v>
      </c>
      <c r="D9" s="20" t="n">
        <v>4899501.54</v>
      </c>
      <c r="E9" s="82" t="n">
        <v>4240573.5</v>
      </c>
      <c r="F9" s="20" t="n">
        <v>11798.04</v>
      </c>
      <c r="G9" s="82" t="n">
        <v>530130</v>
      </c>
      <c r="H9" s="81" t="n">
        <v>117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4899501.54</v>
      </c>
      <c r="D10" s="20" t="n">
        <v>4899501.54</v>
      </c>
      <c r="E10" s="82" t="n">
        <v>4240573.5</v>
      </c>
      <c r="F10" s="20" t="n">
        <v>11798.04</v>
      </c>
      <c r="G10" s="82" t="n">
        <v>530130</v>
      </c>
      <c r="H10" s="81" t="n">
        <v>117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3888540.3</v>
      </c>
      <c r="D11" s="20" t="n">
        <v>3888540.3</v>
      </c>
      <c r="E11" s="82" t="n">
        <v>3234210.3</v>
      </c>
      <c r="F11" s="20" t="n">
        <v>7200</v>
      </c>
      <c r="G11" s="82" t="n">
        <v>530130</v>
      </c>
      <c r="H11" s="81" t="n">
        <v>117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374043.94</v>
      </c>
      <c r="D12" s="20" t="n">
        <v>374043.94</v>
      </c>
      <c r="E12" s="82" t="n">
        <v>374043.9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150679.6</v>
      </c>
      <c r="D13" s="20" t="n">
        <v>150679.6</v>
      </c>
      <c r="E13" s="82" t="n">
        <v>150679.6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65393.04</v>
      </c>
      <c r="D14" s="20" t="n">
        <v>165393.04</v>
      </c>
      <c r="E14" s="82" t="n">
        <v>165393.0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69158.02</v>
      </c>
      <c r="D15" s="20" t="n">
        <v>269158.02</v>
      </c>
      <c r="E15" s="82" t="n">
        <v>269158.02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51686.64</v>
      </c>
      <c r="D16" s="20" t="n">
        <v>51686.64</v>
      </c>
      <c r="E16" s="82" t="n">
        <v>47088.6</v>
      </c>
      <c r="F16" s="20" t="n">
        <v>4598.0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3487755.16</v>
      </c>
      <c r="C6" s="16" t="s">
        <v>10</v>
      </c>
      <c r="D6" s="17" t="n">
        <v>2957625.1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3487755.16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3487755.16</v>
      </c>
      <c r="C8" s="16" t="s">
        <v>16</v>
      </c>
      <c r="D8" s="23" t="n">
        <v>530130</v>
      </c>
      <c r="E8" s="18" t="s">
        <v>23</v>
      </c>
      <c r="F8" s="17" t="n">
        <v>2646785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74043.9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50679.6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316246.6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3487755.16</v>
      </c>
      <c r="C29" s="16" t="s">
        <v>69</v>
      </c>
      <c r="D29" s="31" t="n">
        <f aca="false">D6+D7+D8+D9+D10+D11+D12+D13+D14+D15</f>
        <v>3487755.16</v>
      </c>
      <c r="E29" s="16" t="s">
        <v>69</v>
      </c>
      <c r="F29" s="30" t="n">
        <f aca="false">F6+F7+F8+F9+F10+F11+F12+F13+F14+F15+F16+F17+F18+F19+F20+F21+F22+F23+F24+F25+F26+F27+F28</f>
        <v>3487755.16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3487755.16</v>
      </c>
      <c r="C33" s="48" t="s">
        <v>72</v>
      </c>
      <c r="D33" s="40" t="n">
        <f aca="false">D29+D31</f>
        <v>3487755.16</v>
      </c>
      <c r="E33" s="16" t="s">
        <v>72</v>
      </c>
      <c r="F33" s="20" t="n">
        <f aca="false">F29+F31</f>
        <v>3487755.16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3487755.16</v>
      </c>
      <c r="D7" s="81" t="n">
        <v>3487755.16</v>
      </c>
      <c r="E7" s="81" t="n">
        <v>2957625.16</v>
      </c>
      <c r="F7" s="81" t="n">
        <v>53013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2646785</v>
      </c>
      <c r="D8" s="81" t="n">
        <v>2646785</v>
      </c>
      <c r="E8" s="81" t="n">
        <v>2116655</v>
      </c>
      <c r="F8" s="81" t="n">
        <v>53013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2646785</v>
      </c>
      <c r="D9" s="81" t="n">
        <v>2646785</v>
      </c>
      <c r="E9" s="81" t="n">
        <v>2116655</v>
      </c>
      <c r="F9" s="81" t="n">
        <v>53013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646785</v>
      </c>
      <c r="D10" s="81" t="n">
        <v>2646785</v>
      </c>
      <c r="E10" s="81" t="n">
        <v>2116655</v>
      </c>
      <c r="F10" s="81" t="n">
        <v>53013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374043.94</v>
      </c>
      <c r="D11" s="81" t="n">
        <v>374043.94</v>
      </c>
      <c r="E11" s="81" t="n">
        <v>374043.94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374043.94</v>
      </c>
      <c r="D12" s="81" t="n">
        <v>374043.94</v>
      </c>
      <c r="E12" s="81" t="n">
        <v>374043.9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374043.94</v>
      </c>
      <c r="D13" s="81" t="n">
        <v>374043.94</v>
      </c>
      <c r="E13" s="81" t="n">
        <v>374043.9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150679.6</v>
      </c>
      <c r="D14" s="81" t="n">
        <v>150679.6</v>
      </c>
      <c r="E14" s="81" t="n">
        <v>150679.6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50679.6</v>
      </c>
      <c r="D15" s="81" t="n">
        <v>150679.6</v>
      </c>
      <c r="E15" s="81" t="n">
        <v>150679.6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150679.6</v>
      </c>
      <c r="D16" s="81" t="n">
        <v>150679.6</v>
      </c>
      <c r="E16" s="81" t="n">
        <v>150679.6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316246.62</v>
      </c>
      <c r="D17" s="81" t="n">
        <v>316246.62</v>
      </c>
      <c r="E17" s="81" t="n">
        <v>316246.62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316246.62</v>
      </c>
      <c r="D18" s="81" t="n">
        <v>316246.62</v>
      </c>
      <c r="E18" s="81" t="n">
        <v>316246.62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269158.02</v>
      </c>
      <c r="D19" s="81" t="n">
        <v>269158.02</v>
      </c>
      <c r="E19" s="81" t="n">
        <v>269158.02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47088.6</v>
      </c>
      <c r="D20" s="81" t="n">
        <v>47088.6</v>
      </c>
      <c r="E20" s="81" t="n">
        <v>47088.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3487755.16</v>
      </c>
      <c r="D8" s="82" t="n">
        <v>2957625.16</v>
      </c>
      <c r="E8" s="20" t="n">
        <v>0</v>
      </c>
      <c r="F8" s="82" t="n">
        <v>53013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3487755.16</v>
      </c>
      <c r="D9" s="82" t="n">
        <v>2957625.16</v>
      </c>
      <c r="E9" s="20" t="n">
        <v>0</v>
      </c>
      <c r="F9" s="82" t="n">
        <v>53013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3487755.16</v>
      </c>
      <c r="D10" s="82" t="n">
        <v>2957625.16</v>
      </c>
      <c r="E10" s="20" t="n">
        <v>0</v>
      </c>
      <c r="F10" s="82" t="n">
        <v>53013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38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3487755.16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2646785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2646785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2646785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374043.94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374043.94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374043.94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150679.6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50679.6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150679.6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316246.62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316246.62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269158.02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47088.6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3487755.16</v>
      </c>
      <c r="D5" s="82" t="n">
        <v>0</v>
      </c>
      <c r="E5" s="81" t="n">
        <v>0</v>
      </c>
      <c r="F5" s="81" t="n">
        <v>2646785</v>
      </c>
      <c r="G5" s="81" t="n">
        <v>0</v>
      </c>
      <c r="H5" s="81" t="n">
        <v>0</v>
      </c>
      <c r="I5" s="81" t="n">
        <v>374043.94</v>
      </c>
      <c r="J5" s="81" t="n">
        <v>150679.6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316246.6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2957625.16</v>
      </c>
      <c r="D6" s="82" t="n">
        <v>0</v>
      </c>
      <c r="E6" s="81" t="n">
        <v>0</v>
      </c>
      <c r="F6" s="81" t="n">
        <v>2116655</v>
      </c>
      <c r="G6" s="81" t="n">
        <v>0</v>
      </c>
      <c r="H6" s="81" t="n">
        <v>0</v>
      </c>
      <c r="I6" s="81" t="n">
        <v>374043.94</v>
      </c>
      <c r="J6" s="81" t="n">
        <v>150679.6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316246.6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302598</v>
      </c>
      <c r="D7" s="82" t="n">
        <v>0</v>
      </c>
      <c r="E7" s="81" t="n">
        <v>0</v>
      </c>
      <c r="F7" s="81" t="n">
        <v>1302598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277988.6</v>
      </c>
      <c r="D8" s="82" t="n">
        <v>0</v>
      </c>
      <c r="E8" s="81" t="n">
        <v>0</v>
      </c>
      <c r="F8" s="81" t="n">
        <v>2309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47088.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580897</v>
      </c>
      <c r="D9" s="82" t="n">
        <v>0</v>
      </c>
      <c r="E9" s="81" t="n">
        <v>0</v>
      </c>
      <c r="F9" s="81" t="n">
        <v>580897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374043.9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74043.9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150679.6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50679.6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269158.02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69158.02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2260</v>
      </c>
      <c r="D13" s="82" t="n">
        <v>0</v>
      </c>
      <c r="E13" s="81" t="n">
        <v>0</v>
      </c>
      <c r="F13" s="81" t="n">
        <v>22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530130</v>
      </c>
      <c r="D14" s="82" t="n">
        <v>0</v>
      </c>
      <c r="E14" s="81" t="n">
        <v>0</v>
      </c>
      <c r="F14" s="81" t="n">
        <v>53013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157130</v>
      </c>
      <c r="D15" s="82" t="n">
        <v>0</v>
      </c>
      <c r="E15" s="81" t="n">
        <v>0</v>
      </c>
      <c r="F15" s="81" t="n">
        <v>15713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26500</v>
      </c>
      <c r="D16" s="82" t="n">
        <v>0</v>
      </c>
      <c r="E16" s="81" t="n">
        <v>0</v>
      </c>
      <c r="F16" s="81" t="n">
        <v>265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21200</v>
      </c>
      <c r="D17" s="82" t="n">
        <v>0</v>
      </c>
      <c r="E17" s="81" t="n">
        <v>0</v>
      </c>
      <c r="F17" s="81" t="n">
        <v>212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21200</v>
      </c>
      <c r="D18" s="82" t="n">
        <v>0</v>
      </c>
      <c r="E18" s="81" t="n">
        <v>0</v>
      </c>
      <c r="F18" s="81" t="n">
        <v>212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0600</v>
      </c>
      <c r="D19" s="82" t="n">
        <v>0</v>
      </c>
      <c r="E19" s="81" t="n">
        <v>0</v>
      </c>
      <c r="F19" s="81" t="n">
        <v>106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10600</v>
      </c>
      <c r="D20" s="82" t="n">
        <v>0</v>
      </c>
      <c r="E20" s="81" t="n">
        <v>0</v>
      </c>
      <c r="F20" s="81" t="n">
        <v>106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58300</v>
      </c>
      <c r="D21" s="82" t="n">
        <v>0</v>
      </c>
      <c r="E21" s="81" t="n">
        <v>0</v>
      </c>
      <c r="F21" s="81" t="n">
        <v>583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2000</v>
      </c>
      <c r="D22" s="82" t="n">
        <v>0</v>
      </c>
      <c r="E22" s="81" t="n">
        <v>0</v>
      </c>
      <c r="F22" s="81" t="n">
        <v>2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26500</v>
      </c>
      <c r="D23" s="82" t="n">
        <v>0</v>
      </c>
      <c r="E23" s="81" t="n">
        <v>0</v>
      </c>
      <c r="F23" s="81" t="n">
        <v>265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10600</v>
      </c>
      <c r="D24" s="82" t="n">
        <v>0</v>
      </c>
      <c r="E24" s="81" t="n">
        <v>0</v>
      </c>
      <c r="F24" s="81" t="n">
        <v>106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68900</v>
      </c>
      <c r="D25" s="82" t="n">
        <v>0</v>
      </c>
      <c r="E25" s="81" t="n">
        <v>0</v>
      </c>
      <c r="F25" s="81" t="n">
        <v>689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47700</v>
      </c>
      <c r="D26" s="82" t="n">
        <v>0</v>
      </c>
      <c r="E26" s="81" t="n">
        <v>0</v>
      </c>
      <c r="F26" s="81" t="n">
        <v>477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5300</v>
      </c>
      <c r="D27" s="82" t="n">
        <v>0</v>
      </c>
      <c r="E27" s="81" t="n">
        <v>0</v>
      </c>
      <c r="F27" s="81" t="n">
        <v>53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63600</v>
      </c>
      <c r="D28" s="82" t="n">
        <v>0</v>
      </c>
      <c r="E28" s="81" t="n">
        <v>0</v>
      </c>
      <c r="F28" s="81" t="n">
        <v>636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12.75" hidden="false" customHeight="true" outlineLevel="0" collapsed="false">
      <c r="A29" s="72"/>
      <c r="B29" s="72"/>
      <c r="C29" s="72"/>
      <c r="D29" s="72"/>
      <c r="E29" s="72"/>
      <c r="F29" s="72"/>
      <c r="H29" s="72"/>
      <c r="I29" s="72"/>
      <c r="J29" s="72"/>
      <c r="K29" s="72"/>
      <c r="L29" s="72"/>
      <c r="M29" s="72"/>
      <c r="N29" s="72"/>
      <c r="O29" s="72"/>
      <c r="Q29" s="72"/>
      <c r="R29" s="72"/>
      <c r="T29" s="72"/>
      <c r="U29" s="72"/>
      <c r="V29" s="72"/>
      <c r="W29" s="72"/>
      <c r="X29" s="72"/>
      <c r="Y29" s="72"/>
      <c r="Z29" s="72"/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</row>
    <row r="33" customFormat="false" ht="10.8" hidden="false" customHeight="false" outlineLevel="0" collapsed="false"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34:53Z</dcterms:created>
  <dc:creator/>
  <dc:description/>
  <dc:language>en-US</dc:language>
  <cp:lastModifiedBy>北方南方</cp:lastModifiedBy>
  <dcterms:modified xsi:type="dcterms:W3CDTF">2022-09-08T09:0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B153467E3E48D8A6E9BB51FD447D10</vt:lpwstr>
  </property>
  <property fmtid="{D5CDD505-2E9C-101B-9397-08002B2CF9AE}" pid="3" name="KSOProductBuildVer">
    <vt:lpwstr>2052-11.1.0.12358</vt:lpwstr>
  </property>
</Properties>
</file>