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第四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18</t>
  </si>
  <si>
    <t xml:space="preserve">  崇阳县第四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第四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注：崇阳县第四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7583021.97</v>
      </c>
      <c r="C6" s="16" t="s">
        <v>10</v>
      </c>
      <c r="D6" s="17" t="n">
        <v>16860145.1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7583021.97</v>
      </c>
      <c r="C7" s="16" t="s">
        <v>13</v>
      </c>
      <c r="D7" s="20" t="n">
        <v>217831.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3495753.55</v>
      </c>
      <c r="C8" s="16" t="s">
        <v>16</v>
      </c>
      <c r="D8" s="23" t="n">
        <v>240034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16988297.22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5547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997855.1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770112.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4087268.42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345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276757.19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21033021.97</v>
      </c>
      <c r="E31" s="43" t="s">
        <v>69</v>
      </c>
      <c r="F31" s="30" t="n">
        <f aca="false">F6+F7+F8+F9+F10+F11+F12+F13+F14+F15+F16+F17+F18+F19+F20+F21+F22+F23+F24+F25+F26+F27+F28+F29+F30</f>
        <v>21033021.97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21033021.97</v>
      </c>
      <c r="C35" s="48" t="s">
        <v>72</v>
      </c>
      <c r="D35" s="40" t="n">
        <f aca="false">D31+D33</f>
        <v>21033021.97</v>
      </c>
      <c r="E35" s="43" t="s">
        <v>72</v>
      </c>
      <c r="F35" s="20" t="n">
        <f aca="false">F31+F33</f>
        <v>21033021.97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111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19" hidden="false" customHeight="true" outlineLevel="0" collapsed="false">
      <c r="A7" s="117" t="s">
        <v>233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21033021.97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7583021.97</v>
      </c>
      <c r="M9" s="83" t="n">
        <v>17583021.97</v>
      </c>
      <c r="N9" s="82" t="n">
        <v>13495753.55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4087268.42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345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21033021.97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7583021.97</v>
      </c>
      <c r="M10" s="83" t="n">
        <v>17583021.97</v>
      </c>
      <c r="N10" s="82" t="n">
        <v>13495753.55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4087268.42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345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1033021.97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7583021.97</v>
      </c>
      <c r="M11" s="83" t="n">
        <v>17583021.97</v>
      </c>
      <c r="N11" s="82" t="n">
        <v>13495753.55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4087268.42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345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21033021.97</v>
      </c>
      <c r="D8" s="20" t="n">
        <v>21033021.97</v>
      </c>
      <c r="E8" s="82" t="n">
        <v>16860145.17</v>
      </c>
      <c r="F8" s="20" t="n">
        <v>217831.8</v>
      </c>
      <c r="G8" s="82" t="n">
        <v>2400345</v>
      </c>
      <c r="H8" s="81" t="n">
        <v>15547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21033021.97</v>
      </c>
      <c r="D9" s="20" t="n">
        <v>21033021.97</v>
      </c>
      <c r="E9" s="82" t="n">
        <v>16860145.17</v>
      </c>
      <c r="F9" s="20" t="n">
        <v>217831.8</v>
      </c>
      <c r="G9" s="82" t="n">
        <v>2400345</v>
      </c>
      <c r="H9" s="81" t="n">
        <v>15547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21033021.97</v>
      </c>
      <c r="D10" s="20" t="n">
        <v>21033021.97</v>
      </c>
      <c r="E10" s="82" t="n">
        <v>16860145.17</v>
      </c>
      <c r="F10" s="20" t="n">
        <v>217831.8</v>
      </c>
      <c r="G10" s="82" t="n">
        <v>2400345</v>
      </c>
      <c r="H10" s="81" t="n">
        <v>15547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16988297.22</v>
      </c>
      <c r="D11" s="20" t="n">
        <v>16988297.22</v>
      </c>
      <c r="E11" s="82" t="n">
        <v>12876412.22</v>
      </c>
      <c r="F11" s="20" t="n">
        <v>156840</v>
      </c>
      <c r="G11" s="82" t="n">
        <v>2400345</v>
      </c>
      <c r="H11" s="81" t="n">
        <v>15547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422915.32</v>
      </c>
      <c r="D12" s="20" t="n">
        <v>1422915.32</v>
      </c>
      <c r="E12" s="82" t="n">
        <v>1422915.32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574939.84</v>
      </c>
      <c r="D13" s="20" t="n">
        <v>574939.84</v>
      </c>
      <c r="E13" s="82" t="n">
        <v>574939.8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770112.4</v>
      </c>
      <c r="D14" s="20" t="n">
        <v>770112.4</v>
      </c>
      <c r="E14" s="82" t="n">
        <v>770112.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036092.36</v>
      </c>
      <c r="D15" s="20" t="n">
        <v>1036092.36</v>
      </c>
      <c r="E15" s="82" t="n">
        <v>1036092.36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40664.83</v>
      </c>
      <c r="D16" s="20" t="n">
        <v>240664.83</v>
      </c>
      <c r="E16" s="82" t="n">
        <v>179673.03</v>
      </c>
      <c r="F16" s="20" t="n">
        <v>60991.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3495753.55</v>
      </c>
      <c r="C6" s="16" t="s">
        <v>10</v>
      </c>
      <c r="D6" s="17" t="n">
        <v>11095408.5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3495753.55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3495753.55</v>
      </c>
      <c r="C8" s="16" t="s">
        <v>16</v>
      </c>
      <c r="D8" s="23" t="n">
        <v>2400345</v>
      </c>
      <c r="E8" s="18" t="s">
        <v>23</v>
      </c>
      <c r="F8" s="17" t="n">
        <v>10282133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422915.3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574939.8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1215765.39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3495753.55</v>
      </c>
      <c r="C29" s="16" t="s">
        <v>69</v>
      </c>
      <c r="D29" s="31" t="n">
        <f aca="false">D6+D7+D8+D9+D10+D11+D12+D13+D14+D15</f>
        <v>13495753.55</v>
      </c>
      <c r="E29" s="16" t="s">
        <v>69</v>
      </c>
      <c r="F29" s="30" t="n">
        <f aca="false">F6+F7+F8+F9+F10+F11+F12+F13+F14+F15+F16+F17+F18+F19+F20+F21+F22+F23+F24+F25+F26+F27+F28</f>
        <v>13495753.55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3495753.55</v>
      </c>
      <c r="C33" s="48" t="s">
        <v>72</v>
      </c>
      <c r="D33" s="40" t="n">
        <f aca="false">D29+D31</f>
        <v>13495753.55</v>
      </c>
      <c r="E33" s="16" t="s">
        <v>72</v>
      </c>
      <c r="F33" s="20" t="n">
        <f aca="false">F29+F31</f>
        <v>13495753.55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3495753.55</v>
      </c>
      <c r="D7" s="81" t="n">
        <v>13495753.55</v>
      </c>
      <c r="E7" s="81" t="n">
        <v>11095408.55</v>
      </c>
      <c r="F7" s="81" t="n">
        <v>240034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10282133</v>
      </c>
      <c r="D8" s="81" t="n">
        <v>10282133</v>
      </c>
      <c r="E8" s="81" t="n">
        <v>7881788</v>
      </c>
      <c r="F8" s="81" t="n">
        <v>240034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10282133</v>
      </c>
      <c r="D9" s="81" t="n">
        <v>10282133</v>
      </c>
      <c r="E9" s="81" t="n">
        <v>7881788</v>
      </c>
      <c r="F9" s="81" t="n">
        <v>240034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10282133</v>
      </c>
      <c r="D10" s="81" t="n">
        <v>10282133</v>
      </c>
      <c r="E10" s="81" t="n">
        <v>7881788</v>
      </c>
      <c r="F10" s="81" t="n">
        <v>240034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422915.32</v>
      </c>
      <c r="D11" s="81" t="n">
        <v>1422915.32</v>
      </c>
      <c r="E11" s="81" t="n">
        <v>1422915.32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422915.32</v>
      </c>
      <c r="D12" s="81" t="n">
        <v>1422915.32</v>
      </c>
      <c r="E12" s="81" t="n">
        <v>1422915.3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422915.32</v>
      </c>
      <c r="D13" s="81" t="n">
        <v>1422915.32</v>
      </c>
      <c r="E13" s="81" t="n">
        <v>1422915.3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574939.84</v>
      </c>
      <c r="D14" s="81" t="n">
        <v>574939.84</v>
      </c>
      <c r="E14" s="81" t="n">
        <v>574939.8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574939.84</v>
      </c>
      <c r="D15" s="81" t="n">
        <v>574939.84</v>
      </c>
      <c r="E15" s="81" t="n">
        <v>574939.8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574939.84</v>
      </c>
      <c r="D16" s="81" t="n">
        <v>574939.84</v>
      </c>
      <c r="E16" s="81" t="n">
        <v>574939.8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1215765.39</v>
      </c>
      <c r="D17" s="81" t="n">
        <v>1215765.39</v>
      </c>
      <c r="E17" s="81" t="n">
        <v>1215765.39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1215765.39</v>
      </c>
      <c r="D18" s="81" t="n">
        <v>1215765.39</v>
      </c>
      <c r="E18" s="81" t="n">
        <v>1215765.39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1036092.36</v>
      </c>
      <c r="D19" s="81" t="n">
        <v>1036092.36</v>
      </c>
      <c r="E19" s="81" t="n">
        <v>1036092.36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79673.03</v>
      </c>
      <c r="D20" s="81" t="n">
        <v>179673.03</v>
      </c>
      <c r="E20" s="81" t="n">
        <v>179673.03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3495753.55</v>
      </c>
      <c r="D8" s="82" t="n">
        <v>11095408.55</v>
      </c>
      <c r="E8" s="20" t="n">
        <v>0</v>
      </c>
      <c r="F8" s="82" t="n">
        <v>240034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3495753.55</v>
      </c>
      <c r="D9" s="82" t="n">
        <v>11095408.55</v>
      </c>
      <c r="E9" s="20" t="n">
        <v>0</v>
      </c>
      <c r="F9" s="82" t="n">
        <v>240034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3495753.55</v>
      </c>
      <c r="D10" s="82" t="n">
        <v>11095408.55</v>
      </c>
      <c r="E10" s="20" t="n">
        <v>0</v>
      </c>
      <c r="F10" s="82" t="n">
        <v>240034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41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3495753.55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10282133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10282133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10282133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422915.32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422915.32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422915.32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574939.8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574939.8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574939.8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1215765.39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1215765.39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1036092.36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179673.03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3495753.55</v>
      </c>
      <c r="D5" s="82" t="n">
        <v>0</v>
      </c>
      <c r="E5" s="81" t="n">
        <v>0</v>
      </c>
      <c r="F5" s="81" t="n">
        <v>10282133</v>
      </c>
      <c r="G5" s="81" t="n">
        <v>0</v>
      </c>
      <c r="H5" s="81" t="n">
        <v>0</v>
      </c>
      <c r="I5" s="81" t="n">
        <v>1422915.32</v>
      </c>
      <c r="J5" s="81" t="n">
        <v>574939.8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215765.39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11095408.55</v>
      </c>
      <c r="D6" s="82" t="n">
        <v>0</v>
      </c>
      <c r="E6" s="81" t="n">
        <v>0</v>
      </c>
      <c r="F6" s="81" t="n">
        <v>7881788</v>
      </c>
      <c r="G6" s="81" t="n">
        <v>0</v>
      </c>
      <c r="H6" s="81" t="n">
        <v>0</v>
      </c>
      <c r="I6" s="81" t="n">
        <v>1422915.32</v>
      </c>
      <c r="J6" s="81" t="n">
        <v>574939.8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215765.39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4841348</v>
      </c>
      <c r="D7" s="82" t="n">
        <v>0</v>
      </c>
      <c r="E7" s="81" t="n">
        <v>0</v>
      </c>
      <c r="F7" s="81" t="n">
        <v>4841348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856953.03</v>
      </c>
      <c r="D8" s="82" t="n">
        <v>0</v>
      </c>
      <c r="E8" s="81" t="n">
        <v>0</v>
      </c>
      <c r="F8" s="81" t="n">
        <v>67728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79673.03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2345400</v>
      </c>
      <c r="D9" s="82" t="n">
        <v>0</v>
      </c>
      <c r="E9" s="81" t="n">
        <v>0</v>
      </c>
      <c r="F9" s="81" t="n">
        <v>234540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1422915.32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422915.32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574939.8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574939.8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1036092.3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036092.36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7760</v>
      </c>
      <c r="D13" s="82" t="n">
        <v>0</v>
      </c>
      <c r="E13" s="81" t="n">
        <v>0</v>
      </c>
      <c r="F13" s="81" t="n">
        <v>1776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2400345</v>
      </c>
      <c r="D14" s="82" t="n">
        <v>0</v>
      </c>
      <c r="E14" s="81" t="n">
        <v>0</v>
      </c>
      <c r="F14" s="81" t="n">
        <v>240034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623245</v>
      </c>
      <c r="D15" s="82" t="n">
        <v>0</v>
      </c>
      <c r="E15" s="81" t="n">
        <v>0</v>
      </c>
      <c r="F15" s="81" t="n">
        <v>62324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60000</v>
      </c>
      <c r="D16" s="82" t="n">
        <v>0</v>
      </c>
      <c r="E16" s="81" t="n">
        <v>0</v>
      </c>
      <c r="F16" s="81" t="n">
        <v>60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35000</v>
      </c>
      <c r="D17" s="82" t="n">
        <v>0</v>
      </c>
      <c r="E17" s="81" t="n">
        <v>0</v>
      </c>
      <c r="F17" s="81" t="n">
        <v>35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45000</v>
      </c>
      <c r="D18" s="82" t="n">
        <v>0</v>
      </c>
      <c r="E18" s="81" t="n">
        <v>0</v>
      </c>
      <c r="F18" s="81" t="n">
        <v>45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96000</v>
      </c>
      <c r="D19" s="82" t="n">
        <v>0</v>
      </c>
      <c r="E19" s="81" t="n">
        <v>0</v>
      </c>
      <c r="F19" s="81" t="n">
        <v>96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50000</v>
      </c>
      <c r="D20" s="82" t="n">
        <v>0</v>
      </c>
      <c r="E20" s="81" t="n">
        <v>0</v>
      </c>
      <c r="F20" s="81" t="n">
        <v>50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450000</v>
      </c>
      <c r="D21" s="82" t="n">
        <v>0</v>
      </c>
      <c r="E21" s="81" t="n">
        <v>0</v>
      </c>
      <c r="F21" s="81" t="n">
        <v>45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10500</v>
      </c>
      <c r="D22" s="82" t="n">
        <v>0</v>
      </c>
      <c r="E22" s="81" t="n">
        <v>0</v>
      </c>
      <c r="F22" s="81" t="n">
        <v>105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30000</v>
      </c>
      <c r="D23" s="82" t="n">
        <v>0</v>
      </c>
      <c r="E23" s="81" t="n">
        <v>0</v>
      </c>
      <c r="F23" s="81" t="n">
        <v>130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72000</v>
      </c>
      <c r="D24" s="82" t="n">
        <v>0</v>
      </c>
      <c r="E24" s="81" t="n">
        <v>0</v>
      </c>
      <c r="F24" s="81" t="n">
        <v>72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40000</v>
      </c>
      <c r="D25" s="82" t="n">
        <v>0</v>
      </c>
      <c r="E25" s="81" t="n">
        <v>0</v>
      </c>
      <c r="F25" s="81" t="n">
        <v>4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600000</v>
      </c>
      <c r="D26" s="82" t="n">
        <v>0</v>
      </c>
      <c r="E26" s="81" t="n">
        <v>0</v>
      </c>
      <c r="F26" s="81" t="n">
        <v>60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28600</v>
      </c>
      <c r="D27" s="82" t="n">
        <v>0</v>
      </c>
      <c r="E27" s="81" t="n">
        <v>0</v>
      </c>
      <c r="F27" s="81" t="n">
        <v>286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160000</v>
      </c>
      <c r="D28" s="82" t="n">
        <v>0</v>
      </c>
      <c r="E28" s="81" t="n">
        <v>0</v>
      </c>
      <c r="F28" s="81" t="n">
        <v>1600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30:25Z</dcterms:created>
  <dc:creator/>
  <dc:description/>
  <dc:language>en-US</dc:language>
  <cp:lastModifiedBy>北方南方</cp:lastModifiedBy>
  <dcterms:modified xsi:type="dcterms:W3CDTF">2022-09-08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07CFEA55B4EA08098C568D4EB3DFE</vt:lpwstr>
  </property>
  <property fmtid="{D5CDD505-2E9C-101B-9397-08002B2CF9AE}" pid="3" name="KSOProductBuildVer">
    <vt:lpwstr>2052-11.1.0.12358</vt:lpwstr>
  </property>
</Properties>
</file>