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0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第一中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68</t>
  </si>
  <si>
    <t xml:space="preserve">  崇阳县第一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4</t>
  </si>
  <si>
    <t xml:space="preserve">    高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第一中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注：崇阳县第一中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44758714.24</v>
      </c>
      <c r="C6" s="16" t="s">
        <v>10</v>
      </c>
      <c r="D6" s="17" t="n">
        <v>50635683.1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44758714.24</v>
      </c>
      <c r="C7" s="16" t="s">
        <v>13</v>
      </c>
      <c r="D7" s="20" t="n">
        <v>447031.0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2253670.36</v>
      </c>
      <c r="C8" s="16" t="s">
        <v>16</v>
      </c>
      <c r="D8" s="23" t="n">
        <v>108134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53948778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32496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5629228.1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050237.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12505043.88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20387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517470.3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65145714.24</v>
      </c>
      <c r="E31" s="43" t="s">
        <v>69</v>
      </c>
      <c r="F31" s="30" t="n">
        <f aca="false">F6+F7+F8+F9+F10+F11+F12+F13+F14+F15+F16+F17+F18+F19+F20+F21+F22+F23+F24+F25+F26+F27+F28+F29+F30</f>
        <v>65145714.24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65145714.24</v>
      </c>
      <c r="C35" s="48" t="s">
        <v>72</v>
      </c>
      <c r="D35" s="40" t="n">
        <f aca="false">D31+D33</f>
        <v>65145714.24</v>
      </c>
      <c r="E35" s="43" t="s">
        <v>72</v>
      </c>
      <c r="F35" s="20" t="n">
        <f aca="false">F31+F33</f>
        <v>65145714.24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11</v>
      </c>
    </row>
    <row r="2" customFormat="false" ht="25.5" hidden="false" customHeight="true" outlineLevel="0" collapsed="false">
      <c r="A2" s="127" t="s">
        <v>212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13</v>
      </c>
      <c r="E4" s="130" t="s">
        <v>214</v>
      </c>
      <c r="F4" s="130"/>
      <c r="G4" s="130"/>
      <c r="H4" s="131" t="s">
        <v>215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16</v>
      </c>
      <c r="G5" s="134" t="s">
        <v>214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111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27" hidden="false" customHeight="true" outlineLevel="0" collapsed="false">
      <c r="A7" s="117" t="s">
        <v>217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44" hidden="false" customHeight="tru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65145714.24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44758714.24</v>
      </c>
      <c r="M9" s="83" t="n">
        <v>44758714.24</v>
      </c>
      <c r="N9" s="82" t="n">
        <v>32253670.36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2505043.88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20387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65145714.24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44758714.24</v>
      </c>
      <c r="M10" s="83" t="n">
        <v>44758714.24</v>
      </c>
      <c r="N10" s="82" t="n">
        <v>32253670.36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2505043.88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20387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65145714.24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44758714.24</v>
      </c>
      <c r="M11" s="83" t="n">
        <v>44758714.24</v>
      </c>
      <c r="N11" s="82" t="n">
        <v>32253670.36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2505043.88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20387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65145714.24</v>
      </c>
      <c r="D8" s="20" t="n">
        <v>65145714.24</v>
      </c>
      <c r="E8" s="82" t="n">
        <v>50635683.16</v>
      </c>
      <c r="F8" s="20" t="n">
        <v>447031.08</v>
      </c>
      <c r="G8" s="82" t="n">
        <v>10813400</v>
      </c>
      <c r="H8" s="81" t="n">
        <v>32496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65145714.24</v>
      </c>
      <c r="D9" s="20" t="n">
        <v>65145714.24</v>
      </c>
      <c r="E9" s="82" t="n">
        <v>50635683.16</v>
      </c>
      <c r="F9" s="20" t="n">
        <v>447031.08</v>
      </c>
      <c r="G9" s="82" t="n">
        <v>10813400</v>
      </c>
      <c r="H9" s="81" t="n">
        <v>32496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65145714.24</v>
      </c>
      <c r="D10" s="20" t="n">
        <v>65145714.24</v>
      </c>
      <c r="E10" s="82" t="n">
        <v>50635683.16</v>
      </c>
      <c r="F10" s="20" t="n">
        <v>447031.08</v>
      </c>
      <c r="G10" s="82" t="n">
        <v>10813400</v>
      </c>
      <c r="H10" s="81" t="n">
        <v>32496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53948778</v>
      </c>
      <c r="D11" s="20" t="n">
        <v>53948778</v>
      </c>
      <c r="E11" s="82" t="n">
        <v>39572338</v>
      </c>
      <c r="F11" s="20" t="n">
        <v>313440</v>
      </c>
      <c r="G11" s="82" t="n">
        <v>10813400</v>
      </c>
      <c r="H11" s="81" t="n">
        <v>32496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4006482.3</v>
      </c>
      <c r="D12" s="20" t="n">
        <v>4006482.3</v>
      </c>
      <c r="E12" s="82" t="n">
        <v>4006482.3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1622745.84</v>
      </c>
      <c r="D13" s="20" t="n">
        <v>1622745.84</v>
      </c>
      <c r="E13" s="82" t="n">
        <v>1622745.8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2050237.8</v>
      </c>
      <c r="D14" s="20" t="n">
        <v>2050237.8</v>
      </c>
      <c r="E14" s="82" t="n">
        <v>2050237.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2876762.92</v>
      </c>
      <c r="D15" s="20" t="n">
        <v>2876762.92</v>
      </c>
      <c r="E15" s="82" t="n">
        <v>2876762.92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640707.38</v>
      </c>
      <c r="D16" s="20" t="n">
        <v>640707.38</v>
      </c>
      <c r="E16" s="82" t="n">
        <v>507116.3</v>
      </c>
      <c r="F16" s="20" t="n">
        <v>133591.0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2253670.36</v>
      </c>
      <c r="C6" s="16" t="s">
        <v>10</v>
      </c>
      <c r="D6" s="17" t="n">
        <v>28693670.3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2253670.36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2253670.36</v>
      </c>
      <c r="C8" s="16" t="s">
        <v>16</v>
      </c>
      <c r="D8" s="23" t="n">
        <v>3560000</v>
      </c>
      <c r="E8" s="18" t="s">
        <v>23</v>
      </c>
      <c r="F8" s="17" t="n">
        <v>23240563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4006482.3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622745.8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383879.2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2253670.36</v>
      </c>
      <c r="C29" s="16" t="s">
        <v>69</v>
      </c>
      <c r="D29" s="31" t="n">
        <f aca="false">D6+D7+D8+D9+D10+D11+D12+D13+D14+D15</f>
        <v>32253670.36</v>
      </c>
      <c r="E29" s="16" t="s">
        <v>69</v>
      </c>
      <c r="F29" s="30" t="n">
        <f aca="false">F6+F7+F8+F9+F10+F11+F12+F13+F14+F15+F16+F17+F18+F19+F20+F21+F22+F23+F24+F25+F26+F27+F28</f>
        <v>32253670.3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2253670.36</v>
      </c>
      <c r="C33" s="48" t="s">
        <v>72</v>
      </c>
      <c r="D33" s="40" t="n">
        <f aca="false">D29+D31</f>
        <v>32253670.36</v>
      </c>
      <c r="E33" s="16" t="s">
        <v>72</v>
      </c>
      <c r="F33" s="20" t="n">
        <f aca="false">F29+F31</f>
        <v>32253670.3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32253670.36</v>
      </c>
      <c r="D7" s="81" t="n">
        <v>32253670.36</v>
      </c>
      <c r="E7" s="81" t="n">
        <v>28693670.36</v>
      </c>
      <c r="F7" s="81" t="n">
        <v>356000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23240563</v>
      </c>
      <c r="D8" s="81" t="n">
        <v>23240563</v>
      </c>
      <c r="E8" s="81" t="n">
        <v>19680563</v>
      </c>
      <c r="F8" s="81" t="n">
        <v>356000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23240563</v>
      </c>
      <c r="D9" s="81" t="n">
        <v>23240563</v>
      </c>
      <c r="E9" s="81" t="n">
        <v>19680563</v>
      </c>
      <c r="F9" s="81" t="n">
        <v>356000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3240563</v>
      </c>
      <c r="D10" s="81" t="n">
        <v>23240563</v>
      </c>
      <c r="E10" s="81" t="n">
        <v>19680563</v>
      </c>
      <c r="F10" s="81" t="n">
        <v>3560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4006482.3</v>
      </c>
      <c r="D11" s="81" t="n">
        <v>4006482.3</v>
      </c>
      <c r="E11" s="81" t="n">
        <v>4006482.3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4006482.3</v>
      </c>
      <c r="D12" s="81" t="n">
        <v>4006482.3</v>
      </c>
      <c r="E12" s="81" t="n">
        <v>4006482.3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4006482.3</v>
      </c>
      <c r="D13" s="81" t="n">
        <v>4006482.3</v>
      </c>
      <c r="E13" s="81" t="n">
        <v>4006482.3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1622745.84</v>
      </c>
      <c r="D14" s="81" t="n">
        <v>1622745.84</v>
      </c>
      <c r="E14" s="81" t="n">
        <v>1622745.8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622745.84</v>
      </c>
      <c r="D15" s="81" t="n">
        <v>1622745.84</v>
      </c>
      <c r="E15" s="81" t="n">
        <v>1622745.8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1622745.84</v>
      </c>
      <c r="D16" s="81" t="n">
        <v>1622745.84</v>
      </c>
      <c r="E16" s="81" t="n">
        <v>1622745.8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3383879.22</v>
      </c>
      <c r="D17" s="81" t="n">
        <v>3383879.22</v>
      </c>
      <c r="E17" s="81" t="n">
        <v>3383879.2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3383879.22</v>
      </c>
      <c r="D18" s="81" t="n">
        <v>3383879.22</v>
      </c>
      <c r="E18" s="81" t="n">
        <v>3383879.2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2876762.92</v>
      </c>
      <c r="D19" s="81" t="n">
        <v>2876762.92</v>
      </c>
      <c r="E19" s="81" t="n">
        <v>2876762.9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507116.3</v>
      </c>
      <c r="D20" s="81" t="n">
        <v>507116.3</v>
      </c>
      <c r="E20" s="81" t="n">
        <v>507116.3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2253670.36</v>
      </c>
      <c r="D8" s="82" t="n">
        <v>28693670.36</v>
      </c>
      <c r="E8" s="20" t="n">
        <v>0</v>
      </c>
      <c r="F8" s="82" t="n">
        <v>3560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2253670.36</v>
      </c>
      <c r="D9" s="82" t="n">
        <v>28693670.36</v>
      </c>
      <c r="E9" s="20" t="n">
        <v>0</v>
      </c>
      <c r="F9" s="82" t="n">
        <v>3560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2253670.36</v>
      </c>
      <c r="D10" s="82" t="n">
        <v>28693670.36</v>
      </c>
      <c r="E10" s="20" t="n">
        <v>0</v>
      </c>
      <c r="F10" s="82" t="n">
        <v>3560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6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32253670.36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23240563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23240563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23240563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4006482.3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4006482.3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4006482.3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1622745.8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1622745.8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1622745.8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3383879.22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3383879.22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2876762.92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507116.3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32253670.36</v>
      </c>
      <c r="D5" s="82" t="n">
        <v>0</v>
      </c>
      <c r="E5" s="81" t="n">
        <v>0</v>
      </c>
      <c r="F5" s="81" t="n">
        <v>23240563</v>
      </c>
      <c r="G5" s="81" t="n">
        <v>0</v>
      </c>
      <c r="H5" s="81" t="n">
        <v>0</v>
      </c>
      <c r="I5" s="81" t="n">
        <v>4006482.3</v>
      </c>
      <c r="J5" s="81" t="n">
        <v>1622745.8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383879.2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28693670.36</v>
      </c>
      <c r="D6" s="82" t="n">
        <v>0</v>
      </c>
      <c r="E6" s="81" t="n">
        <v>0</v>
      </c>
      <c r="F6" s="81" t="n">
        <v>19680563</v>
      </c>
      <c r="G6" s="81" t="n">
        <v>0</v>
      </c>
      <c r="H6" s="81" t="n">
        <v>0</v>
      </c>
      <c r="I6" s="81" t="n">
        <v>4006482.3</v>
      </c>
      <c r="J6" s="81" t="n">
        <v>1622745.8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383879.2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14155771</v>
      </c>
      <c r="D7" s="82" t="n">
        <v>0</v>
      </c>
      <c r="E7" s="81" t="n">
        <v>0</v>
      </c>
      <c r="F7" s="81" t="n">
        <v>14155771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1883716.3</v>
      </c>
      <c r="D8" s="82" t="n">
        <v>0</v>
      </c>
      <c r="E8" s="81" t="n">
        <v>0</v>
      </c>
      <c r="F8" s="81" t="n">
        <v>13766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507116.3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4115552</v>
      </c>
      <c r="D9" s="82" t="n">
        <v>0</v>
      </c>
      <c r="E9" s="81" t="n">
        <v>0</v>
      </c>
      <c r="F9" s="81" t="n">
        <v>4115552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4006482.3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4006482.3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1622745.8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622745.8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2876762.9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876762.92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32640</v>
      </c>
      <c r="D13" s="82" t="n">
        <v>0</v>
      </c>
      <c r="E13" s="81" t="n">
        <v>0</v>
      </c>
      <c r="F13" s="81" t="n">
        <v>3264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3560000</v>
      </c>
      <c r="D14" s="82" t="n">
        <v>0</v>
      </c>
      <c r="E14" s="81" t="n">
        <v>0</v>
      </c>
      <c r="F14" s="81" t="n">
        <v>356000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870100</v>
      </c>
      <c r="D15" s="82" t="n">
        <v>0</v>
      </c>
      <c r="E15" s="81" t="n">
        <v>0</v>
      </c>
      <c r="F15" s="81" t="n">
        <v>8701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213900</v>
      </c>
      <c r="D16" s="82" t="n">
        <v>0</v>
      </c>
      <c r="E16" s="81" t="n">
        <v>0</v>
      </c>
      <c r="F16" s="81" t="n">
        <v>2139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480000</v>
      </c>
      <c r="D17" s="82" t="n">
        <v>0</v>
      </c>
      <c r="E17" s="81" t="n">
        <v>0</v>
      </c>
      <c r="F17" s="81" t="n">
        <v>480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1680000</v>
      </c>
      <c r="D18" s="82" t="n">
        <v>0</v>
      </c>
      <c r="E18" s="81" t="n">
        <v>0</v>
      </c>
      <c r="F18" s="81" t="n">
        <v>168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204600</v>
      </c>
      <c r="D19" s="82" t="n">
        <v>0</v>
      </c>
      <c r="E19" s="81" t="n">
        <v>0</v>
      </c>
      <c r="F19" s="81" t="n">
        <v>2046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11400</v>
      </c>
      <c r="D20" s="82" t="n">
        <v>0</v>
      </c>
      <c r="E20" s="81" t="n">
        <v>0</v>
      </c>
      <c r="F20" s="81" t="n">
        <v>1114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H21" s="72"/>
      <c r="I21" s="72"/>
      <c r="J21" s="72"/>
      <c r="K21" s="72"/>
      <c r="L21" s="72"/>
      <c r="M21" s="72"/>
      <c r="N21" s="72"/>
      <c r="O21" s="72"/>
      <c r="Q21" s="72"/>
      <c r="R21" s="72"/>
      <c r="T21" s="72"/>
      <c r="U21" s="72"/>
      <c r="V21" s="72"/>
      <c r="W21" s="72"/>
      <c r="X21" s="72"/>
      <c r="Y21" s="72"/>
      <c r="Z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T22" s="72"/>
      <c r="U22" s="72"/>
      <c r="V22" s="72"/>
      <c r="W22" s="72"/>
      <c r="X22" s="72"/>
      <c r="Y22" s="72"/>
      <c r="Z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T23" s="72"/>
      <c r="U23" s="72"/>
      <c r="V23" s="72"/>
      <c r="W23" s="72"/>
      <c r="X23" s="72"/>
      <c r="Y23" s="72"/>
      <c r="Z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T24" s="72"/>
      <c r="U24" s="72"/>
      <c r="V24" s="72"/>
      <c r="W24" s="72"/>
      <c r="X24" s="72"/>
      <c r="Y24" s="72"/>
    </row>
    <row r="25" customFormat="false" ht="10.8" hidden="false" customHeight="false" outlineLevel="0" collapsed="false">
      <c r="U25" s="72"/>
    </row>
    <row r="26" customFormat="false" ht="10.8" hidden="false" customHeight="false" outlineLevel="0" collapsed="false">
      <c r="U26" s="72"/>
    </row>
    <row r="27" customFormat="false" ht="10.8" hidden="false" customHeight="false" outlineLevel="0" collapsed="false">
      <c r="U27" s="72"/>
    </row>
    <row r="28" customFormat="false" ht="10.8" hidden="false" customHeight="false" outlineLevel="0" collapsed="false">
      <c r="V28" s="72"/>
    </row>
    <row r="30" customFormat="false" ht="10.8" hidden="false" customHeight="false" outlineLevel="0" collapsed="false">
      <c r="W30" s="72"/>
    </row>
    <row r="31" customFormat="false" ht="10.8" hidden="false" customHeight="false" outlineLevel="0" collapsed="false">
      <c r="X31" s="72"/>
    </row>
    <row r="32" customFormat="false" ht="10.8" hidden="false" customHeight="false" outlineLevel="0" collapsed="false"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29:56Z</dcterms:created>
  <dc:creator/>
  <dc:description/>
  <dc:language>en-US</dc:language>
  <cp:lastModifiedBy>北方南方</cp:lastModifiedBy>
  <dcterms:modified xsi:type="dcterms:W3CDTF">2022-09-08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540B521E54136A640E6D779C66B03</vt:lpwstr>
  </property>
  <property fmtid="{D5CDD505-2E9C-101B-9397-08002B2CF9AE}" pid="3" name="KSOProductBuildVer">
    <vt:lpwstr>2052-11.1.0.12358</vt:lpwstr>
  </property>
</Properties>
</file>