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9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港口乡初中部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56</t>
  </si>
  <si>
    <t xml:space="preserve">  崇阳县港口乡初中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3</t>
  </si>
  <si>
    <t xml:space="preserve">    初中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港口乡初中部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5872946.12</v>
      </c>
      <c r="C6" s="16" t="s">
        <v>10</v>
      </c>
      <c r="D6" s="17" t="n">
        <v>5350332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5872946.12</v>
      </c>
      <c r="C7" s="16" t="s">
        <v>13</v>
      </c>
      <c r="D7" s="20" t="n">
        <v>111924.12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4363190.9</v>
      </c>
      <c r="C8" s="16" t="s">
        <v>16</v>
      </c>
      <c r="D8" s="23" t="n">
        <v>41069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4533734.74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5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670069.71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280491.36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1509755.22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50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438650.31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5922946.12</v>
      </c>
      <c r="E31" s="43" t="s">
        <v>69</v>
      </c>
      <c r="F31" s="30" t="n">
        <f aca="false">F6+F7+F8+F9+F10+F11+F12+F13+F14+F15+F16+F17+F18+F19+F20+F21+F22+F23+F24+F25+F26+F27+F28+F29+F30</f>
        <v>5922946.12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5922946.12</v>
      </c>
      <c r="C35" s="48" t="s">
        <v>72</v>
      </c>
      <c r="D35" s="40" t="n">
        <f aca="false">D31+D33</f>
        <v>5922946.12</v>
      </c>
      <c r="E35" s="43" t="s">
        <v>72</v>
      </c>
      <c r="F35" s="20" t="n">
        <f aca="false">F31+F33</f>
        <v>5922946.12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8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9</v>
      </c>
    </row>
    <row r="2" customFormat="false" ht="25.5" hidden="false" customHeight="true" outlineLevel="0" collapsed="false">
      <c r="A2" s="127" t="s">
        <v>230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31</v>
      </c>
      <c r="E4" s="130" t="s">
        <v>232</v>
      </c>
      <c r="F4" s="130"/>
      <c r="G4" s="130"/>
      <c r="H4" s="131" t="s">
        <v>233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4</v>
      </c>
      <c r="G5" s="134" t="s">
        <v>232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8000</v>
      </c>
      <c r="D6" s="82" t="n">
        <v>800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8000</v>
      </c>
      <c r="D7" s="82" t="n">
        <v>800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8000</v>
      </c>
      <c r="D8" s="82" t="n">
        <v>80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5922946.12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5872946.12</v>
      </c>
      <c r="M9" s="83" t="n">
        <v>5872946.12</v>
      </c>
      <c r="N9" s="82" t="n">
        <v>4363190.9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1509755.22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50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5922946.12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5872946.12</v>
      </c>
      <c r="M10" s="83" t="n">
        <v>5872946.12</v>
      </c>
      <c r="N10" s="82" t="n">
        <v>4363190.9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1509755.22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50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5922946.12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5872946.12</v>
      </c>
      <c r="M11" s="83" t="n">
        <v>5872946.12</v>
      </c>
      <c r="N11" s="82" t="n">
        <v>4363190.9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1509755.22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50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5922946.12</v>
      </c>
      <c r="D8" s="20" t="n">
        <v>5922946.12</v>
      </c>
      <c r="E8" s="82" t="n">
        <v>5350332</v>
      </c>
      <c r="F8" s="20" t="n">
        <v>111924.12</v>
      </c>
      <c r="G8" s="82" t="n">
        <v>410690</v>
      </c>
      <c r="H8" s="81" t="n">
        <v>50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5922946.12</v>
      </c>
      <c r="D9" s="20" t="n">
        <v>5922946.12</v>
      </c>
      <c r="E9" s="82" t="n">
        <v>5350332</v>
      </c>
      <c r="F9" s="20" t="n">
        <v>111924.12</v>
      </c>
      <c r="G9" s="82" t="n">
        <v>410690</v>
      </c>
      <c r="H9" s="81" t="n">
        <v>50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5922946.12</v>
      </c>
      <c r="D10" s="20" t="n">
        <v>5922946.12</v>
      </c>
      <c r="E10" s="82" t="n">
        <v>5350332</v>
      </c>
      <c r="F10" s="20" t="n">
        <v>111924.12</v>
      </c>
      <c r="G10" s="82" t="n">
        <v>410690</v>
      </c>
      <c r="H10" s="81" t="n">
        <v>50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4533734.74</v>
      </c>
      <c r="D11" s="20" t="n">
        <v>4533734.74</v>
      </c>
      <c r="E11" s="82" t="n">
        <v>3988444.74</v>
      </c>
      <c r="F11" s="20" t="n">
        <v>84600</v>
      </c>
      <c r="G11" s="82" t="n">
        <v>410690</v>
      </c>
      <c r="H11" s="81" t="n">
        <v>50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477014.91</v>
      </c>
      <c r="D12" s="20" t="n">
        <v>477014.91</v>
      </c>
      <c r="E12" s="82" t="n">
        <v>477014.91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193054.8</v>
      </c>
      <c r="D13" s="20" t="n">
        <v>193054.8</v>
      </c>
      <c r="E13" s="82" t="n">
        <v>193054.8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280491.36</v>
      </c>
      <c r="D14" s="20" t="n">
        <v>280491.36</v>
      </c>
      <c r="E14" s="82" t="n">
        <v>280491.36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350995.5</v>
      </c>
      <c r="D15" s="20" t="n">
        <v>350995.5</v>
      </c>
      <c r="E15" s="82" t="n">
        <v>350995.5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87654.81</v>
      </c>
      <c r="D16" s="20" t="n">
        <v>87654.81</v>
      </c>
      <c r="E16" s="82" t="n">
        <v>60330.69</v>
      </c>
      <c r="F16" s="20" t="n">
        <v>27324.12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4363190.9</v>
      </c>
      <c r="C6" s="16" t="s">
        <v>10</v>
      </c>
      <c r="D6" s="17" t="n">
        <v>3952500.9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4363190.9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4363190.9</v>
      </c>
      <c r="C8" s="16" t="s">
        <v>16</v>
      </c>
      <c r="D8" s="23" t="n">
        <v>410690</v>
      </c>
      <c r="E8" s="18" t="s">
        <v>23</v>
      </c>
      <c r="F8" s="17" t="n">
        <v>3281795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477014.91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93054.8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411326.19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4363190.9</v>
      </c>
      <c r="C29" s="16" t="s">
        <v>69</v>
      </c>
      <c r="D29" s="31" t="n">
        <f aca="false">D6+D7+D8+D9+D10+D11+D12+D13+D14+D15</f>
        <v>4363190.9</v>
      </c>
      <c r="E29" s="16" t="s">
        <v>69</v>
      </c>
      <c r="F29" s="30" t="n">
        <f aca="false">F6+F7+F8+F9+F10+F11+F12+F13+F14+F15+F16+F17+F18+F19+F20+F21+F22+F23+F24+F25+F26+F27+F28</f>
        <v>4363190.9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4363190.9</v>
      </c>
      <c r="C33" s="48" t="s">
        <v>72</v>
      </c>
      <c r="D33" s="40" t="n">
        <f aca="false">D29+D31</f>
        <v>4363190.9</v>
      </c>
      <c r="E33" s="16" t="s">
        <v>72</v>
      </c>
      <c r="F33" s="20" t="n">
        <f aca="false">F29+F31</f>
        <v>4363190.9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4363190.9</v>
      </c>
      <c r="D7" s="81" t="n">
        <v>4363190.9</v>
      </c>
      <c r="E7" s="81" t="n">
        <v>3952500.9</v>
      </c>
      <c r="F7" s="81" t="n">
        <v>410690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3281795</v>
      </c>
      <c r="D8" s="81" t="n">
        <v>3281795</v>
      </c>
      <c r="E8" s="81" t="n">
        <v>2871105</v>
      </c>
      <c r="F8" s="81" t="n">
        <v>41069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3281795</v>
      </c>
      <c r="D9" s="81" t="n">
        <v>3281795</v>
      </c>
      <c r="E9" s="81" t="n">
        <v>2871105</v>
      </c>
      <c r="F9" s="81" t="n">
        <v>41069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3281795</v>
      </c>
      <c r="D10" s="81" t="n">
        <v>3281795</v>
      </c>
      <c r="E10" s="81" t="n">
        <v>2871105</v>
      </c>
      <c r="F10" s="81" t="n">
        <v>41069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477014.91</v>
      </c>
      <c r="D11" s="81" t="n">
        <v>477014.91</v>
      </c>
      <c r="E11" s="81" t="n">
        <v>477014.91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477014.91</v>
      </c>
      <c r="D12" s="81" t="n">
        <v>477014.91</v>
      </c>
      <c r="E12" s="81" t="n">
        <v>477014.91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477014.91</v>
      </c>
      <c r="D13" s="81" t="n">
        <v>477014.91</v>
      </c>
      <c r="E13" s="81" t="n">
        <v>477014.91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193054.8</v>
      </c>
      <c r="D14" s="81" t="n">
        <v>193054.8</v>
      </c>
      <c r="E14" s="81" t="n">
        <v>193054.8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193054.8</v>
      </c>
      <c r="D15" s="81" t="n">
        <v>193054.8</v>
      </c>
      <c r="E15" s="81" t="n">
        <v>193054.8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193054.8</v>
      </c>
      <c r="D16" s="81" t="n">
        <v>193054.8</v>
      </c>
      <c r="E16" s="81" t="n">
        <v>193054.8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411326.19</v>
      </c>
      <c r="D17" s="81" t="n">
        <v>411326.19</v>
      </c>
      <c r="E17" s="81" t="n">
        <v>411326.19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411326.19</v>
      </c>
      <c r="D18" s="81" t="n">
        <v>411326.19</v>
      </c>
      <c r="E18" s="81" t="n">
        <v>411326.19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350995.5</v>
      </c>
      <c r="D19" s="81" t="n">
        <v>350995.5</v>
      </c>
      <c r="E19" s="81" t="n">
        <v>350995.5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60330.69</v>
      </c>
      <c r="D20" s="81" t="n">
        <v>60330.69</v>
      </c>
      <c r="E20" s="81" t="n">
        <v>60330.69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4363190.9</v>
      </c>
      <c r="D8" s="82" t="n">
        <v>3952500.9</v>
      </c>
      <c r="E8" s="20" t="n">
        <v>0</v>
      </c>
      <c r="F8" s="82" t="n">
        <v>41069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4363190.9</v>
      </c>
      <c r="D9" s="82" t="n">
        <v>3952500.9</v>
      </c>
      <c r="E9" s="20" t="n">
        <v>0</v>
      </c>
      <c r="F9" s="82" t="n">
        <v>41069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4363190.9</v>
      </c>
      <c r="D10" s="82" t="n">
        <v>3952500.9</v>
      </c>
      <c r="E10" s="20" t="n">
        <v>0</v>
      </c>
      <c r="F10" s="82" t="n">
        <v>41069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27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4363190.9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3281795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3281795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3281795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477014.91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477014.91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477014.91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193054.8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193054.8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193054.8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411326.19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411326.19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350995.5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60330.69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4363190.9</v>
      </c>
      <c r="D5" s="82" t="n">
        <v>0</v>
      </c>
      <c r="E5" s="81" t="n">
        <v>0</v>
      </c>
      <c r="F5" s="81" t="n">
        <v>3281795</v>
      </c>
      <c r="G5" s="81" t="n">
        <v>0</v>
      </c>
      <c r="H5" s="81" t="n">
        <v>0</v>
      </c>
      <c r="I5" s="81" t="n">
        <v>477014.91</v>
      </c>
      <c r="J5" s="81" t="n">
        <v>193054.8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411326.19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3952500.9</v>
      </c>
      <c r="D6" s="82" t="n">
        <v>0</v>
      </c>
      <c r="E6" s="81" t="n">
        <v>0</v>
      </c>
      <c r="F6" s="81" t="n">
        <v>2871105</v>
      </c>
      <c r="G6" s="81" t="n">
        <v>0</v>
      </c>
      <c r="H6" s="81" t="n">
        <v>0</v>
      </c>
      <c r="I6" s="81" t="n">
        <v>477014.91</v>
      </c>
      <c r="J6" s="81" t="n">
        <v>193054.8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411326.19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1575474</v>
      </c>
      <c r="D7" s="82" t="n">
        <v>0</v>
      </c>
      <c r="E7" s="81" t="n">
        <v>0</v>
      </c>
      <c r="F7" s="81" t="n">
        <v>1575474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511770.69</v>
      </c>
      <c r="D8" s="82" t="n">
        <v>0</v>
      </c>
      <c r="E8" s="81" t="n">
        <v>0</v>
      </c>
      <c r="F8" s="81" t="n">
        <v>45144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60330.69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837711</v>
      </c>
      <c r="D9" s="82" t="n">
        <v>0</v>
      </c>
      <c r="E9" s="81" t="n">
        <v>0</v>
      </c>
      <c r="F9" s="81" t="n">
        <v>837711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477014.91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477014.91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193054.8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93054.8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350995.5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350995.5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6480</v>
      </c>
      <c r="D13" s="82" t="n">
        <v>0</v>
      </c>
      <c r="E13" s="81" t="n">
        <v>0</v>
      </c>
      <c r="F13" s="81" t="n">
        <v>648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410690</v>
      </c>
      <c r="D14" s="82" t="n">
        <v>0</v>
      </c>
      <c r="E14" s="81" t="n">
        <v>0</v>
      </c>
      <c r="F14" s="81" t="n">
        <v>41069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108090</v>
      </c>
      <c r="D15" s="82" t="n">
        <v>0</v>
      </c>
      <c r="E15" s="81" t="n">
        <v>0</v>
      </c>
      <c r="F15" s="81" t="n">
        <v>10809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20000</v>
      </c>
      <c r="D16" s="82" t="n">
        <v>0</v>
      </c>
      <c r="E16" s="81" t="n">
        <v>0</v>
      </c>
      <c r="F16" s="81" t="n">
        <v>200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20000</v>
      </c>
      <c r="D17" s="82" t="n">
        <v>0</v>
      </c>
      <c r="E17" s="81" t="n">
        <v>0</v>
      </c>
      <c r="F17" s="81" t="n">
        <v>20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45000</v>
      </c>
      <c r="D18" s="82" t="n">
        <v>0</v>
      </c>
      <c r="E18" s="81" t="n">
        <v>0</v>
      </c>
      <c r="F18" s="81" t="n">
        <v>45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8000</v>
      </c>
      <c r="D19" s="82" t="n">
        <v>0</v>
      </c>
      <c r="E19" s="81" t="n">
        <v>0</v>
      </c>
      <c r="F19" s="81" t="n">
        <v>80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10000</v>
      </c>
      <c r="D20" s="82" t="n">
        <v>0</v>
      </c>
      <c r="E20" s="81" t="n">
        <v>0</v>
      </c>
      <c r="F20" s="81" t="n">
        <v>100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60000</v>
      </c>
      <c r="D21" s="82" t="n">
        <v>0</v>
      </c>
      <c r="E21" s="81" t="n">
        <v>0</v>
      </c>
      <c r="F21" s="81" t="n">
        <v>60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5000</v>
      </c>
      <c r="D22" s="82" t="n">
        <v>0</v>
      </c>
      <c r="E22" s="81" t="n">
        <v>0</v>
      </c>
      <c r="F22" s="81" t="n">
        <v>5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20500</v>
      </c>
      <c r="D23" s="82" t="n">
        <v>0</v>
      </c>
      <c r="E23" s="81" t="n">
        <v>0</v>
      </c>
      <c r="F23" s="81" t="n">
        <v>205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8000</v>
      </c>
      <c r="D24" s="82" t="n">
        <v>0</v>
      </c>
      <c r="E24" s="81" t="n">
        <v>0</v>
      </c>
      <c r="F24" s="81" t="n">
        <v>80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7000</v>
      </c>
      <c r="D25" s="82" t="n">
        <v>0</v>
      </c>
      <c r="E25" s="81" t="n">
        <v>0</v>
      </c>
      <c r="F25" s="81" t="n">
        <v>7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35000</v>
      </c>
      <c r="D26" s="82" t="n">
        <v>0</v>
      </c>
      <c r="E26" s="81" t="n">
        <v>0</v>
      </c>
      <c r="F26" s="81" t="n">
        <v>35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50000</v>
      </c>
      <c r="D27" s="82" t="n">
        <v>0</v>
      </c>
      <c r="E27" s="81" t="n">
        <v>0</v>
      </c>
      <c r="F27" s="81" t="n">
        <v>500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4100</v>
      </c>
      <c r="D28" s="82" t="n">
        <v>0</v>
      </c>
      <c r="E28" s="81" t="n">
        <v>0</v>
      </c>
      <c r="F28" s="81" t="n">
        <v>41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27</v>
      </c>
      <c r="B29" s="120" t="s">
        <v>228</v>
      </c>
      <c r="C29" s="20" t="n">
        <v>10000</v>
      </c>
      <c r="D29" s="82" t="n">
        <v>0</v>
      </c>
      <c r="E29" s="81" t="n">
        <v>0</v>
      </c>
      <c r="F29" s="81" t="n">
        <v>1000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H30" s="72"/>
      <c r="I30" s="72"/>
      <c r="J30" s="72"/>
      <c r="K30" s="72"/>
      <c r="L30" s="72"/>
      <c r="M30" s="72"/>
      <c r="N30" s="72"/>
      <c r="O30" s="72"/>
      <c r="Q30" s="72"/>
      <c r="R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  <c r="Z32" s="72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T33" s="72"/>
      <c r="U33" s="72"/>
      <c r="V33" s="72"/>
      <c r="W33" s="72"/>
      <c r="X33" s="72"/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3:39:17Z</dcterms:created>
  <dc:creator/>
  <dc:description/>
  <dc:language>en-US</dc:language>
  <cp:lastModifiedBy>北方南方</cp:lastModifiedBy>
  <dcterms:modified xsi:type="dcterms:W3CDTF">2022-09-08T03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47D74197A4564B6D6F6894E806AB3</vt:lpwstr>
  </property>
  <property fmtid="{D5CDD505-2E9C-101B-9397-08002B2CF9AE}" pid="3" name="KSOProductBuildVer">
    <vt:lpwstr>2052-11.1.0.12358</vt:lpwstr>
  </property>
</Properties>
</file>