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高枧乡高枧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61</t>
  </si>
  <si>
    <t xml:space="preserve">  崇阳县高枧乡高枧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高枧乡高枧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660052.8</v>
      </c>
      <c r="C6" s="16" t="s">
        <v>10</v>
      </c>
      <c r="D6" s="17" t="n">
        <v>5021294.7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660052.8</v>
      </c>
      <c r="C7" s="16" t="s">
        <v>13</v>
      </c>
      <c r="D7" s="20" t="n">
        <v>183043.0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149333.12</v>
      </c>
      <c r="C8" s="16" t="s">
        <v>16</v>
      </c>
      <c r="D8" s="23" t="n">
        <v>45571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4403781.88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5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18825.8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78601.7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510719.6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08843.3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5710052.8</v>
      </c>
      <c r="E31" s="43" t="s">
        <v>69</v>
      </c>
      <c r="F31" s="30" t="n">
        <f aca="false">F6+F7+F8+F9+F10+F11+F12+F13+F14+F15+F16+F17+F18+F19+F20+F21+F22+F23+F24+F25+F26+F27+F28+F29+F30</f>
        <v>5710052.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5710052.8</v>
      </c>
      <c r="C35" s="48" t="s">
        <v>72</v>
      </c>
      <c r="D35" s="40" t="n">
        <f aca="false">D31+D33</f>
        <v>5710052.8</v>
      </c>
      <c r="E35" s="43" t="s">
        <v>72</v>
      </c>
      <c r="F35" s="20" t="n">
        <f aca="false">F31+F33</f>
        <v>5710052.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15000</v>
      </c>
      <c r="D6" s="82" t="n">
        <v>15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15000</v>
      </c>
      <c r="D7" s="82" t="n">
        <v>15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15000</v>
      </c>
      <c r="D8" s="82" t="n">
        <v>15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5710052.8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5660052.8</v>
      </c>
      <c r="M9" s="83" t="n">
        <v>5660052.8</v>
      </c>
      <c r="N9" s="82" t="n">
        <v>4149333.12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510719.6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5710052.8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5660052.8</v>
      </c>
      <c r="M10" s="83" t="n">
        <v>5660052.8</v>
      </c>
      <c r="N10" s="82" t="n">
        <v>4149333.12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510719.6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5710052.8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5660052.8</v>
      </c>
      <c r="M11" s="83" t="n">
        <v>5660052.8</v>
      </c>
      <c r="N11" s="82" t="n">
        <v>4149333.1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510719.6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5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5710052.8</v>
      </c>
      <c r="D8" s="20" t="n">
        <v>5710052.8</v>
      </c>
      <c r="E8" s="82" t="n">
        <v>5021294.72</v>
      </c>
      <c r="F8" s="20" t="n">
        <v>183043.08</v>
      </c>
      <c r="G8" s="82" t="n">
        <v>455715</v>
      </c>
      <c r="H8" s="81" t="n">
        <v>5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5710052.8</v>
      </c>
      <c r="D9" s="20" t="n">
        <v>5710052.8</v>
      </c>
      <c r="E9" s="82" t="n">
        <v>5021294.72</v>
      </c>
      <c r="F9" s="20" t="n">
        <v>183043.08</v>
      </c>
      <c r="G9" s="82" t="n">
        <v>455715</v>
      </c>
      <c r="H9" s="81" t="n">
        <v>5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5710052.8</v>
      </c>
      <c r="D10" s="20" t="n">
        <v>5710052.8</v>
      </c>
      <c r="E10" s="82" t="n">
        <v>5021294.72</v>
      </c>
      <c r="F10" s="20" t="n">
        <v>183043.08</v>
      </c>
      <c r="G10" s="82" t="n">
        <v>455715</v>
      </c>
      <c r="H10" s="81" t="n">
        <v>5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4403781.88</v>
      </c>
      <c r="D11" s="20" t="n">
        <v>4403781.88</v>
      </c>
      <c r="E11" s="82" t="n">
        <v>3746986.88</v>
      </c>
      <c r="F11" s="20" t="n">
        <v>151080</v>
      </c>
      <c r="G11" s="82" t="n">
        <v>455715</v>
      </c>
      <c r="H11" s="81" t="n">
        <v>5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442506.48</v>
      </c>
      <c r="D12" s="20" t="n">
        <v>442506.48</v>
      </c>
      <c r="E12" s="82" t="n">
        <v>442506.48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176319.36</v>
      </c>
      <c r="D13" s="20" t="n">
        <v>176319.36</v>
      </c>
      <c r="E13" s="82" t="n">
        <v>176319.3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78601.72</v>
      </c>
      <c r="D14" s="20" t="n">
        <v>278601.72</v>
      </c>
      <c r="E14" s="82" t="n">
        <v>278601.7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321779.4</v>
      </c>
      <c r="D15" s="20" t="n">
        <v>321779.4</v>
      </c>
      <c r="E15" s="82" t="n">
        <v>321779.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87063.96</v>
      </c>
      <c r="D16" s="20" t="n">
        <v>87063.96</v>
      </c>
      <c r="E16" s="82" t="n">
        <v>55100.88</v>
      </c>
      <c r="F16" s="20" t="n">
        <v>31963.0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149333.12</v>
      </c>
      <c r="C6" s="16" t="s">
        <v>10</v>
      </c>
      <c r="D6" s="17" t="n">
        <v>3693618.1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149333.12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149333.12</v>
      </c>
      <c r="C8" s="16" t="s">
        <v>16</v>
      </c>
      <c r="D8" s="23" t="n">
        <v>455715</v>
      </c>
      <c r="E8" s="18" t="s">
        <v>23</v>
      </c>
      <c r="F8" s="17" t="n">
        <v>3153627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42506.4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76319.3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76880.2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149333.12</v>
      </c>
      <c r="C29" s="16" t="s">
        <v>69</v>
      </c>
      <c r="D29" s="31" t="n">
        <f aca="false">D6+D7+D8+D9+D10+D11+D12+D13+D14+D15</f>
        <v>4149333.12</v>
      </c>
      <c r="E29" s="16" t="s">
        <v>69</v>
      </c>
      <c r="F29" s="30" t="n">
        <f aca="false">F6+F7+F8+F9+F10+F11+F12+F13+F14+F15+F16+F17+F18+F19+F20+F21+F22+F23+F24+F25+F26+F27+F28</f>
        <v>4149333.1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149333.12</v>
      </c>
      <c r="C33" s="48" t="s">
        <v>72</v>
      </c>
      <c r="D33" s="40" t="n">
        <f aca="false">D29+D31</f>
        <v>4149333.12</v>
      </c>
      <c r="E33" s="16" t="s">
        <v>72</v>
      </c>
      <c r="F33" s="20" t="n">
        <f aca="false">F29+F31</f>
        <v>4149333.1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4149333.12</v>
      </c>
      <c r="D7" s="81" t="n">
        <v>4149333.12</v>
      </c>
      <c r="E7" s="81" t="n">
        <v>3693618.12</v>
      </c>
      <c r="F7" s="81" t="n">
        <v>45571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3153627</v>
      </c>
      <c r="D8" s="81" t="n">
        <v>3153627</v>
      </c>
      <c r="E8" s="81" t="n">
        <v>2697912</v>
      </c>
      <c r="F8" s="81" t="n">
        <v>45571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3153627</v>
      </c>
      <c r="D9" s="81" t="n">
        <v>3153627</v>
      </c>
      <c r="E9" s="81" t="n">
        <v>2697912</v>
      </c>
      <c r="F9" s="81" t="n">
        <v>45571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3153627</v>
      </c>
      <c r="D10" s="81" t="n">
        <v>3153627</v>
      </c>
      <c r="E10" s="81" t="n">
        <v>2697912</v>
      </c>
      <c r="F10" s="81" t="n">
        <v>45571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442506.48</v>
      </c>
      <c r="D11" s="81" t="n">
        <v>442506.48</v>
      </c>
      <c r="E11" s="81" t="n">
        <v>442506.48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442506.48</v>
      </c>
      <c r="D12" s="81" t="n">
        <v>442506.48</v>
      </c>
      <c r="E12" s="81" t="n">
        <v>442506.48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442506.48</v>
      </c>
      <c r="D13" s="81" t="n">
        <v>442506.48</v>
      </c>
      <c r="E13" s="81" t="n">
        <v>442506.48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176319.36</v>
      </c>
      <c r="D14" s="81" t="n">
        <v>176319.36</v>
      </c>
      <c r="E14" s="81" t="n">
        <v>176319.3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76319.36</v>
      </c>
      <c r="D15" s="81" t="n">
        <v>176319.36</v>
      </c>
      <c r="E15" s="81" t="n">
        <v>176319.3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176319.36</v>
      </c>
      <c r="D16" s="81" t="n">
        <v>176319.36</v>
      </c>
      <c r="E16" s="81" t="n">
        <v>176319.3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376880.28</v>
      </c>
      <c r="D17" s="81" t="n">
        <v>376880.28</v>
      </c>
      <c r="E17" s="81" t="n">
        <v>376880.2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376880.28</v>
      </c>
      <c r="D18" s="81" t="n">
        <v>376880.28</v>
      </c>
      <c r="E18" s="81" t="n">
        <v>376880.2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321779.4</v>
      </c>
      <c r="D19" s="81" t="n">
        <v>321779.4</v>
      </c>
      <c r="E19" s="81" t="n">
        <v>321779.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55100.88</v>
      </c>
      <c r="D20" s="81" t="n">
        <v>55100.88</v>
      </c>
      <c r="E20" s="81" t="n">
        <v>55100.88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4149333.12</v>
      </c>
      <c r="D8" s="82" t="n">
        <v>3693618.12</v>
      </c>
      <c r="E8" s="20" t="n">
        <v>0</v>
      </c>
      <c r="F8" s="82" t="n">
        <v>45571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149333.12</v>
      </c>
      <c r="D9" s="82" t="n">
        <v>3693618.12</v>
      </c>
      <c r="E9" s="20" t="n">
        <v>0</v>
      </c>
      <c r="F9" s="82" t="n">
        <v>45571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4149333.12</v>
      </c>
      <c r="D10" s="82" t="n">
        <v>3693618.12</v>
      </c>
      <c r="E10" s="20" t="n">
        <v>0</v>
      </c>
      <c r="F10" s="82" t="n">
        <v>45571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27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4149333.12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3153627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3153627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3153627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442506.48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442506.48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442506.48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176319.36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176319.36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176319.36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376880.28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376880.28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321779.4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55100.88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4149333.12</v>
      </c>
      <c r="D5" s="82" t="n">
        <v>0</v>
      </c>
      <c r="E5" s="81" t="n">
        <v>0</v>
      </c>
      <c r="F5" s="81" t="n">
        <v>3153627</v>
      </c>
      <c r="G5" s="81" t="n">
        <v>0</v>
      </c>
      <c r="H5" s="81" t="n">
        <v>0</v>
      </c>
      <c r="I5" s="81" t="n">
        <v>442506.48</v>
      </c>
      <c r="J5" s="81" t="n">
        <v>176319.3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76880.2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3693618.12</v>
      </c>
      <c r="D6" s="82" t="n">
        <v>0</v>
      </c>
      <c r="E6" s="81" t="n">
        <v>0</v>
      </c>
      <c r="F6" s="81" t="n">
        <v>2697912</v>
      </c>
      <c r="G6" s="81" t="n">
        <v>0</v>
      </c>
      <c r="H6" s="81" t="n">
        <v>0</v>
      </c>
      <c r="I6" s="81" t="n">
        <v>442506.48</v>
      </c>
      <c r="J6" s="81" t="n">
        <v>176319.3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76880.2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1431996</v>
      </c>
      <c r="D7" s="82" t="n">
        <v>0</v>
      </c>
      <c r="E7" s="81" t="n">
        <v>0</v>
      </c>
      <c r="F7" s="81" t="n">
        <v>1431996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542300.88</v>
      </c>
      <c r="D8" s="82" t="n">
        <v>0</v>
      </c>
      <c r="E8" s="81" t="n">
        <v>0</v>
      </c>
      <c r="F8" s="81" t="n">
        <v>4872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5100.88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771996</v>
      </c>
      <c r="D9" s="82" t="n">
        <v>0</v>
      </c>
      <c r="E9" s="81" t="n">
        <v>0</v>
      </c>
      <c r="F9" s="81" t="n">
        <v>771996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442506.4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42506.4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176319.3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76319.36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321779.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21779.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6720</v>
      </c>
      <c r="D13" s="82" t="n">
        <v>0</v>
      </c>
      <c r="E13" s="81" t="n">
        <v>0</v>
      </c>
      <c r="F13" s="81" t="n">
        <v>672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455715</v>
      </c>
      <c r="D14" s="82" t="n">
        <v>0</v>
      </c>
      <c r="E14" s="81" t="n">
        <v>0</v>
      </c>
      <c r="F14" s="81" t="n">
        <v>45571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80000</v>
      </c>
      <c r="D15" s="82" t="n">
        <v>0</v>
      </c>
      <c r="E15" s="81" t="n">
        <v>0</v>
      </c>
      <c r="F15" s="81" t="n">
        <v>8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10000</v>
      </c>
      <c r="D16" s="82" t="n">
        <v>0</v>
      </c>
      <c r="E16" s="81" t="n">
        <v>0</v>
      </c>
      <c r="F16" s="81" t="n">
        <v>1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20000</v>
      </c>
      <c r="D17" s="82" t="n">
        <v>0</v>
      </c>
      <c r="E17" s="81" t="n">
        <v>0</v>
      </c>
      <c r="F17" s="81" t="n">
        <v>20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50000</v>
      </c>
      <c r="D18" s="82" t="n">
        <v>0</v>
      </c>
      <c r="E18" s="81" t="n">
        <v>0</v>
      </c>
      <c r="F18" s="81" t="n">
        <v>5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0000</v>
      </c>
      <c r="D19" s="82" t="n">
        <v>0</v>
      </c>
      <c r="E19" s="81" t="n">
        <v>0</v>
      </c>
      <c r="F19" s="81" t="n">
        <v>10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5000</v>
      </c>
      <c r="D20" s="82" t="n">
        <v>0</v>
      </c>
      <c r="E20" s="81" t="n">
        <v>0</v>
      </c>
      <c r="F20" s="81" t="n">
        <v>15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5000</v>
      </c>
      <c r="D21" s="82" t="n">
        <v>0</v>
      </c>
      <c r="E21" s="81" t="n">
        <v>0</v>
      </c>
      <c r="F21" s="81" t="n">
        <v>15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80000</v>
      </c>
      <c r="D22" s="82" t="n">
        <v>0</v>
      </c>
      <c r="E22" s="81" t="n">
        <v>0</v>
      </c>
      <c r="F22" s="81" t="n">
        <v>80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0000</v>
      </c>
      <c r="D23" s="82" t="n">
        <v>0</v>
      </c>
      <c r="E23" s="81" t="n">
        <v>0</v>
      </c>
      <c r="F23" s="81" t="n">
        <v>10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40000</v>
      </c>
      <c r="D24" s="82" t="n">
        <v>0</v>
      </c>
      <c r="E24" s="81" t="n">
        <v>0</v>
      </c>
      <c r="F24" s="81" t="n">
        <v>4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15000</v>
      </c>
      <c r="D25" s="82" t="n">
        <v>0</v>
      </c>
      <c r="E25" s="81" t="n">
        <v>0</v>
      </c>
      <c r="F25" s="81" t="n">
        <v>15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20000</v>
      </c>
      <c r="D26" s="82" t="n">
        <v>0</v>
      </c>
      <c r="E26" s="81" t="n">
        <v>0</v>
      </c>
      <c r="F26" s="81" t="n">
        <v>2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40000</v>
      </c>
      <c r="D27" s="82" t="n">
        <v>0</v>
      </c>
      <c r="E27" s="81" t="n">
        <v>0</v>
      </c>
      <c r="F27" s="81" t="n">
        <v>4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50715</v>
      </c>
      <c r="D28" s="82" t="n">
        <v>0</v>
      </c>
      <c r="E28" s="81" t="n">
        <v>0</v>
      </c>
      <c r="F28" s="81" t="n">
        <v>50715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35:24Z</dcterms:created>
  <dc:creator/>
  <dc:description/>
  <dc:language>en-US</dc:language>
  <cp:lastModifiedBy>北方南方</cp:lastModifiedBy>
  <dcterms:modified xsi:type="dcterms:W3CDTF">2022-09-08T0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7B3E82C2349E2933086267DB39556</vt:lpwstr>
  </property>
  <property fmtid="{D5CDD505-2E9C-101B-9397-08002B2CF9AE}" pid="3" name="KSOProductBuildVer">
    <vt:lpwstr>2052-11.1.0.12358</vt:lpwstr>
  </property>
</Properties>
</file>