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金塘镇金塘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59</t>
  </si>
  <si>
    <t xml:space="preserve">  崇阳县金塘镇金塘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金塘镇金塘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6938164.49</v>
      </c>
      <c r="C6" s="16" t="s">
        <v>10</v>
      </c>
      <c r="D6" s="17" t="n">
        <v>6146199.1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6938164.49</v>
      </c>
      <c r="C7" s="16" t="s">
        <v>13</v>
      </c>
      <c r="D7" s="20" t="n">
        <v>255070.3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4758276.83</v>
      </c>
      <c r="C8" s="16" t="s">
        <v>16</v>
      </c>
      <c r="D8" s="23" t="n">
        <v>53689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5404229.3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695699.09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426983.0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2179887.66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9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01253.0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7028164.49</v>
      </c>
      <c r="E31" s="43" t="s">
        <v>69</v>
      </c>
      <c r="F31" s="30" t="n">
        <f aca="false">F6+F7+F8+F9+F10+F11+F12+F13+F14+F15+F16+F17+F18+F19+F20+F21+F22+F23+F24+F25+F26+F27+F28+F29+F30</f>
        <v>7028164.49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7028164.49</v>
      </c>
      <c r="C35" s="48" t="s">
        <v>72</v>
      </c>
      <c r="D35" s="40" t="n">
        <f aca="false">D31+D33</f>
        <v>7028164.49</v>
      </c>
      <c r="E35" s="43" t="s">
        <v>72</v>
      </c>
      <c r="F35" s="20" t="n">
        <f aca="false">F31+F33</f>
        <v>7028164.49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1</v>
      </c>
    </row>
    <row r="2" customFormat="false" ht="25.5" hidden="false" customHeight="true" outlineLevel="0" collapsed="false">
      <c r="A2" s="127" t="s">
        <v>23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3</v>
      </c>
      <c r="E4" s="130" t="s">
        <v>234</v>
      </c>
      <c r="F4" s="130"/>
      <c r="G4" s="130"/>
      <c r="H4" s="131" t="s">
        <v>23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6</v>
      </c>
      <c r="G5" s="134" t="s">
        <v>23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10000</v>
      </c>
      <c r="D6" s="82" t="n">
        <v>10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10000</v>
      </c>
      <c r="D7" s="82" t="n">
        <v>10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10000</v>
      </c>
      <c r="D8" s="82" t="n">
        <v>10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7028164.49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6938164.49</v>
      </c>
      <c r="M9" s="83" t="n">
        <v>6938164.49</v>
      </c>
      <c r="N9" s="82" t="n">
        <v>4758276.8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2179887.66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9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7028164.49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6938164.49</v>
      </c>
      <c r="M10" s="83" t="n">
        <v>6938164.49</v>
      </c>
      <c r="N10" s="82" t="n">
        <v>4758276.8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2179887.66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9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028164.49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6938164.49</v>
      </c>
      <c r="M11" s="83" t="n">
        <v>6938164.49</v>
      </c>
      <c r="N11" s="82" t="n">
        <v>4758276.8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2179887.66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9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7028164.49</v>
      </c>
      <c r="D8" s="20" t="n">
        <v>7028164.49</v>
      </c>
      <c r="E8" s="82" t="n">
        <v>6146199.17</v>
      </c>
      <c r="F8" s="20" t="n">
        <v>255070.32</v>
      </c>
      <c r="G8" s="82" t="n">
        <v>536895</v>
      </c>
      <c r="H8" s="81" t="n">
        <v>90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7028164.49</v>
      </c>
      <c r="D9" s="20" t="n">
        <v>7028164.49</v>
      </c>
      <c r="E9" s="82" t="n">
        <v>6146199.17</v>
      </c>
      <c r="F9" s="20" t="n">
        <v>255070.32</v>
      </c>
      <c r="G9" s="82" t="n">
        <v>536895</v>
      </c>
      <c r="H9" s="81" t="n">
        <v>90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7028164.49</v>
      </c>
      <c r="D10" s="20" t="n">
        <v>7028164.49</v>
      </c>
      <c r="E10" s="82" t="n">
        <v>6146199.17</v>
      </c>
      <c r="F10" s="20" t="n">
        <v>255070.32</v>
      </c>
      <c r="G10" s="82" t="n">
        <v>536895</v>
      </c>
      <c r="H10" s="81" t="n">
        <v>90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5404229.3</v>
      </c>
      <c r="D11" s="20" t="n">
        <v>5404229.3</v>
      </c>
      <c r="E11" s="82" t="n">
        <v>4592054.3</v>
      </c>
      <c r="F11" s="20" t="n">
        <v>185280</v>
      </c>
      <c r="G11" s="82" t="n">
        <v>536895</v>
      </c>
      <c r="H11" s="81" t="n">
        <v>90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92044.69</v>
      </c>
      <c r="D12" s="20" t="n">
        <v>492044.69</v>
      </c>
      <c r="E12" s="82" t="n">
        <v>492044.69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03654.4</v>
      </c>
      <c r="D13" s="20" t="n">
        <v>203654.4</v>
      </c>
      <c r="E13" s="82" t="n">
        <v>203654.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426983.04</v>
      </c>
      <c r="D14" s="20" t="n">
        <v>426983.04</v>
      </c>
      <c r="E14" s="82" t="n">
        <v>426983.0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367819.84</v>
      </c>
      <c r="D15" s="20" t="n">
        <v>367819.84</v>
      </c>
      <c r="E15" s="82" t="n">
        <v>367819.8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33433.22</v>
      </c>
      <c r="D16" s="20" t="n">
        <v>133433.22</v>
      </c>
      <c r="E16" s="82" t="n">
        <v>63642.9</v>
      </c>
      <c r="F16" s="20" t="n">
        <v>69790.32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4758276.83</v>
      </c>
      <c r="C6" s="16" t="s">
        <v>10</v>
      </c>
      <c r="D6" s="17" t="n">
        <v>4221381.8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4758276.8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4758276.83</v>
      </c>
      <c r="C8" s="16" t="s">
        <v>16</v>
      </c>
      <c r="D8" s="23" t="n">
        <v>536895</v>
      </c>
      <c r="E8" s="18" t="s">
        <v>23</v>
      </c>
      <c r="F8" s="17" t="n">
        <v>3631115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92044.69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03654.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431462.7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4758276.83</v>
      </c>
      <c r="C29" s="16" t="s">
        <v>69</v>
      </c>
      <c r="D29" s="31" t="n">
        <f aca="false">D6+D7+D8+D9+D10+D11+D12+D13+D14+D15</f>
        <v>4758276.83</v>
      </c>
      <c r="E29" s="16" t="s">
        <v>69</v>
      </c>
      <c r="F29" s="30" t="n">
        <f aca="false">F6+F7+F8+F9+F10+F11+F12+F13+F14+F15+F16+F17+F18+F19+F20+F21+F22+F23+F24+F25+F26+F27+F28</f>
        <v>4758276.8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4758276.83</v>
      </c>
      <c r="C33" s="48" t="s">
        <v>72</v>
      </c>
      <c r="D33" s="40" t="n">
        <f aca="false">D29+D31</f>
        <v>4758276.83</v>
      </c>
      <c r="E33" s="16" t="s">
        <v>72</v>
      </c>
      <c r="F33" s="20" t="n">
        <f aca="false">F29+F31</f>
        <v>4758276.8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4758276.83</v>
      </c>
      <c r="D7" s="81" t="n">
        <v>4758276.83</v>
      </c>
      <c r="E7" s="81" t="n">
        <v>4221381.83</v>
      </c>
      <c r="F7" s="81" t="n">
        <v>53689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3631115</v>
      </c>
      <c r="D8" s="81" t="n">
        <v>3631115</v>
      </c>
      <c r="E8" s="81" t="n">
        <v>3094220</v>
      </c>
      <c r="F8" s="81" t="n">
        <v>53689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3631115</v>
      </c>
      <c r="D9" s="81" t="n">
        <v>3631115</v>
      </c>
      <c r="E9" s="81" t="n">
        <v>3094220</v>
      </c>
      <c r="F9" s="81" t="n">
        <v>53689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631115</v>
      </c>
      <c r="D10" s="81" t="n">
        <v>3631115</v>
      </c>
      <c r="E10" s="81" t="n">
        <v>3094220</v>
      </c>
      <c r="F10" s="81" t="n">
        <v>53689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492044.69</v>
      </c>
      <c r="D11" s="81" t="n">
        <v>492044.69</v>
      </c>
      <c r="E11" s="81" t="n">
        <v>492044.69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92044.69</v>
      </c>
      <c r="D12" s="81" t="n">
        <v>492044.69</v>
      </c>
      <c r="E12" s="81" t="n">
        <v>492044.69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492044.69</v>
      </c>
      <c r="D13" s="81" t="n">
        <v>492044.69</v>
      </c>
      <c r="E13" s="81" t="n">
        <v>492044.69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03654.4</v>
      </c>
      <c r="D14" s="81" t="n">
        <v>203654.4</v>
      </c>
      <c r="E14" s="81" t="n">
        <v>203654.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03654.4</v>
      </c>
      <c r="D15" s="81" t="n">
        <v>203654.4</v>
      </c>
      <c r="E15" s="81" t="n">
        <v>203654.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03654.4</v>
      </c>
      <c r="D16" s="81" t="n">
        <v>203654.4</v>
      </c>
      <c r="E16" s="81" t="n">
        <v>203654.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431462.74</v>
      </c>
      <c r="D17" s="81" t="n">
        <v>431462.74</v>
      </c>
      <c r="E17" s="81" t="n">
        <v>431462.7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431462.74</v>
      </c>
      <c r="D18" s="81" t="n">
        <v>431462.74</v>
      </c>
      <c r="E18" s="81" t="n">
        <v>431462.7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367819.84</v>
      </c>
      <c r="D19" s="81" t="n">
        <v>367819.84</v>
      </c>
      <c r="E19" s="81" t="n">
        <v>367819.8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63642.9</v>
      </c>
      <c r="D20" s="81" t="n">
        <v>63642.9</v>
      </c>
      <c r="E20" s="81" t="n">
        <v>63642.9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4758276.83</v>
      </c>
      <c r="D8" s="82" t="n">
        <v>4221381.83</v>
      </c>
      <c r="E8" s="20" t="n">
        <v>0</v>
      </c>
      <c r="F8" s="82" t="n">
        <v>53689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758276.83</v>
      </c>
      <c r="D9" s="82" t="n">
        <v>4221381.83</v>
      </c>
      <c r="E9" s="20" t="n">
        <v>0</v>
      </c>
      <c r="F9" s="82" t="n">
        <v>53689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758276.83</v>
      </c>
      <c r="D10" s="82" t="n">
        <v>4221381.83</v>
      </c>
      <c r="E10" s="20" t="n">
        <v>0</v>
      </c>
      <c r="F10" s="82" t="n">
        <v>53689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6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4758276.83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3631115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3631115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3631115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492044.69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492044.69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492044.69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03654.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03654.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03654.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431462.74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431462.74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367819.8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63642.9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4758276.83</v>
      </c>
      <c r="D5" s="82" t="n">
        <v>0</v>
      </c>
      <c r="E5" s="81" t="n">
        <v>0</v>
      </c>
      <c r="F5" s="81" t="n">
        <v>3631115</v>
      </c>
      <c r="G5" s="81" t="n">
        <v>0</v>
      </c>
      <c r="H5" s="81" t="n">
        <v>0</v>
      </c>
      <c r="I5" s="81" t="n">
        <v>492044.69</v>
      </c>
      <c r="J5" s="81" t="n">
        <v>203654.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31462.7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4221381.83</v>
      </c>
      <c r="D6" s="82" t="n">
        <v>0</v>
      </c>
      <c r="E6" s="81" t="n">
        <v>0</v>
      </c>
      <c r="F6" s="81" t="n">
        <v>3094220</v>
      </c>
      <c r="G6" s="81" t="n">
        <v>0</v>
      </c>
      <c r="H6" s="81" t="n">
        <v>0</v>
      </c>
      <c r="I6" s="81" t="n">
        <v>492044.69</v>
      </c>
      <c r="J6" s="81" t="n">
        <v>203654.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31462.7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708018</v>
      </c>
      <c r="D7" s="82" t="n">
        <v>0</v>
      </c>
      <c r="E7" s="81" t="n">
        <v>0</v>
      </c>
      <c r="F7" s="81" t="n">
        <v>1708018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606482.9</v>
      </c>
      <c r="D8" s="82" t="n">
        <v>0</v>
      </c>
      <c r="E8" s="81" t="n">
        <v>0</v>
      </c>
      <c r="F8" s="81" t="n">
        <v>54284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63642.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837662</v>
      </c>
      <c r="D9" s="82" t="n">
        <v>0</v>
      </c>
      <c r="E9" s="81" t="n">
        <v>0</v>
      </c>
      <c r="F9" s="81" t="n">
        <v>83766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492044.69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92044.69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03654.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03654.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367819.8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367819.8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5700</v>
      </c>
      <c r="D13" s="82" t="n">
        <v>0</v>
      </c>
      <c r="E13" s="81" t="n">
        <v>0</v>
      </c>
      <c r="F13" s="81" t="n">
        <v>57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536895</v>
      </c>
      <c r="D14" s="82" t="n">
        <v>0</v>
      </c>
      <c r="E14" s="81" t="n">
        <v>0</v>
      </c>
      <c r="F14" s="81" t="n">
        <v>53689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54000</v>
      </c>
      <c r="D15" s="82" t="n">
        <v>0</v>
      </c>
      <c r="E15" s="81" t="n">
        <v>0</v>
      </c>
      <c r="F15" s="81" t="n">
        <v>54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8000</v>
      </c>
      <c r="D16" s="82" t="n">
        <v>0</v>
      </c>
      <c r="E16" s="81" t="n">
        <v>0</v>
      </c>
      <c r="F16" s="81" t="n">
        <v>18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28000</v>
      </c>
      <c r="D17" s="82" t="n">
        <v>0</v>
      </c>
      <c r="E17" s="81" t="n">
        <v>0</v>
      </c>
      <c r="F17" s="81" t="n">
        <v>28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54000</v>
      </c>
      <c r="D18" s="82" t="n">
        <v>0</v>
      </c>
      <c r="E18" s="81" t="n">
        <v>0</v>
      </c>
      <c r="F18" s="81" t="n">
        <v>54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1000</v>
      </c>
      <c r="D19" s="82" t="n">
        <v>0</v>
      </c>
      <c r="E19" s="81" t="n">
        <v>0</v>
      </c>
      <c r="F19" s="81" t="n">
        <v>11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5000</v>
      </c>
      <c r="D20" s="82" t="n">
        <v>0</v>
      </c>
      <c r="E20" s="81" t="n">
        <v>0</v>
      </c>
      <c r="F20" s="81" t="n">
        <v>5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15000</v>
      </c>
      <c r="D21" s="82" t="n">
        <v>0</v>
      </c>
      <c r="E21" s="81" t="n">
        <v>0</v>
      </c>
      <c r="F21" s="81" t="n">
        <v>15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80000</v>
      </c>
      <c r="D22" s="82" t="n">
        <v>0</v>
      </c>
      <c r="E22" s="81" t="n">
        <v>0</v>
      </c>
      <c r="F22" s="81" t="n">
        <v>8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6000</v>
      </c>
      <c r="D23" s="82" t="n">
        <v>0</v>
      </c>
      <c r="E23" s="81" t="n">
        <v>0</v>
      </c>
      <c r="F23" s="81" t="n">
        <v>16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40000</v>
      </c>
      <c r="D24" s="82" t="n">
        <v>0</v>
      </c>
      <c r="E24" s="81" t="n">
        <v>0</v>
      </c>
      <c r="F24" s="81" t="n">
        <v>40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10000</v>
      </c>
      <c r="D25" s="82" t="n">
        <v>0</v>
      </c>
      <c r="E25" s="81" t="n">
        <v>0</v>
      </c>
      <c r="F25" s="81" t="n">
        <v>1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5000</v>
      </c>
      <c r="D26" s="82" t="n">
        <v>0</v>
      </c>
      <c r="E26" s="81" t="n">
        <v>0</v>
      </c>
      <c r="F26" s="81" t="n">
        <v>5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16000</v>
      </c>
      <c r="D27" s="82" t="n">
        <v>0</v>
      </c>
      <c r="E27" s="81" t="n">
        <v>0</v>
      </c>
      <c r="F27" s="81" t="n">
        <v>160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50000</v>
      </c>
      <c r="D28" s="82" t="n">
        <v>0</v>
      </c>
      <c r="E28" s="81" t="n">
        <v>0</v>
      </c>
      <c r="F28" s="81" t="n">
        <v>500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2000</v>
      </c>
      <c r="D29" s="82" t="n">
        <v>0</v>
      </c>
      <c r="E29" s="81" t="n">
        <v>0</v>
      </c>
      <c r="F29" s="81" t="n">
        <v>12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29</v>
      </c>
      <c r="B30" s="120" t="s">
        <v>230</v>
      </c>
      <c r="C30" s="20" t="n">
        <v>122895</v>
      </c>
      <c r="D30" s="82" t="n">
        <v>0</v>
      </c>
      <c r="E30" s="81" t="n">
        <v>0</v>
      </c>
      <c r="F30" s="81" t="n">
        <v>122895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H31" s="72"/>
      <c r="I31" s="72"/>
      <c r="J31" s="72"/>
      <c r="K31" s="72"/>
      <c r="L31" s="72"/>
      <c r="M31" s="72"/>
      <c r="N31" s="72"/>
      <c r="O31" s="72"/>
      <c r="Q31" s="72"/>
      <c r="R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37:00Z</dcterms:created>
  <dc:creator/>
  <dc:description/>
  <dc:language>en-US</dc:language>
  <cp:lastModifiedBy>北方南方</cp:lastModifiedBy>
  <dcterms:modified xsi:type="dcterms:W3CDTF">2022-09-08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B0F2F85624B6BADD176127284623E</vt:lpwstr>
  </property>
  <property fmtid="{D5CDD505-2E9C-101B-9397-08002B2CF9AE}" pid="3" name="KSOProductBuildVer">
    <vt:lpwstr>2052-11.1.0.12358</vt:lpwstr>
  </property>
</Properties>
</file>