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路口镇路口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51</t>
  </si>
  <si>
    <t xml:space="preserve">  崇阳县路口镇路口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路口镇路口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5845229.77</v>
      </c>
      <c r="C6" s="16" t="s">
        <v>10</v>
      </c>
      <c r="D6" s="17" t="n">
        <v>13893585.1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5845229.77</v>
      </c>
      <c r="C7" s="16" t="s">
        <v>13</v>
      </c>
      <c r="D7" s="20" t="n">
        <v>557439.6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0547442.87</v>
      </c>
      <c r="C8" s="16" t="s">
        <v>16</v>
      </c>
      <c r="D8" s="23" t="n">
        <v>139420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12476594.1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20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524935.51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945210.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5297786.9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20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098489.9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6045229.77</v>
      </c>
      <c r="E31" s="43" t="s">
        <v>69</v>
      </c>
      <c r="F31" s="30" t="n">
        <f aca="false">F6+F7+F8+F9+F10+F11+F12+F13+F14+F15+F16+F17+F18+F19+F20+F21+F22+F23+F24+F25+F26+F27+F28+F29+F30</f>
        <v>16045229.77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6045229.77</v>
      </c>
      <c r="C35" s="48" t="s">
        <v>72</v>
      </c>
      <c r="D35" s="40" t="n">
        <f aca="false">D31+D33</f>
        <v>16045229.77</v>
      </c>
      <c r="E35" s="43" t="s">
        <v>72</v>
      </c>
      <c r="F35" s="20" t="n">
        <f aca="false">F31+F33</f>
        <v>16045229.77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7</v>
      </c>
    </row>
    <row r="2" customFormat="false" ht="25.5" hidden="false" customHeight="true" outlineLevel="0" collapsed="false">
      <c r="A2" s="127" t="s">
        <v>228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9</v>
      </c>
      <c r="E4" s="130" t="s">
        <v>230</v>
      </c>
      <c r="F4" s="130"/>
      <c r="G4" s="130"/>
      <c r="H4" s="131" t="s">
        <v>231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2</v>
      </c>
      <c r="G5" s="134" t="s">
        <v>230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10000</v>
      </c>
      <c r="D6" s="82" t="n">
        <v>100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10000</v>
      </c>
      <c r="D7" s="82" t="n">
        <v>100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10000</v>
      </c>
      <c r="D8" s="82" t="n">
        <v>10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6045229.77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5845229.77</v>
      </c>
      <c r="M9" s="83" t="n">
        <v>15845229.77</v>
      </c>
      <c r="N9" s="82" t="n">
        <v>10547442.87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5297786.9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20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6045229.77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5845229.77</v>
      </c>
      <c r="M10" s="83" t="n">
        <v>15845229.77</v>
      </c>
      <c r="N10" s="82" t="n">
        <v>10547442.87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5297786.9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20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6045229.77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5845229.77</v>
      </c>
      <c r="M11" s="83" t="n">
        <v>15845229.77</v>
      </c>
      <c r="N11" s="82" t="n">
        <v>10547442.87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5297786.9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20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6045229.77</v>
      </c>
      <c r="D8" s="20" t="n">
        <v>16045229.77</v>
      </c>
      <c r="E8" s="82" t="n">
        <v>13893585.17</v>
      </c>
      <c r="F8" s="20" t="n">
        <v>557439.6</v>
      </c>
      <c r="G8" s="82" t="n">
        <v>1394205</v>
      </c>
      <c r="H8" s="81" t="n">
        <v>200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6045229.77</v>
      </c>
      <c r="D9" s="20" t="n">
        <v>16045229.77</v>
      </c>
      <c r="E9" s="82" t="n">
        <v>13893585.17</v>
      </c>
      <c r="F9" s="20" t="n">
        <v>557439.6</v>
      </c>
      <c r="G9" s="82" t="n">
        <v>1394205</v>
      </c>
      <c r="H9" s="81" t="n">
        <v>200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6045229.77</v>
      </c>
      <c r="D10" s="20" t="n">
        <v>16045229.77</v>
      </c>
      <c r="E10" s="82" t="n">
        <v>13893585.17</v>
      </c>
      <c r="F10" s="20" t="n">
        <v>557439.6</v>
      </c>
      <c r="G10" s="82" t="n">
        <v>1394205</v>
      </c>
      <c r="H10" s="81" t="n">
        <v>200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12476594.1</v>
      </c>
      <c r="D11" s="20" t="n">
        <v>12476594.1</v>
      </c>
      <c r="E11" s="82" t="n">
        <v>10481949.1</v>
      </c>
      <c r="F11" s="20" t="n">
        <v>400440</v>
      </c>
      <c r="G11" s="82" t="n">
        <v>1394205</v>
      </c>
      <c r="H11" s="81" t="n">
        <v>20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082123.67</v>
      </c>
      <c r="D12" s="20" t="n">
        <v>1082123.67</v>
      </c>
      <c r="E12" s="82" t="n">
        <v>1082123.67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442811.84</v>
      </c>
      <c r="D13" s="20" t="n">
        <v>442811.84</v>
      </c>
      <c r="E13" s="82" t="n">
        <v>442811.8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945210.2</v>
      </c>
      <c r="D14" s="20" t="n">
        <v>945210.2</v>
      </c>
      <c r="E14" s="82" t="n">
        <v>945210.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803109.46</v>
      </c>
      <c r="D15" s="20" t="n">
        <v>803109.46</v>
      </c>
      <c r="E15" s="82" t="n">
        <v>803109.46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95380.5</v>
      </c>
      <c r="D16" s="20" t="n">
        <v>295380.5</v>
      </c>
      <c r="E16" s="82" t="n">
        <v>138380.9</v>
      </c>
      <c r="F16" s="20" t="n">
        <v>156999.6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0547442.87</v>
      </c>
      <c r="C6" s="16" t="s">
        <v>10</v>
      </c>
      <c r="D6" s="17" t="n">
        <v>9153237.8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0547442.87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0547442.87</v>
      </c>
      <c r="C8" s="16" t="s">
        <v>16</v>
      </c>
      <c r="D8" s="23" t="n">
        <v>1394205</v>
      </c>
      <c r="E8" s="18" t="s">
        <v>23</v>
      </c>
      <c r="F8" s="17" t="n">
        <v>8081017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1082123.67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442811.8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941490.36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0547442.87</v>
      </c>
      <c r="C29" s="16" t="s">
        <v>69</v>
      </c>
      <c r="D29" s="31" t="n">
        <f aca="false">D6+D7+D8+D9+D10+D11+D12+D13+D14+D15</f>
        <v>10547442.87</v>
      </c>
      <c r="E29" s="16" t="s">
        <v>69</v>
      </c>
      <c r="F29" s="30" t="n">
        <f aca="false">F6+F7+F8+F9+F10+F11+F12+F13+F14+F15+F16+F17+F18+F19+F20+F21+F22+F23+F24+F25+F26+F27+F28</f>
        <v>10547442.87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0547442.87</v>
      </c>
      <c r="C33" s="48" t="s">
        <v>72</v>
      </c>
      <c r="D33" s="40" t="n">
        <f aca="false">D29+D31</f>
        <v>10547442.87</v>
      </c>
      <c r="E33" s="16" t="s">
        <v>72</v>
      </c>
      <c r="F33" s="20" t="n">
        <f aca="false">F29+F31</f>
        <v>10547442.87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10547442.87</v>
      </c>
      <c r="D7" s="81" t="n">
        <v>10547442.87</v>
      </c>
      <c r="E7" s="81" t="n">
        <v>9153237.87</v>
      </c>
      <c r="F7" s="81" t="n">
        <v>139420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8081017</v>
      </c>
      <c r="D8" s="81" t="n">
        <v>8081017</v>
      </c>
      <c r="E8" s="81" t="n">
        <v>6686812</v>
      </c>
      <c r="F8" s="81" t="n">
        <v>139420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8081017</v>
      </c>
      <c r="D9" s="81" t="n">
        <v>8081017</v>
      </c>
      <c r="E9" s="81" t="n">
        <v>6686812</v>
      </c>
      <c r="F9" s="81" t="n">
        <v>139420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8081017</v>
      </c>
      <c r="D10" s="81" t="n">
        <v>8081017</v>
      </c>
      <c r="E10" s="81" t="n">
        <v>6686812</v>
      </c>
      <c r="F10" s="81" t="n">
        <v>139420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1082123.67</v>
      </c>
      <c r="D11" s="81" t="n">
        <v>1082123.67</v>
      </c>
      <c r="E11" s="81" t="n">
        <v>1082123.67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1082123.67</v>
      </c>
      <c r="D12" s="81" t="n">
        <v>1082123.67</v>
      </c>
      <c r="E12" s="81" t="n">
        <v>1082123.67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1082123.67</v>
      </c>
      <c r="D13" s="81" t="n">
        <v>1082123.67</v>
      </c>
      <c r="E13" s="81" t="n">
        <v>1082123.67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442811.84</v>
      </c>
      <c r="D14" s="81" t="n">
        <v>442811.84</v>
      </c>
      <c r="E14" s="81" t="n">
        <v>442811.8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442811.84</v>
      </c>
      <c r="D15" s="81" t="n">
        <v>442811.84</v>
      </c>
      <c r="E15" s="81" t="n">
        <v>442811.8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442811.84</v>
      </c>
      <c r="D16" s="81" t="n">
        <v>442811.84</v>
      </c>
      <c r="E16" s="81" t="n">
        <v>442811.8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941490.36</v>
      </c>
      <c r="D17" s="81" t="n">
        <v>941490.36</v>
      </c>
      <c r="E17" s="81" t="n">
        <v>941490.36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941490.36</v>
      </c>
      <c r="D18" s="81" t="n">
        <v>941490.36</v>
      </c>
      <c r="E18" s="81" t="n">
        <v>941490.36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803109.46</v>
      </c>
      <c r="D19" s="81" t="n">
        <v>803109.46</v>
      </c>
      <c r="E19" s="81" t="n">
        <v>803109.46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138380.9</v>
      </c>
      <c r="D20" s="81" t="n">
        <v>138380.9</v>
      </c>
      <c r="E20" s="81" t="n">
        <v>138380.9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10547442.87</v>
      </c>
      <c r="D8" s="82" t="n">
        <v>9153237.87</v>
      </c>
      <c r="E8" s="20" t="n">
        <v>0</v>
      </c>
      <c r="F8" s="82" t="n">
        <v>139420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0547442.87</v>
      </c>
      <c r="D9" s="82" t="n">
        <v>9153237.87</v>
      </c>
      <c r="E9" s="20" t="n">
        <v>0</v>
      </c>
      <c r="F9" s="82" t="n">
        <v>139420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0547442.87</v>
      </c>
      <c r="D10" s="82" t="n">
        <v>9153237.87</v>
      </c>
      <c r="E10" s="20" t="n">
        <v>0</v>
      </c>
      <c r="F10" s="82" t="n">
        <v>139420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42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10547442.87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8081017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8081017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8081017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1082123.67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1082123.67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1082123.67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442811.84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442811.84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442811.84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941490.36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941490.36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803109.46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138380.9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10547442.87</v>
      </c>
      <c r="D5" s="82" t="n">
        <v>0</v>
      </c>
      <c r="E5" s="81" t="n">
        <v>0</v>
      </c>
      <c r="F5" s="81" t="n">
        <v>8081017</v>
      </c>
      <c r="G5" s="81" t="n">
        <v>0</v>
      </c>
      <c r="H5" s="81" t="n">
        <v>0</v>
      </c>
      <c r="I5" s="81" t="n">
        <v>1082123.67</v>
      </c>
      <c r="J5" s="81" t="n">
        <v>442811.8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941490.36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9153237.87</v>
      </c>
      <c r="D6" s="82" t="n">
        <v>0</v>
      </c>
      <c r="E6" s="81" t="n">
        <v>0</v>
      </c>
      <c r="F6" s="81" t="n">
        <v>6686812</v>
      </c>
      <c r="G6" s="81" t="n">
        <v>0</v>
      </c>
      <c r="H6" s="81" t="n">
        <v>0</v>
      </c>
      <c r="I6" s="81" t="n">
        <v>1082123.67</v>
      </c>
      <c r="J6" s="81" t="n">
        <v>442811.8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941490.36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3666889</v>
      </c>
      <c r="D7" s="82" t="n">
        <v>0</v>
      </c>
      <c r="E7" s="81" t="n">
        <v>0</v>
      </c>
      <c r="F7" s="81" t="n">
        <v>3666889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1276364.9</v>
      </c>
      <c r="D8" s="82" t="n">
        <v>0</v>
      </c>
      <c r="E8" s="81" t="n">
        <v>0</v>
      </c>
      <c r="F8" s="81" t="n">
        <v>1137984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38380.9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1868259</v>
      </c>
      <c r="D9" s="82" t="n">
        <v>0</v>
      </c>
      <c r="E9" s="81" t="n">
        <v>0</v>
      </c>
      <c r="F9" s="81" t="n">
        <v>1868259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1082123.67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1082123.67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442811.8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442811.8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803109.46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803109.46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13680</v>
      </c>
      <c r="D13" s="82" t="n">
        <v>0</v>
      </c>
      <c r="E13" s="81" t="n">
        <v>0</v>
      </c>
      <c r="F13" s="81" t="n">
        <v>1368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1394205</v>
      </c>
      <c r="D14" s="82" t="n">
        <v>0</v>
      </c>
      <c r="E14" s="81" t="n">
        <v>0</v>
      </c>
      <c r="F14" s="81" t="n">
        <v>139420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324205</v>
      </c>
      <c r="D15" s="82" t="n">
        <v>0</v>
      </c>
      <c r="E15" s="81" t="n">
        <v>0</v>
      </c>
      <c r="F15" s="81" t="n">
        <v>324205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91000</v>
      </c>
      <c r="D16" s="82" t="n">
        <v>0</v>
      </c>
      <c r="E16" s="81" t="n">
        <v>0</v>
      </c>
      <c r="F16" s="81" t="n">
        <v>91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41000</v>
      </c>
      <c r="D17" s="82" t="n">
        <v>0</v>
      </c>
      <c r="E17" s="81" t="n">
        <v>0</v>
      </c>
      <c r="F17" s="81" t="n">
        <v>41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200000</v>
      </c>
      <c r="D18" s="82" t="n">
        <v>0</v>
      </c>
      <c r="E18" s="81" t="n">
        <v>0</v>
      </c>
      <c r="F18" s="81" t="n">
        <v>200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62000</v>
      </c>
      <c r="D19" s="82" t="n">
        <v>0</v>
      </c>
      <c r="E19" s="81" t="n">
        <v>0</v>
      </c>
      <c r="F19" s="81" t="n">
        <v>62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36000</v>
      </c>
      <c r="D20" s="82" t="n">
        <v>0</v>
      </c>
      <c r="E20" s="81" t="n">
        <v>0</v>
      </c>
      <c r="F20" s="81" t="n">
        <v>36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18000</v>
      </c>
      <c r="D21" s="82" t="n">
        <v>0</v>
      </c>
      <c r="E21" s="81" t="n">
        <v>0</v>
      </c>
      <c r="F21" s="81" t="n">
        <v>18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26000</v>
      </c>
      <c r="D22" s="82" t="n">
        <v>0</v>
      </c>
      <c r="E22" s="81" t="n">
        <v>0</v>
      </c>
      <c r="F22" s="81" t="n">
        <v>26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350000</v>
      </c>
      <c r="D23" s="82" t="n">
        <v>0</v>
      </c>
      <c r="E23" s="81" t="n">
        <v>0</v>
      </c>
      <c r="F23" s="81" t="n">
        <v>350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70000</v>
      </c>
      <c r="D24" s="82" t="n">
        <v>0</v>
      </c>
      <c r="E24" s="81" t="n">
        <v>0</v>
      </c>
      <c r="F24" s="81" t="n">
        <v>70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10000</v>
      </c>
      <c r="D25" s="82" t="n">
        <v>0</v>
      </c>
      <c r="E25" s="81" t="n">
        <v>0</v>
      </c>
      <c r="F25" s="81" t="n">
        <v>10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60000</v>
      </c>
      <c r="D26" s="82" t="n">
        <v>0</v>
      </c>
      <c r="E26" s="81" t="n">
        <v>0</v>
      </c>
      <c r="F26" s="81" t="n">
        <v>60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50000</v>
      </c>
      <c r="D27" s="82" t="n">
        <v>0</v>
      </c>
      <c r="E27" s="81" t="n">
        <v>0</v>
      </c>
      <c r="F27" s="81" t="n">
        <v>500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56000</v>
      </c>
      <c r="D28" s="82" t="n">
        <v>0</v>
      </c>
      <c r="E28" s="81" t="n">
        <v>0</v>
      </c>
      <c r="F28" s="81" t="n">
        <v>560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H29" s="72"/>
      <c r="I29" s="72"/>
      <c r="J29" s="72"/>
      <c r="K29" s="72"/>
      <c r="L29" s="72"/>
      <c r="M29" s="72"/>
      <c r="N29" s="72"/>
      <c r="O29" s="72"/>
      <c r="Q29" s="72"/>
      <c r="R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25:20Z</dcterms:created>
  <dc:creator/>
  <dc:description/>
  <dc:language>en-US</dc:language>
  <cp:lastModifiedBy>北方南方</cp:lastModifiedBy>
  <dcterms:modified xsi:type="dcterms:W3CDTF">2022-09-08T0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F028357CF4033ACEA5C6B030A7C60</vt:lpwstr>
  </property>
  <property fmtid="{D5CDD505-2E9C-101B-9397-08002B2CF9AE}" pid="3" name="KSOProductBuildVer">
    <vt:lpwstr>2052-11.1.0.12358</vt:lpwstr>
  </property>
</Properties>
</file>