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6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青山镇雷骆小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65</t>
  </si>
  <si>
    <t xml:space="preserve">  崇阳县青山镇雷骆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2</t>
  </si>
  <si>
    <t xml:space="preserve">    小学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青山镇雷骆小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注：崇阳县青山镇雷骆小学无三公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16334342.49</v>
      </c>
      <c r="C6" s="16" t="s">
        <v>10</v>
      </c>
      <c r="D6" s="17" t="n">
        <v>14519433.45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16334342.49</v>
      </c>
      <c r="C7" s="16" t="s">
        <v>13</v>
      </c>
      <c r="D7" s="20" t="n">
        <v>634724.0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11226377.13</v>
      </c>
      <c r="C8" s="16" t="s">
        <v>16</v>
      </c>
      <c r="D8" s="23" t="n">
        <v>1180185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12730857.16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523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1667283.71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926094.16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5107965.36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523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1162407.46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6486642.49</v>
      </c>
      <c r="E31" s="43" t="s">
        <v>69</v>
      </c>
      <c r="F31" s="30" t="n">
        <f aca="false">F6+F7+F8+F9+F10+F11+F12+F13+F14+F15+F16+F17+F18+F19+F20+F21+F22+F23+F24+F25+F26+F27+F28+F29+F30</f>
        <v>16486642.49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6486642.49</v>
      </c>
      <c r="C35" s="48" t="s">
        <v>72</v>
      </c>
      <c r="D35" s="40" t="n">
        <f aca="false">D31+D33</f>
        <v>16486642.49</v>
      </c>
      <c r="E35" s="43" t="s">
        <v>72</v>
      </c>
      <c r="F35" s="20" t="n">
        <f aca="false">F31+F33</f>
        <v>16486642.49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3" min="3" style="0" width="12.37"/>
    <col collapsed="false" customWidth="true" hidden="false" outlineLevel="0" max="8" min="4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3</v>
      </c>
    </row>
    <row r="2" customFormat="false" ht="25.5" hidden="false" customHeight="true" outlineLevel="0" collapsed="false">
      <c r="A2" s="127" t="s">
        <v>224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5</v>
      </c>
      <c r="E4" s="130" t="s">
        <v>226</v>
      </c>
      <c r="F4" s="130"/>
      <c r="G4" s="130"/>
      <c r="H4" s="131" t="s">
        <v>227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28</v>
      </c>
      <c r="G5" s="134" t="s">
        <v>226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 t="s">
        <v>110</v>
      </c>
      <c r="B6" s="136" t="s">
        <v>111</v>
      </c>
      <c r="C6" s="20" t="n">
        <v>0</v>
      </c>
      <c r="D6" s="82" t="n">
        <v>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1" hidden="false" customHeight="true" outlineLevel="0" collapsed="false">
      <c r="A7" s="117" t="s">
        <v>229</v>
      </c>
      <c r="B7" s="117"/>
      <c r="C7" s="117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10.8" hidden="false" customHeight="false" outlineLevel="0" collapsed="false">
      <c r="A8" s="72"/>
      <c r="B8" s="72"/>
      <c r="C8" s="72"/>
      <c r="D8" s="72"/>
      <c r="E8" s="72"/>
      <c r="F8" s="94"/>
      <c r="G8" s="72"/>
      <c r="H8" s="72"/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6486642.49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16334342.49</v>
      </c>
      <c r="M9" s="83" t="n">
        <v>16334342.49</v>
      </c>
      <c r="N9" s="82" t="n">
        <v>11226377.13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5107965.36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523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6486642.49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16334342.49</v>
      </c>
      <c r="M10" s="83" t="n">
        <v>16334342.49</v>
      </c>
      <c r="N10" s="82" t="n">
        <v>11226377.13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5107965.36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523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6486642.49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16334342.49</v>
      </c>
      <c r="M11" s="83" t="n">
        <v>16334342.49</v>
      </c>
      <c r="N11" s="82" t="n">
        <v>11226377.13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5107965.36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523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6486642.49</v>
      </c>
      <c r="D8" s="20" t="n">
        <v>16486642.49</v>
      </c>
      <c r="E8" s="82" t="n">
        <v>14519433.45</v>
      </c>
      <c r="F8" s="20" t="n">
        <v>634724.04</v>
      </c>
      <c r="G8" s="82" t="n">
        <v>1180185</v>
      </c>
      <c r="H8" s="81" t="n">
        <v>1523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6486642.49</v>
      </c>
      <c r="D9" s="20" t="n">
        <v>16486642.49</v>
      </c>
      <c r="E9" s="82" t="n">
        <v>14519433.45</v>
      </c>
      <c r="F9" s="20" t="n">
        <v>634724.04</v>
      </c>
      <c r="G9" s="82" t="n">
        <v>1180185</v>
      </c>
      <c r="H9" s="81" t="n">
        <v>1523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16486642.49</v>
      </c>
      <c r="D10" s="20" t="n">
        <v>16486642.49</v>
      </c>
      <c r="E10" s="82" t="n">
        <v>14519433.45</v>
      </c>
      <c r="F10" s="20" t="n">
        <v>634724.04</v>
      </c>
      <c r="G10" s="82" t="n">
        <v>1180185</v>
      </c>
      <c r="H10" s="81" t="n">
        <v>1523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12730857.16</v>
      </c>
      <c r="D11" s="20" t="n">
        <v>12730857.16</v>
      </c>
      <c r="E11" s="82" t="n">
        <v>10901692.16</v>
      </c>
      <c r="F11" s="20" t="n">
        <v>496680</v>
      </c>
      <c r="G11" s="82" t="n">
        <v>1180185</v>
      </c>
      <c r="H11" s="81" t="n">
        <v>1523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1182929.71</v>
      </c>
      <c r="D12" s="20" t="n">
        <v>1182929.71</v>
      </c>
      <c r="E12" s="82" t="n">
        <v>1182929.71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484354</v>
      </c>
      <c r="D13" s="20" t="n">
        <v>484354</v>
      </c>
      <c r="E13" s="82" t="n">
        <v>48435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926094.16</v>
      </c>
      <c r="D14" s="20" t="n">
        <v>926094.16</v>
      </c>
      <c r="E14" s="82" t="n">
        <v>926094.16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872999.65</v>
      </c>
      <c r="D15" s="20" t="n">
        <v>872999.65</v>
      </c>
      <c r="E15" s="82" t="n">
        <v>872999.65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289407.81</v>
      </c>
      <c r="D16" s="20" t="n">
        <v>289407.81</v>
      </c>
      <c r="E16" s="82" t="n">
        <v>151363.77</v>
      </c>
      <c r="F16" s="20" t="n">
        <v>138044.04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11226377.13</v>
      </c>
      <c r="C6" s="16" t="s">
        <v>10</v>
      </c>
      <c r="D6" s="17" t="n">
        <v>10046192.13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11226377.13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11226377.13</v>
      </c>
      <c r="C8" s="16" t="s">
        <v>16</v>
      </c>
      <c r="D8" s="23" t="n">
        <v>1180185</v>
      </c>
      <c r="E8" s="18" t="s">
        <v>23</v>
      </c>
      <c r="F8" s="17" t="n">
        <v>853473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1182929.71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48435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1024363.4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11226377.13</v>
      </c>
      <c r="C29" s="16" t="s">
        <v>69</v>
      </c>
      <c r="D29" s="31" t="n">
        <f aca="false">D6+D7+D8+D9+D10+D11+D12+D13+D14+D15</f>
        <v>11226377.13</v>
      </c>
      <c r="E29" s="16" t="s">
        <v>69</v>
      </c>
      <c r="F29" s="30" t="n">
        <f aca="false">F6+F7+F8+F9+F10+F11+F12+F13+F14+F15+F16+F17+F18+F19+F20+F21+F22+F23+F24+F25+F26+F27+F28</f>
        <v>11226377.13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11226377.13</v>
      </c>
      <c r="C33" s="48" t="s">
        <v>72</v>
      </c>
      <c r="D33" s="40" t="n">
        <f aca="false">D29+D31</f>
        <v>11226377.13</v>
      </c>
      <c r="E33" s="16" t="s">
        <v>72</v>
      </c>
      <c r="F33" s="20" t="n">
        <f aca="false">F29+F31</f>
        <v>11226377.13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11226377.13</v>
      </c>
      <c r="D7" s="81" t="n">
        <v>11226377.13</v>
      </c>
      <c r="E7" s="81" t="n">
        <v>10046192.13</v>
      </c>
      <c r="F7" s="81" t="n">
        <v>1180185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8534730</v>
      </c>
      <c r="D8" s="81" t="n">
        <v>8534730</v>
      </c>
      <c r="E8" s="81" t="n">
        <v>7354545</v>
      </c>
      <c r="F8" s="81" t="n">
        <v>1180185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8534730</v>
      </c>
      <c r="D9" s="81" t="n">
        <v>8534730</v>
      </c>
      <c r="E9" s="81" t="n">
        <v>7354545</v>
      </c>
      <c r="F9" s="81" t="n">
        <v>1180185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8534730</v>
      </c>
      <c r="D10" s="81" t="n">
        <v>8534730</v>
      </c>
      <c r="E10" s="81" t="n">
        <v>7354545</v>
      </c>
      <c r="F10" s="81" t="n">
        <v>1180185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1182929.71</v>
      </c>
      <c r="D11" s="81" t="n">
        <v>1182929.71</v>
      </c>
      <c r="E11" s="81" t="n">
        <v>1182929.71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1182929.71</v>
      </c>
      <c r="D12" s="81" t="n">
        <v>1182929.71</v>
      </c>
      <c r="E12" s="81" t="n">
        <v>1182929.71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1182929.71</v>
      </c>
      <c r="D13" s="81" t="n">
        <v>1182929.71</v>
      </c>
      <c r="E13" s="81" t="n">
        <v>1182929.71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484354</v>
      </c>
      <c r="D14" s="81" t="n">
        <v>484354</v>
      </c>
      <c r="E14" s="81" t="n">
        <v>48435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484354</v>
      </c>
      <c r="D15" s="81" t="n">
        <v>484354</v>
      </c>
      <c r="E15" s="81" t="n">
        <v>48435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484354</v>
      </c>
      <c r="D16" s="81" t="n">
        <v>484354</v>
      </c>
      <c r="E16" s="81" t="n">
        <v>48435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1024363.42</v>
      </c>
      <c r="D17" s="81" t="n">
        <v>1024363.42</v>
      </c>
      <c r="E17" s="81" t="n">
        <v>1024363.42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1024363.42</v>
      </c>
      <c r="D18" s="81" t="n">
        <v>1024363.42</v>
      </c>
      <c r="E18" s="81" t="n">
        <v>1024363.42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872999.65</v>
      </c>
      <c r="D19" s="81" t="n">
        <v>872999.65</v>
      </c>
      <c r="E19" s="81" t="n">
        <v>872999.65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151363.77</v>
      </c>
      <c r="D20" s="81" t="n">
        <v>151363.77</v>
      </c>
      <c r="E20" s="81" t="n">
        <v>151363.77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11226377.13</v>
      </c>
      <c r="D8" s="82" t="n">
        <v>10046192.13</v>
      </c>
      <c r="E8" s="20" t="n">
        <v>0</v>
      </c>
      <c r="F8" s="82" t="n">
        <v>1180185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11226377.13</v>
      </c>
      <c r="D9" s="82" t="n">
        <v>10046192.13</v>
      </c>
      <c r="E9" s="20" t="n">
        <v>0</v>
      </c>
      <c r="F9" s="82" t="n">
        <v>1180185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11226377.13</v>
      </c>
      <c r="D10" s="82" t="n">
        <v>10046192.13</v>
      </c>
      <c r="E10" s="20" t="n">
        <v>0</v>
      </c>
      <c r="F10" s="82" t="n">
        <v>1180185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39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11226377.13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8534730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8534730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8534730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1182929.71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1182929.71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1182929.71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484354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484354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484354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1024363.42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1024363.42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872999.65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151363.77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11226377.13</v>
      </c>
      <c r="D5" s="82" t="n">
        <v>0</v>
      </c>
      <c r="E5" s="81" t="n">
        <v>0</v>
      </c>
      <c r="F5" s="81" t="n">
        <v>8534730</v>
      </c>
      <c r="G5" s="81" t="n">
        <v>0</v>
      </c>
      <c r="H5" s="81" t="n">
        <v>0</v>
      </c>
      <c r="I5" s="81" t="n">
        <v>1182929.71</v>
      </c>
      <c r="J5" s="81" t="n">
        <v>48435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1024363.42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10046192.13</v>
      </c>
      <c r="D6" s="82" t="n">
        <v>0</v>
      </c>
      <c r="E6" s="81" t="n">
        <v>0</v>
      </c>
      <c r="F6" s="81" t="n">
        <v>7354545</v>
      </c>
      <c r="G6" s="81" t="n">
        <v>0</v>
      </c>
      <c r="H6" s="81" t="n">
        <v>0</v>
      </c>
      <c r="I6" s="81" t="n">
        <v>1182929.71</v>
      </c>
      <c r="J6" s="81" t="n">
        <v>48435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1024363.42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4079180</v>
      </c>
      <c r="D7" s="82" t="n">
        <v>0</v>
      </c>
      <c r="E7" s="81" t="n">
        <v>0</v>
      </c>
      <c r="F7" s="81" t="n">
        <v>407918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1439463.77</v>
      </c>
      <c r="D8" s="82" t="n">
        <v>0</v>
      </c>
      <c r="E8" s="81" t="n">
        <v>0</v>
      </c>
      <c r="F8" s="81" t="n">
        <v>128810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151363.77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1975245</v>
      </c>
      <c r="D9" s="82" t="n">
        <v>0</v>
      </c>
      <c r="E9" s="81" t="n">
        <v>0</v>
      </c>
      <c r="F9" s="81" t="n">
        <v>1975245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1182929.71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1182929.71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48435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48435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872999.65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872999.65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12020</v>
      </c>
      <c r="D13" s="82" t="n">
        <v>0</v>
      </c>
      <c r="E13" s="81" t="n">
        <v>0</v>
      </c>
      <c r="F13" s="81" t="n">
        <v>1202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1180185</v>
      </c>
      <c r="D14" s="82" t="n">
        <v>0</v>
      </c>
      <c r="E14" s="81" t="n">
        <v>0</v>
      </c>
      <c r="F14" s="81" t="n">
        <v>1180185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354185</v>
      </c>
      <c r="D15" s="82" t="n">
        <v>0</v>
      </c>
      <c r="E15" s="81" t="n">
        <v>0</v>
      </c>
      <c r="F15" s="81" t="n">
        <v>354185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70800</v>
      </c>
      <c r="D16" s="82" t="n">
        <v>0</v>
      </c>
      <c r="E16" s="81" t="n">
        <v>0</v>
      </c>
      <c r="F16" s="81" t="n">
        <v>708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11800</v>
      </c>
      <c r="D17" s="82" t="n">
        <v>0</v>
      </c>
      <c r="E17" s="81" t="n">
        <v>0</v>
      </c>
      <c r="F17" s="81" t="n">
        <v>118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47200</v>
      </c>
      <c r="D18" s="82" t="n">
        <v>0</v>
      </c>
      <c r="E18" s="81" t="n">
        <v>0</v>
      </c>
      <c r="F18" s="81" t="n">
        <v>472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35400</v>
      </c>
      <c r="D19" s="82" t="n">
        <v>0</v>
      </c>
      <c r="E19" s="81" t="n">
        <v>0</v>
      </c>
      <c r="F19" s="81" t="n">
        <v>354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11800</v>
      </c>
      <c r="D20" s="82" t="n">
        <v>0</v>
      </c>
      <c r="E20" s="81" t="n">
        <v>0</v>
      </c>
      <c r="F20" s="81" t="n">
        <v>118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94400</v>
      </c>
      <c r="D21" s="82" t="n">
        <v>0</v>
      </c>
      <c r="E21" s="81" t="n">
        <v>0</v>
      </c>
      <c r="F21" s="81" t="n">
        <v>944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59000</v>
      </c>
      <c r="D22" s="82" t="n">
        <v>0</v>
      </c>
      <c r="E22" s="81" t="n">
        <v>0</v>
      </c>
      <c r="F22" s="81" t="n">
        <v>59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177000</v>
      </c>
      <c r="D23" s="82" t="n">
        <v>0</v>
      </c>
      <c r="E23" s="81" t="n">
        <v>0</v>
      </c>
      <c r="F23" s="81" t="n">
        <v>1770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59000</v>
      </c>
      <c r="D24" s="82" t="n">
        <v>0</v>
      </c>
      <c r="E24" s="81" t="n">
        <v>0</v>
      </c>
      <c r="F24" s="81" t="n">
        <v>590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23600</v>
      </c>
      <c r="D25" s="82" t="n">
        <v>0</v>
      </c>
      <c r="E25" s="81" t="n">
        <v>0</v>
      </c>
      <c r="F25" s="81" t="n">
        <v>236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236000</v>
      </c>
      <c r="D26" s="82" t="n">
        <v>0</v>
      </c>
      <c r="E26" s="81" t="n">
        <v>0</v>
      </c>
      <c r="F26" s="81" t="n">
        <v>236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H27" s="72"/>
      <c r="I27" s="72"/>
      <c r="J27" s="72"/>
      <c r="K27" s="72"/>
      <c r="L27" s="72"/>
      <c r="M27" s="72"/>
      <c r="N27" s="72"/>
      <c r="O27" s="72"/>
      <c r="Q27" s="72"/>
      <c r="R27" s="72"/>
      <c r="T27" s="72"/>
      <c r="U27" s="72"/>
      <c r="V27" s="72"/>
      <c r="W27" s="72"/>
      <c r="X27" s="72"/>
      <c r="Y27" s="72"/>
      <c r="Z27" s="72"/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T28" s="72"/>
      <c r="U28" s="72"/>
      <c r="V28" s="72"/>
      <c r="W28" s="72"/>
      <c r="X28" s="72"/>
      <c r="Y28" s="72"/>
      <c r="Z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</row>
    <row r="31" customFormat="false" ht="10.8" hidden="false" customHeight="false" outlineLevel="0" collapsed="false">
      <c r="X31" s="72"/>
    </row>
    <row r="32" customFormat="false" ht="10.8" hidden="false" customHeight="false" outlineLevel="0" collapsed="false"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3:32:21Z</dcterms:created>
  <dc:creator/>
  <dc:description/>
  <dc:language>en-US</dc:language>
  <cp:lastModifiedBy>北方南方</cp:lastModifiedBy>
  <dcterms:modified xsi:type="dcterms:W3CDTF">2022-09-08T03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E769824CB4738B7F37D5F64889621</vt:lpwstr>
  </property>
  <property fmtid="{D5CDD505-2E9C-101B-9397-08002B2CF9AE}" pid="3" name="KSOProductBuildVer">
    <vt:lpwstr>2052-11.1.0.12358</vt:lpwstr>
  </property>
</Properties>
</file>