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5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5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青山镇初中部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63</t>
  </si>
  <si>
    <t xml:space="preserve">  崇阳县青山镇初中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3</t>
  </si>
  <si>
    <t xml:space="preserve">    初中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青山镇初中部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  <si>
    <t xml:space="preserve">注：崇阳县青山镇初中部无三公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9430167.59</v>
      </c>
      <c r="C6" s="16" t="s">
        <v>10</v>
      </c>
      <c r="D6" s="17" t="n">
        <v>8557211.75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9430167.59</v>
      </c>
      <c r="C7" s="16" t="s">
        <v>13</v>
      </c>
      <c r="D7" s="20" t="n">
        <v>238155.84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6792648.33</v>
      </c>
      <c r="C8" s="16" t="s">
        <v>16</v>
      </c>
      <c r="D8" s="23" t="n">
        <v>63480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7329997.42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754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1042840.74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525039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2637519.26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1754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707690.43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9605567.59</v>
      </c>
      <c r="E31" s="43" t="s">
        <v>69</v>
      </c>
      <c r="F31" s="30" t="n">
        <f aca="false">F6+F7+F8+F9+F10+F11+F12+F13+F14+F15+F16+F17+F18+F19+F20+F21+F22+F23+F24+F25+F26+F27+F28+F29+F30</f>
        <v>9605567.59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9605567.59</v>
      </c>
      <c r="C35" s="48" t="s">
        <v>72</v>
      </c>
      <c r="D35" s="40" t="n">
        <f aca="false">D31+D33</f>
        <v>9605567.59</v>
      </c>
      <c r="E35" s="43" t="s">
        <v>72</v>
      </c>
      <c r="F35" s="20" t="n">
        <f aca="false">F31+F33</f>
        <v>9605567.59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1</v>
      </c>
    </row>
    <row r="2" customFormat="false" ht="25.5" hidden="false" customHeight="true" outlineLevel="0" collapsed="false">
      <c r="A2" s="127" t="s">
        <v>222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23</v>
      </c>
      <c r="E4" s="130" t="s">
        <v>224</v>
      </c>
      <c r="F4" s="130"/>
      <c r="G4" s="130"/>
      <c r="H4" s="131" t="s">
        <v>225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26</v>
      </c>
      <c r="G5" s="134" t="s">
        <v>224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 t="s">
        <v>110</v>
      </c>
      <c r="B6" s="136" t="s">
        <v>111</v>
      </c>
      <c r="C6" s="20" t="n">
        <v>0</v>
      </c>
      <c r="D6" s="82" t="n">
        <v>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24" hidden="false" customHeight="true" outlineLevel="0" collapsed="false">
      <c r="A7" s="117" t="s">
        <v>227</v>
      </c>
      <c r="B7" s="117"/>
      <c r="C7" s="117"/>
      <c r="D7" s="72"/>
      <c r="E7" s="72"/>
      <c r="F7" s="72"/>
      <c r="G7" s="72"/>
      <c r="H7" s="72"/>
      <c r="I7" s="72"/>
      <c r="J7" s="72"/>
      <c r="K7" s="72"/>
      <c r="L7" s="72"/>
      <c r="M7" s="72"/>
      <c r="O7" s="72"/>
    </row>
    <row r="8" customFormat="false" ht="10.8" hidden="false" customHeight="false" outlineLevel="0" collapsed="false">
      <c r="A8" s="72"/>
      <c r="B8" s="72"/>
      <c r="C8" s="72"/>
      <c r="D8" s="72"/>
      <c r="E8" s="72"/>
      <c r="F8" s="94"/>
      <c r="G8" s="72"/>
      <c r="H8" s="72"/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9605567.59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9430167.59</v>
      </c>
      <c r="M9" s="83" t="n">
        <v>9430167.59</v>
      </c>
      <c r="N9" s="82" t="n">
        <v>6792648.33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2637519.26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1754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9605567.59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9430167.59</v>
      </c>
      <c r="M10" s="83" t="n">
        <v>9430167.59</v>
      </c>
      <c r="N10" s="82" t="n">
        <v>6792648.33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2637519.26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1754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9605567.59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9430167.59</v>
      </c>
      <c r="M11" s="83" t="n">
        <v>9430167.59</v>
      </c>
      <c r="N11" s="82" t="n">
        <v>6792648.33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2637519.26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1754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9605567.59</v>
      </c>
      <c r="D8" s="20" t="n">
        <v>9605567.59</v>
      </c>
      <c r="E8" s="82" t="n">
        <v>8557211.75</v>
      </c>
      <c r="F8" s="20" t="n">
        <v>238155.84</v>
      </c>
      <c r="G8" s="82" t="n">
        <v>634800</v>
      </c>
      <c r="H8" s="81" t="n">
        <v>1754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9605567.59</v>
      </c>
      <c r="D9" s="20" t="n">
        <v>9605567.59</v>
      </c>
      <c r="E9" s="82" t="n">
        <v>8557211.75</v>
      </c>
      <c r="F9" s="20" t="n">
        <v>238155.84</v>
      </c>
      <c r="G9" s="82" t="n">
        <v>634800</v>
      </c>
      <c r="H9" s="81" t="n">
        <v>1754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9605567.59</v>
      </c>
      <c r="D10" s="20" t="n">
        <v>9605567.59</v>
      </c>
      <c r="E10" s="82" t="n">
        <v>8557211.75</v>
      </c>
      <c r="F10" s="20" t="n">
        <v>238155.84</v>
      </c>
      <c r="G10" s="82" t="n">
        <v>634800</v>
      </c>
      <c r="H10" s="81" t="n">
        <v>1754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7329997.42</v>
      </c>
      <c r="D11" s="20" t="n">
        <v>7329997.42</v>
      </c>
      <c r="E11" s="82" t="n">
        <v>6350357.42</v>
      </c>
      <c r="F11" s="20" t="n">
        <v>169440</v>
      </c>
      <c r="G11" s="82" t="n">
        <v>634800</v>
      </c>
      <c r="H11" s="81" t="n">
        <v>1754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737692.5</v>
      </c>
      <c r="D12" s="20" t="n">
        <v>737692.5</v>
      </c>
      <c r="E12" s="82" t="n">
        <v>737692.5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305148.24</v>
      </c>
      <c r="D13" s="20" t="n">
        <v>305148.24</v>
      </c>
      <c r="E13" s="82" t="n">
        <v>305148.24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525039</v>
      </c>
      <c r="D14" s="20" t="n">
        <v>525039</v>
      </c>
      <c r="E14" s="82" t="n">
        <v>525039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543613.98</v>
      </c>
      <c r="D15" s="20" t="n">
        <v>543613.98</v>
      </c>
      <c r="E15" s="82" t="n">
        <v>543613.98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164076.45</v>
      </c>
      <c r="D16" s="20" t="n">
        <v>164076.45</v>
      </c>
      <c r="E16" s="82" t="n">
        <v>95360.61</v>
      </c>
      <c r="F16" s="20" t="n">
        <v>68715.84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6792648.33</v>
      </c>
      <c r="C6" s="16" t="s">
        <v>10</v>
      </c>
      <c r="D6" s="17" t="n">
        <v>6157848.33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6792648.33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6792648.33</v>
      </c>
      <c r="C8" s="16" t="s">
        <v>16</v>
      </c>
      <c r="D8" s="23" t="n">
        <v>634800</v>
      </c>
      <c r="E8" s="18" t="s">
        <v>23</v>
      </c>
      <c r="F8" s="17" t="n">
        <v>5110833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737692.5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305148.2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638974.59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6792648.33</v>
      </c>
      <c r="C29" s="16" t="s">
        <v>69</v>
      </c>
      <c r="D29" s="31" t="n">
        <f aca="false">D6+D7+D8+D9+D10+D11+D12+D13+D14+D15</f>
        <v>6792648.33</v>
      </c>
      <c r="E29" s="16" t="s">
        <v>69</v>
      </c>
      <c r="F29" s="30" t="n">
        <f aca="false">F6+F7+F8+F9+F10+F11+F12+F13+F14+F15+F16+F17+F18+F19+F20+F21+F22+F23+F24+F25+F26+F27+F28</f>
        <v>6792648.33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6792648.33</v>
      </c>
      <c r="C33" s="48" t="s">
        <v>72</v>
      </c>
      <c r="D33" s="40" t="n">
        <f aca="false">D29+D31</f>
        <v>6792648.33</v>
      </c>
      <c r="E33" s="16" t="s">
        <v>72</v>
      </c>
      <c r="F33" s="20" t="n">
        <f aca="false">F29+F31</f>
        <v>6792648.33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6792648.33</v>
      </c>
      <c r="D7" s="81" t="n">
        <v>6792648.33</v>
      </c>
      <c r="E7" s="81" t="n">
        <v>6157848.33</v>
      </c>
      <c r="F7" s="81" t="n">
        <v>634800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5110833</v>
      </c>
      <c r="D8" s="81" t="n">
        <v>5110833</v>
      </c>
      <c r="E8" s="81" t="n">
        <v>4476033</v>
      </c>
      <c r="F8" s="81" t="n">
        <v>634800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5110833</v>
      </c>
      <c r="D9" s="81" t="n">
        <v>5110833</v>
      </c>
      <c r="E9" s="81" t="n">
        <v>4476033</v>
      </c>
      <c r="F9" s="81" t="n">
        <v>63480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5110833</v>
      </c>
      <c r="D10" s="81" t="n">
        <v>5110833</v>
      </c>
      <c r="E10" s="81" t="n">
        <v>4476033</v>
      </c>
      <c r="F10" s="81" t="n">
        <v>6348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737692.5</v>
      </c>
      <c r="D11" s="81" t="n">
        <v>737692.5</v>
      </c>
      <c r="E11" s="81" t="n">
        <v>737692.5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737692.5</v>
      </c>
      <c r="D12" s="81" t="n">
        <v>737692.5</v>
      </c>
      <c r="E12" s="81" t="n">
        <v>737692.5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737692.5</v>
      </c>
      <c r="D13" s="81" t="n">
        <v>737692.5</v>
      </c>
      <c r="E13" s="81" t="n">
        <v>737692.5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305148.24</v>
      </c>
      <c r="D14" s="81" t="n">
        <v>305148.24</v>
      </c>
      <c r="E14" s="81" t="n">
        <v>305148.24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305148.24</v>
      </c>
      <c r="D15" s="81" t="n">
        <v>305148.24</v>
      </c>
      <c r="E15" s="81" t="n">
        <v>305148.24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305148.24</v>
      </c>
      <c r="D16" s="81" t="n">
        <v>305148.24</v>
      </c>
      <c r="E16" s="81" t="n">
        <v>305148.2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638974.59</v>
      </c>
      <c r="D17" s="81" t="n">
        <v>638974.59</v>
      </c>
      <c r="E17" s="81" t="n">
        <v>638974.59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638974.59</v>
      </c>
      <c r="D18" s="81" t="n">
        <v>638974.59</v>
      </c>
      <c r="E18" s="81" t="n">
        <v>638974.59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543613.98</v>
      </c>
      <c r="D19" s="81" t="n">
        <v>543613.98</v>
      </c>
      <c r="E19" s="81" t="n">
        <v>543613.98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95360.61</v>
      </c>
      <c r="D20" s="81" t="n">
        <v>95360.61</v>
      </c>
      <c r="E20" s="81" t="n">
        <v>95360.61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6792648.33</v>
      </c>
      <c r="D8" s="82" t="n">
        <v>6157848.33</v>
      </c>
      <c r="E8" s="20" t="n">
        <v>0</v>
      </c>
      <c r="F8" s="82" t="n">
        <v>63480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6792648.33</v>
      </c>
      <c r="D9" s="82" t="n">
        <v>6157848.33</v>
      </c>
      <c r="E9" s="20" t="n">
        <v>0</v>
      </c>
      <c r="F9" s="82" t="n">
        <v>6348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6792648.33</v>
      </c>
      <c r="D10" s="82" t="n">
        <v>6157848.33</v>
      </c>
      <c r="E10" s="20" t="n">
        <v>0</v>
      </c>
      <c r="F10" s="82" t="n">
        <v>6348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25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6792648.33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5110833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5110833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5110833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737692.5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737692.5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737692.5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305148.24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305148.24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305148.24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638974.59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638974.59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543613.98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95360.61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6792648.33</v>
      </c>
      <c r="D5" s="82" t="n">
        <v>0</v>
      </c>
      <c r="E5" s="81" t="n">
        <v>0</v>
      </c>
      <c r="F5" s="81" t="n">
        <v>5110833</v>
      </c>
      <c r="G5" s="81" t="n">
        <v>0</v>
      </c>
      <c r="H5" s="81" t="n">
        <v>0</v>
      </c>
      <c r="I5" s="81" t="n">
        <v>737692.5</v>
      </c>
      <c r="J5" s="81" t="n">
        <v>305148.2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638974.59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6157848.33</v>
      </c>
      <c r="D6" s="82" t="n">
        <v>0</v>
      </c>
      <c r="E6" s="81" t="n">
        <v>0</v>
      </c>
      <c r="F6" s="81" t="n">
        <v>4476033</v>
      </c>
      <c r="G6" s="81" t="n">
        <v>0</v>
      </c>
      <c r="H6" s="81" t="n">
        <v>0</v>
      </c>
      <c r="I6" s="81" t="n">
        <v>737692.5</v>
      </c>
      <c r="J6" s="81" t="n">
        <v>305148.2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638974.59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2649822</v>
      </c>
      <c r="D7" s="82" t="n">
        <v>0</v>
      </c>
      <c r="E7" s="81" t="n">
        <v>0</v>
      </c>
      <c r="F7" s="81" t="n">
        <v>2649822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751760.61</v>
      </c>
      <c r="D8" s="82" t="n">
        <v>0</v>
      </c>
      <c r="E8" s="81" t="n">
        <v>0</v>
      </c>
      <c r="F8" s="81" t="n">
        <v>65640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95360.61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1164531</v>
      </c>
      <c r="D9" s="82" t="n">
        <v>0</v>
      </c>
      <c r="E9" s="81" t="n">
        <v>0</v>
      </c>
      <c r="F9" s="81" t="n">
        <v>1164531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737692.5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737692.5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305148.2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305148.24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543613.98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543613.98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5280</v>
      </c>
      <c r="D13" s="82" t="n">
        <v>0</v>
      </c>
      <c r="E13" s="81" t="n">
        <v>0</v>
      </c>
      <c r="F13" s="81" t="n">
        <v>528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634800</v>
      </c>
      <c r="D14" s="82" t="n">
        <v>0</v>
      </c>
      <c r="E14" s="81" t="n">
        <v>0</v>
      </c>
      <c r="F14" s="81" t="n">
        <v>63480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149000</v>
      </c>
      <c r="D15" s="82" t="n">
        <v>0</v>
      </c>
      <c r="E15" s="81" t="n">
        <v>0</v>
      </c>
      <c r="F15" s="81" t="n">
        <v>14900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30000</v>
      </c>
      <c r="D16" s="82" t="n">
        <v>0</v>
      </c>
      <c r="E16" s="81" t="n">
        <v>0</v>
      </c>
      <c r="F16" s="81" t="n">
        <v>300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32000</v>
      </c>
      <c r="D17" s="82" t="n">
        <v>0</v>
      </c>
      <c r="E17" s="81" t="n">
        <v>0</v>
      </c>
      <c r="F17" s="81" t="n">
        <v>320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30000</v>
      </c>
      <c r="D18" s="82" t="n">
        <v>0</v>
      </c>
      <c r="E18" s="81" t="n">
        <v>0</v>
      </c>
      <c r="F18" s="81" t="n">
        <v>300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10000</v>
      </c>
      <c r="D19" s="82" t="n">
        <v>0</v>
      </c>
      <c r="E19" s="81" t="n">
        <v>0</v>
      </c>
      <c r="F19" s="81" t="n">
        <v>100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13500</v>
      </c>
      <c r="D20" s="82" t="n">
        <v>0</v>
      </c>
      <c r="E20" s="81" t="n">
        <v>0</v>
      </c>
      <c r="F20" s="81" t="n">
        <v>135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125000</v>
      </c>
      <c r="D21" s="82" t="n">
        <v>0</v>
      </c>
      <c r="E21" s="81" t="n">
        <v>0</v>
      </c>
      <c r="F21" s="81" t="n">
        <v>1250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31500</v>
      </c>
      <c r="D22" s="82" t="n">
        <v>0</v>
      </c>
      <c r="E22" s="81" t="n">
        <v>0</v>
      </c>
      <c r="F22" s="81" t="n">
        <v>315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94000</v>
      </c>
      <c r="D23" s="82" t="n">
        <v>0</v>
      </c>
      <c r="E23" s="81" t="n">
        <v>0</v>
      </c>
      <c r="F23" s="81" t="n">
        <v>940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95000</v>
      </c>
      <c r="D24" s="82" t="n">
        <v>0</v>
      </c>
      <c r="E24" s="81" t="n">
        <v>0</v>
      </c>
      <c r="F24" s="81" t="n">
        <v>950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24800</v>
      </c>
      <c r="D25" s="82" t="n">
        <v>0</v>
      </c>
      <c r="E25" s="81" t="n">
        <v>0</v>
      </c>
      <c r="F25" s="81" t="n">
        <v>248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H26" s="72"/>
      <c r="I26" s="72"/>
      <c r="J26" s="72"/>
      <c r="K26" s="72"/>
      <c r="L26" s="72"/>
      <c r="M26" s="72"/>
      <c r="N26" s="72"/>
      <c r="O26" s="72"/>
      <c r="Q26" s="72"/>
      <c r="R26" s="72"/>
      <c r="T26" s="72"/>
      <c r="U26" s="72"/>
      <c r="V26" s="72"/>
      <c r="W26" s="72"/>
      <c r="X26" s="72"/>
      <c r="Y26" s="72"/>
      <c r="Z26" s="72"/>
    </row>
    <row r="27" customFormat="false" ht="12.75" hidden="false" customHeight="true" outlineLevel="0" collapsed="false">
      <c r="A27" s="72"/>
      <c r="B27" s="72"/>
      <c r="C27" s="72"/>
      <c r="D27" s="72"/>
      <c r="E27" s="72"/>
      <c r="F27" s="72"/>
      <c r="T27" s="72"/>
      <c r="U27" s="72"/>
      <c r="V27" s="72"/>
      <c r="W27" s="72"/>
      <c r="X27" s="72"/>
      <c r="Y27" s="72"/>
      <c r="Z27" s="72"/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T28" s="72"/>
      <c r="U28" s="72"/>
      <c r="V28" s="72"/>
      <c r="W28" s="72"/>
      <c r="X28" s="72"/>
      <c r="Y28" s="72"/>
      <c r="Z28" s="72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T29" s="72"/>
      <c r="U29" s="72"/>
      <c r="V29" s="72"/>
      <c r="W29" s="72"/>
      <c r="X29" s="72"/>
      <c r="Y29" s="72"/>
    </row>
    <row r="30" customFormat="false" ht="10.8" hidden="false" customHeight="false" outlineLevel="0" collapsed="false">
      <c r="W30" s="72"/>
    </row>
    <row r="31" customFormat="false" ht="10.8" hidden="false" customHeight="false" outlineLevel="0" collapsed="false">
      <c r="X31" s="72"/>
    </row>
    <row r="32" customFormat="false" ht="10.8" hidden="false" customHeight="false" outlineLevel="0" collapsed="false">
      <c r="Y32" s="72"/>
    </row>
    <row r="33" customFormat="false" ht="10.8" hidden="false" customHeight="false" outlineLevel="0" collapsed="false"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3:40:54Z</dcterms:created>
  <dc:creator/>
  <dc:description/>
  <dc:language>en-US</dc:language>
  <cp:lastModifiedBy>北方南方</cp:lastModifiedBy>
  <dcterms:modified xsi:type="dcterms:W3CDTF">2022-09-08T03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47D289291F45CB87E054AC12E0419A</vt:lpwstr>
  </property>
  <property fmtid="{D5CDD505-2E9C-101B-9397-08002B2CF9AE}" pid="3" name="KSOProductBuildVer">
    <vt:lpwstr>2052-11.1.0.12358</vt:lpwstr>
  </property>
</Properties>
</file>