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沙坪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32</t>
  </si>
  <si>
    <t xml:space="preserve">  崇阳县沙坪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沙坪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4938943.63</v>
      </c>
      <c r="C6" s="16" t="s">
        <v>10</v>
      </c>
      <c r="D6" s="17" t="n">
        <v>13649985.71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4938943.63</v>
      </c>
      <c r="C7" s="16" t="s">
        <v>13</v>
      </c>
      <c r="D7" s="20" t="n">
        <v>453622.9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0538922.49</v>
      </c>
      <c r="C8" s="16" t="s">
        <v>16</v>
      </c>
      <c r="D8" s="23" t="n">
        <v>121093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1886899.54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744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1563720.19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849788.6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4400021.1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45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088535.2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5388943.63</v>
      </c>
      <c r="E31" s="43" t="s">
        <v>69</v>
      </c>
      <c r="F31" s="30" t="n">
        <f aca="false">F6+F7+F8+F9+F10+F11+F12+F13+F14+F15+F16+F17+F18+F19+F20+F21+F22+F23+F24+F25+F26+F27+F28+F29+F30</f>
        <v>15388943.63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5388943.63</v>
      </c>
      <c r="C35" s="48" t="s">
        <v>72</v>
      </c>
      <c r="D35" s="40" t="n">
        <f aca="false">D31+D33</f>
        <v>15388943.63</v>
      </c>
      <c r="E35" s="43" t="s">
        <v>72</v>
      </c>
      <c r="F35" s="20" t="n">
        <f aca="false">F31+F33</f>
        <v>15388943.63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9</v>
      </c>
    </row>
    <row r="2" customFormat="false" ht="25.5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1</v>
      </c>
      <c r="E4" s="130" t="s">
        <v>232</v>
      </c>
      <c r="F4" s="130"/>
      <c r="G4" s="130"/>
      <c r="H4" s="131" t="s">
        <v>233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4</v>
      </c>
      <c r="G5" s="134" t="s">
        <v>232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10800</v>
      </c>
      <c r="D6" s="82" t="n">
        <v>108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10800</v>
      </c>
      <c r="D7" s="82" t="n">
        <v>108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10800</v>
      </c>
      <c r="D8" s="82" t="n">
        <v>108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5388943.63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4938943.63</v>
      </c>
      <c r="M9" s="83" t="n">
        <v>14938943.63</v>
      </c>
      <c r="N9" s="82" t="n">
        <v>10538922.49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400021.1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45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5388943.63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4938943.63</v>
      </c>
      <c r="M10" s="83" t="n">
        <v>14938943.63</v>
      </c>
      <c r="N10" s="82" t="n">
        <v>10538922.49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400021.1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45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5388943.63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4938943.63</v>
      </c>
      <c r="M11" s="83" t="n">
        <v>14938943.63</v>
      </c>
      <c r="N11" s="82" t="n">
        <v>10538922.49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400021.1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45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5388943.63</v>
      </c>
      <c r="D8" s="20" t="n">
        <v>15388943.63</v>
      </c>
      <c r="E8" s="82" t="n">
        <v>13649985.71</v>
      </c>
      <c r="F8" s="20" t="n">
        <v>453622.92</v>
      </c>
      <c r="G8" s="82" t="n">
        <v>1210935</v>
      </c>
      <c r="H8" s="81" t="n">
        <v>744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5388943.63</v>
      </c>
      <c r="D9" s="20" t="n">
        <v>15388943.63</v>
      </c>
      <c r="E9" s="82" t="n">
        <v>13649985.71</v>
      </c>
      <c r="F9" s="20" t="n">
        <v>453622.92</v>
      </c>
      <c r="G9" s="82" t="n">
        <v>1210935</v>
      </c>
      <c r="H9" s="81" t="n">
        <v>744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5388943.63</v>
      </c>
      <c r="D10" s="20" t="n">
        <v>15388943.63</v>
      </c>
      <c r="E10" s="82" t="n">
        <v>13649985.71</v>
      </c>
      <c r="F10" s="20" t="n">
        <v>453622.92</v>
      </c>
      <c r="G10" s="82" t="n">
        <v>1210935</v>
      </c>
      <c r="H10" s="81" t="n">
        <v>744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1886899.54</v>
      </c>
      <c r="D11" s="20" t="n">
        <v>11886899.54</v>
      </c>
      <c r="E11" s="82" t="n">
        <v>10271684.54</v>
      </c>
      <c r="F11" s="20" t="n">
        <v>329880</v>
      </c>
      <c r="G11" s="82" t="n">
        <v>1210935</v>
      </c>
      <c r="H11" s="81" t="n">
        <v>744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109910.99</v>
      </c>
      <c r="D12" s="20" t="n">
        <v>1109910.99</v>
      </c>
      <c r="E12" s="82" t="n">
        <v>1109910.99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453809.2</v>
      </c>
      <c r="D13" s="20" t="n">
        <v>453809.2</v>
      </c>
      <c r="E13" s="82" t="n">
        <v>453809.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849788.68</v>
      </c>
      <c r="D14" s="20" t="n">
        <v>849788.68</v>
      </c>
      <c r="E14" s="82" t="n">
        <v>849788.6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822974.19</v>
      </c>
      <c r="D15" s="20" t="n">
        <v>822974.19</v>
      </c>
      <c r="E15" s="82" t="n">
        <v>822974.19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65561.03</v>
      </c>
      <c r="D16" s="20" t="n">
        <v>265561.03</v>
      </c>
      <c r="E16" s="82" t="n">
        <v>141818.11</v>
      </c>
      <c r="F16" s="20" t="n">
        <v>123742.92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0538922.49</v>
      </c>
      <c r="C6" s="16" t="s">
        <v>10</v>
      </c>
      <c r="D6" s="17" t="n">
        <v>9327987.49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0538922.49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0538922.49</v>
      </c>
      <c r="C8" s="16" t="s">
        <v>16</v>
      </c>
      <c r="D8" s="23" t="n">
        <v>1210935</v>
      </c>
      <c r="E8" s="18" t="s">
        <v>23</v>
      </c>
      <c r="F8" s="17" t="n">
        <v>801041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109910.99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453809.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964792.3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0538922.49</v>
      </c>
      <c r="C29" s="16" t="s">
        <v>69</v>
      </c>
      <c r="D29" s="31" t="n">
        <f aca="false">D6+D7+D8+D9+D10+D11+D12+D13+D14+D15</f>
        <v>10538922.49</v>
      </c>
      <c r="E29" s="16" t="s">
        <v>69</v>
      </c>
      <c r="F29" s="30" t="n">
        <f aca="false">F6+F7+F8+F9+F10+F11+F12+F13+F14+F15+F16+F17+F18+F19+F20+F21+F22+F23+F24+F25+F26+F27+F28</f>
        <v>10538922.49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0538922.49</v>
      </c>
      <c r="C33" s="48" t="s">
        <v>72</v>
      </c>
      <c r="D33" s="40" t="n">
        <f aca="false">D29+D31</f>
        <v>10538922.49</v>
      </c>
      <c r="E33" s="16" t="s">
        <v>72</v>
      </c>
      <c r="F33" s="20" t="n">
        <f aca="false">F29+F31</f>
        <v>10538922.49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0538922.49</v>
      </c>
      <c r="D7" s="81" t="n">
        <v>10538922.49</v>
      </c>
      <c r="E7" s="81" t="n">
        <v>9327987.49</v>
      </c>
      <c r="F7" s="81" t="n">
        <v>121093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8010410</v>
      </c>
      <c r="D8" s="81" t="n">
        <v>8010410</v>
      </c>
      <c r="E8" s="81" t="n">
        <v>6799475</v>
      </c>
      <c r="F8" s="81" t="n">
        <v>121093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8010410</v>
      </c>
      <c r="D9" s="81" t="n">
        <v>8010410</v>
      </c>
      <c r="E9" s="81" t="n">
        <v>6799475</v>
      </c>
      <c r="F9" s="81" t="n">
        <v>121093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8010410</v>
      </c>
      <c r="D10" s="81" t="n">
        <v>8010410</v>
      </c>
      <c r="E10" s="81" t="n">
        <v>6799475</v>
      </c>
      <c r="F10" s="81" t="n">
        <v>121093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109910.99</v>
      </c>
      <c r="D11" s="81" t="n">
        <v>1109910.99</v>
      </c>
      <c r="E11" s="81" t="n">
        <v>1109910.99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109910.99</v>
      </c>
      <c r="D12" s="81" t="n">
        <v>1109910.99</v>
      </c>
      <c r="E12" s="81" t="n">
        <v>1109910.99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109910.99</v>
      </c>
      <c r="D13" s="81" t="n">
        <v>1109910.99</v>
      </c>
      <c r="E13" s="81" t="n">
        <v>1109910.99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453809.2</v>
      </c>
      <c r="D14" s="81" t="n">
        <v>453809.2</v>
      </c>
      <c r="E14" s="81" t="n">
        <v>453809.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453809.2</v>
      </c>
      <c r="D15" s="81" t="n">
        <v>453809.2</v>
      </c>
      <c r="E15" s="81" t="n">
        <v>453809.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453809.2</v>
      </c>
      <c r="D16" s="81" t="n">
        <v>453809.2</v>
      </c>
      <c r="E16" s="81" t="n">
        <v>453809.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964792.3</v>
      </c>
      <c r="D17" s="81" t="n">
        <v>964792.3</v>
      </c>
      <c r="E17" s="81" t="n">
        <v>964792.3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964792.3</v>
      </c>
      <c r="D18" s="81" t="n">
        <v>964792.3</v>
      </c>
      <c r="E18" s="81" t="n">
        <v>964792.3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822974.19</v>
      </c>
      <c r="D19" s="81" t="n">
        <v>822974.19</v>
      </c>
      <c r="E19" s="81" t="n">
        <v>822974.19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41818.11</v>
      </c>
      <c r="D20" s="81" t="n">
        <v>141818.11</v>
      </c>
      <c r="E20" s="81" t="n">
        <v>141818.11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0538922.49</v>
      </c>
      <c r="D8" s="82" t="n">
        <v>9327987.49</v>
      </c>
      <c r="E8" s="20" t="n">
        <v>0</v>
      </c>
      <c r="F8" s="82" t="n">
        <v>121093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0538922.49</v>
      </c>
      <c r="D9" s="82" t="n">
        <v>9327987.49</v>
      </c>
      <c r="E9" s="20" t="n">
        <v>0</v>
      </c>
      <c r="F9" s="82" t="n">
        <v>121093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0538922.49</v>
      </c>
      <c r="D10" s="82" t="n">
        <v>9327987.49</v>
      </c>
      <c r="E10" s="20" t="n">
        <v>0</v>
      </c>
      <c r="F10" s="82" t="n">
        <v>121093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20" activeCellId="0" sqref="V20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18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0538922.49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8010410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8010410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8010410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109910.99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109910.99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109910.99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453809.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453809.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453809.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964792.3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964792.3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822974.19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41818.11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0538922.49</v>
      </c>
      <c r="D5" s="82" t="n">
        <v>0</v>
      </c>
      <c r="E5" s="81" t="n">
        <v>0</v>
      </c>
      <c r="F5" s="81" t="n">
        <v>8010410</v>
      </c>
      <c r="G5" s="81" t="n">
        <v>0</v>
      </c>
      <c r="H5" s="81" t="n">
        <v>0</v>
      </c>
      <c r="I5" s="81" t="n">
        <v>1109910.99</v>
      </c>
      <c r="J5" s="81" t="n">
        <v>453809.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964792.3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9327987.49</v>
      </c>
      <c r="D6" s="82" t="n">
        <v>0</v>
      </c>
      <c r="E6" s="81" t="n">
        <v>0</v>
      </c>
      <c r="F6" s="81" t="n">
        <v>6799475</v>
      </c>
      <c r="G6" s="81" t="n">
        <v>0</v>
      </c>
      <c r="H6" s="81" t="n">
        <v>0</v>
      </c>
      <c r="I6" s="81" t="n">
        <v>1109910.99</v>
      </c>
      <c r="J6" s="81" t="n">
        <v>453809.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964792.3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3764521</v>
      </c>
      <c r="D7" s="82" t="n">
        <v>0</v>
      </c>
      <c r="E7" s="81" t="n">
        <v>0</v>
      </c>
      <c r="F7" s="81" t="n">
        <v>3764521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253198.11</v>
      </c>
      <c r="D8" s="82" t="n">
        <v>0</v>
      </c>
      <c r="E8" s="81" t="n">
        <v>0</v>
      </c>
      <c r="F8" s="81" t="n">
        <v>111138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41818.1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1908094</v>
      </c>
      <c r="D9" s="82" t="n">
        <v>0</v>
      </c>
      <c r="E9" s="81" t="n">
        <v>0</v>
      </c>
      <c r="F9" s="81" t="n">
        <v>190809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109910.99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109910.99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453809.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453809.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822974.19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822974.19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5480</v>
      </c>
      <c r="D13" s="82" t="n">
        <v>0</v>
      </c>
      <c r="E13" s="81" t="n">
        <v>0</v>
      </c>
      <c r="F13" s="81" t="n">
        <v>1548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1210935</v>
      </c>
      <c r="D14" s="82" t="n">
        <v>0</v>
      </c>
      <c r="E14" s="81" t="n">
        <v>0</v>
      </c>
      <c r="F14" s="81" t="n">
        <v>121093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260235</v>
      </c>
      <c r="D15" s="82" t="n">
        <v>0</v>
      </c>
      <c r="E15" s="81" t="n">
        <v>0</v>
      </c>
      <c r="F15" s="81" t="n">
        <v>26023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65900</v>
      </c>
      <c r="D16" s="82" t="n">
        <v>0</v>
      </c>
      <c r="E16" s="81" t="n">
        <v>0</v>
      </c>
      <c r="F16" s="81" t="n">
        <v>659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52700</v>
      </c>
      <c r="D17" s="82" t="n">
        <v>0</v>
      </c>
      <c r="E17" s="81" t="n">
        <v>0</v>
      </c>
      <c r="F17" s="81" t="n">
        <v>527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55400</v>
      </c>
      <c r="D18" s="82" t="n">
        <v>0</v>
      </c>
      <c r="E18" s="81" t="n">
        <v>0</v>
      </c>
      <c r="F18" s="81" t="n">
        <v>554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23700</v>
      </c>
      <c r="D19" s="82" t="n">
        <v>0</v>
      </c>
      <c r="E19" s="81" t="n">
        <v>0</v>
      </c>
      <c r="F19" s="81" t="n">
        <v>237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26400</v>
      </c>
      <c r="D20" s="82" t="n">
        <v>0</v>
      </c>
      <c r="E20" s="81" t="n">
        <v>0</v>
      </c>
      <c r="F20" s="81" t="n">
        <v>264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58200</v>
      </c>
      <c r="D21" s="82" t="n">
        <v>0</v>
      </c>
      <c r="E21" s="81" t="n">
        <v>0</v>
      </c>
      <c r="F21" s="81" t="n">
        <v>1582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33000</v>
      </c>
      <c r="D22" s="82" t="n">
        <v>0</v>
      </c>
      <c r="E22" s="81" t="n">
        <v>0</v>
      </c>
      <c r="F22" s="81" t="n">
        <v>33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65900</v>
      </c>
      <c r="D23" s="82" t="n">
        <v>0</v>
      </c>
      <c r="E23" s="81" t="n">
        <v>0</v>
      </c>
      <c r="F23" s="81" t="n">
        <v>659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10800</v>
      </c>
      <c r="D24" s="82" t="n">
        <v>0</v>
      </c>
      <c r="E24" s="81" t="n">
        <v>0</v>
      </c>
      <c r="F24" s="81" t="n">
        <v>108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26400</v>
      </c>
      <c r="D25" s="82" t="n">
        <v>0</v>
      </c>
      <c r="E25" s="81" t="n">
        <v>0</v>
      </c>
      <c r="F25" s="81" t="n">
        <v>264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171300</v>
      </c>
      <c r="D26" s="82" t="n">
        <v>0</v>
      </c>
      <c r="E26" s="81" t="n">
        <v>0</v>
      </c>
      <c r="F26" s="81" t="n">
        <v>1713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116000</v>
      </c>
      <c r="D27" s="82" t="n">
        <v>0</v>
      </c>
      <c r="E27" s="81" t="n">
        <v>0</v>
      </c>
      <c r="F27" s="81" t="n">
        <v>116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14500</v>
      </c>
      <c r="D28" s="82" t="n">
        <v>0</v>
      </c>
      <c r="E28" s="81" t="n">
        <v>0</v>
      </c>
      <c r="F28" s="81" t="n">
        <v>145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30500</v>
      </c>
      <c r="D29" s="82" t="n">
        <v>0</v>
      </c>
      <c r="E29" s="81" t="n">
        <v>0</v>
      </c>
      <c r="F29" s="81" t="n">
        <v>1305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49:35Z</dcterms:created>
  <dc:creator/>
  <dc:description/>
  <dc:language>en-US</dc:language>
  <cp:lastModifiedBy>北方南方</cp:lastModifiedBy>
  <dcterms:modified xsi:type="dcterms:W3CDTF">2022-09-08T0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7389906FB41929DEDB5DF6A443B08</vt:lpwstr>
  </property>
  <property fmtid="{D5CDD505-2E9C-101B-9397-08002B2CF9AE}" pid="3" name="KSOProductBuildVer">
    <vt:lpwstr>2052-11.1.0.12358</vt:lpwstr>
  </property>
</Properties>
</file>