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石城镇中心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36</t>
  </si>
  <si>
    <t xml:space="preserve">  崇阳县石城镇中心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石城镇中心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石城镇中心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6505248.28</v>
      </c>
      <c r="C6" s="16" t="s">
        <v>10</v>
      </c>
      <c r="D6" s="17" t="n">
        <v>14649790.8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6505248.28</v>
      </c>
      <c r="C7" s="16" t="s">
        <v>13</v>
      </c>
      <c r="D7" s="20" t="n">
        <v>653747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0823305.54</v>
      </c>
      <c r="C8" s="16" t="s">
        <v>16</v>
      </c>
      <c r="D8" s="23" t="n">
        <v>120171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3071175.0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091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606939.27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984793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5681942.7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3091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151440.67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6814348.28</v>
      </c>
      <c r="E31" s="43" t="s">
        <v>69</v>
      </c>
      <c r="F31" s="30" t="n">
        <f aca="false">F6+F7+F8+F9+F10+F11+F12+F13+F14+F15+F16+F17+F18+F19+F20+F21+F22+F23+F24+F25+F26+F27+F28+F29+F30</f>
        <v>16814348.2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6814348.28</v>
      </c>
      <c r="C35" s="48" t="s">
        <v>72</v>
      </c>
      <c r="D35" s="40" t="n">
        <f aca="false">D31+D33</f>
        <v>16814348.28</v>
      </c>
      <c r="E35" s="43" t="s">
        <v>72</v>
      </c>
      <c r="F35" s="20" t="n">
        <f aca="false">F31+F33</f>
        <v>16814348.2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5</v>
      </c>
    </row>
    <row r="2" customFormat="false" ht="25.5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7</v>
      </c>
      <c r="E4" s="130" t="s">
        <v>228</v>
      </c>
      <c r="F4" s="130"/>
      <c r="G4" s="130"/>
      <c r="H4" s="131" t="s">
        <v>229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0</v>
      </c>
      <c r="G5" s="134" t="s">
        <v>228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46" hidden="false" customHeight="true" outlineLevel="0" collapsed="false">
      <c r="A7" s="117" t="s">
        <v>231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6814348.2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6505248.28</v>
      </c>
      <c r="M9" s="83" t="n">
        <v>16505248.28</v>
      </c>
      <c r="N9" s="82" t="n">
        <v>10823305.5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5681942.7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3091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6814348.2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6505248.28</v>
      </c>
      <c r="M10" s="83" t="n">
        <v>16505248.28</v>
      </c>
      <c r="N10" s="82" t="n">
        <v>10823305.5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5681942.7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3091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6814348.2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6505248.28</v>
      </c>
      <c r="M11" s="83" t="n">
        <v>16505248.28</v>
      </c>
      <c r="N11" s="82" t="n">
        <v>10823305.5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5681942.7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091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6814348.28</v>
      </c>
      <c r="D8" s="20" t="n">
        <v>16814348.28</v>
      </c>
      <c r="E8" s="82" t="n">
        <v>14649790.88</v>
      </c>
      <c r="F8" s="20" t="n">
        <v>653747.4</v>
      </c>
      <c r="G8" s="82" t="n">
        <v>1201710</v>
      </c>
      <c r="H8" s="81" t="n">
        <v>3091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6814348.28</v>
      </c>
      <c r="D9" s="20" t="n">
        <v>16814348.28</v>
      </c>
      <c r="E9" s="82" t="n">
        <v>14649790.88</v>
      </c>
      <c r="F9" s="20" t="n">
        <v>653747.4</v>
      </c>
      <c r="G9" s="82" t="n">
        <v>1201710</v>
      </c>
      <c r="H9" s="81" t="n">
        <v>3091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6814348.28</v>
      </c>
      <c r="D10" s="20" t="n">
        <v>16814348.28</v>
      </c>
      <c r="E10" s="82" t="n">
        <v>14649790.88</v>
      </c>
      <c r="F10" s="20" t="n">
        <v>653747.4</v>
      </c>
      <c r="G10" s="82" t="n">
        <v>1201710</v>
      </c>
      <c r="H10" s="81" t="n">
        <v>3091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3071175.06</v>
      </c>
      <c r="D11" s="20" t="n">
        <v>13071175.06</v>
      </c>
      <c r="E11" s="82" t="n">
        <v>11068125.06</v>
      </c>
      <c r="F11" s="20" t="n">
        <v>492240</v>
      </c>
      <c r="G11" s="82" t="n">
        <v>1201710</v>
      </c>
      <c r="H11" s="81" t="n">
        <v>3091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138969.43</v>
      </c>
      <c r="D12" s="20" t="n">
        <v>1138969.43</v>
      </c>
      <c r="E12" s="82" t="n">
        <v>1138969.43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67969.84</v>
      </c>
      <c r="D13" s="20" t="n">
        <v>467969.84</v>
      </c>
      <c r="E13" s="82" t="n">
        <v>467969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984793.28</v>
      </c>
      <c r="D14" s="20" t="n">
        <v>984793.28</v>
      </c>
      <c r="E14" s="82" t="n">
        <v>984793.2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43690.24</v>
      </c>
      <c r="D15" s="20" t="n">
        <v>843690.24</v>
      </c>
      <c r="E15" s="82" t="n">
        <v>843690.2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307750.43</v>
      </c>
      <c r="D16" s="20" t="n">
        <v>307750.43</v>
      </c>
      <c r="E16" s="82" t="n">
        <v>146243.03</v>
      </c>
      <c r="F16" s="20" t="n">
        <v>161507.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0823305.54</v>
      </c>
      <c r="C6" s="16" t="s">
        <v>10</v>
      </c>
      <c r="D6" s="17" t="n">
        <v>9621595.5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0823305.5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0823305.54</v>
      </c>
      <c r="C8" s="16" t="s">
        <v>16</v>
      </c>
      <c r="D8" s="23" t="n">
        <v>1201710</v>
      </c>
      <c r="E8" s="18" t="s">
        <v>23</v>
      </c>
      <c r="F8" s="17" t="n">
        <v>8226433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138969.4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67969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989933.2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0823305.54</v>
      </c>
      <c r="C29" s="16" t="s">
        <v>69</v>
      </c>
      <c r="D29" s="31" t="n">
        <f aca="false">D6+D7+D8+D9+D10+D11+D12+D13+D14+D15</f>
        <v>10823305.54</v>
      </c>
      <c r="E29" s="16" t="s">
        <v>69</v>
      </c>
      <c r="F29" s="30" t="n">
        <f aca="false">F6+F7+F8+F9+F10+F11+F12+F13+F14+F15+F16+F17+F18+F19+F20+F21+F22+F23+F24+F25+F26+F27+F28</f>
        <v>10823305.5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0823305.54</v>
      </c>
      <c r="C33" s="48" t="s">
        <v>72</v>
      </c>
      <c r="D33" s="40" t="n">
        <f aca="false">D29+D31</f>
        <v>10823305.54</v>
      </c>
      <c r="E33" s="16" t="s">
        <v>72</v>
      </c>
      <c r="F33" s="20" t="n">
        <f aca="false">F29+F31</f>
        <v>10823305.5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0823305.54</v>
      </c>
      <c r="D7" s="81" t="n">
        <v>10823305.54</v>
      </c>
      <c r="E7" s="81" t="n">
        <v>9621595.54</v>
      </c>
      <c r="F7" s="81" t="n">
        <v>120171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226433</v>
      </c>
      <c r="D8" s="81" t="n">
        <v>8226433</v>
      </c>
      <c r="E8" s="81" t="n">
        <v>7024723</v>
      </c>
      <c r="F8" s="81" t="n">
        <v>120171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226433</v>
      </c>
      <c r="D9" s="81" t="n">
        <v>8226433</v>
      </c>
      <c r="E9" s="81" t="n">
        <v>7024723</v>
      </c>
      <c r="F9" s="81" t="n">
        <v>120171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226433</v>
      </c>
      <c r="D10" s="81" t="n">
        <v>8226433</v>
      </c>
      <c r="E10" s="81" t="n">
        <v>7024723</v>
      </c>
      <c r="F10" s="81" t="n">
        <v>120171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138969.43</v>
      </c>
      <c r="D11" s="81" t="n">
        <v>1138969.43</v>
      </c>
      <c r="E11" s="81" t="n">
        <v>1138969.43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138969.43</v>
      </c>
      <c r="D12" s="81" t="n">
        <v>1138969.43</v>
      </c>
      <c r="E12" s="81" t="n">
        <v>1138969.4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138969.43</v>
      </c>
      <c r="D13" s="81" t="n">
        <v>1138969.43</v>
      </c>
      <c r="E13" s="81" t="n">
        <v>1138969.4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67969.84</v>
      </c>
      <c r="D14" s="81" t="n">
        <v>467969.84</v>
      </c>
      <c r="E14" s="81" t="n">
        <v>467969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67969.84</v>
      </c>
      <c r="D15" s="81" t="n">
        <v>467969.84</v>
      </c>
      <c r="E15" s="81" t="n">
        <v>467969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67969.84</v>
      </c>
      <c r="D16" s="81" t="n">
        <v>467969.84</v>
      </c>
      <c r="E16" s="81" t="n">
        <v>467969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989933.27</v>
      </c>
      <c r="D17" s="81" t="n">
        <v>989933.27</v>
      </c>
      <c r="E17" s="81" t="n">
        <v>989933.27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989933.27</v>
      </c>
      <c r="D18" s="81" t="n">
        <v>989933.27</v>
      </c>
      <c r="E18" s="81" t="n">
        <v>989933.2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843690.24</v>
      </c>
      <c r="D19" s="81" t="n">
        <v>843690.24</v>
      </c>
      <c r="E19" s="81" t="n">
        <v>843690.2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46243.03</v>
      </c>
      <c r="D20" s="81" t="n">
        <v>146243.03</v>
      </c>
      <c r="E20" s="81" t="n">
        <v>146243.0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0823305.54</v>
      </c>
      <c r="D8" s="82" t="n">
        <v>9621595.54</v>
      </c>
      <c r="E8" s="20" t="n">
        <v>0</v>
      </c>
      <c r="F8" s="82" t="n">
        <v>120171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0823305.54</v>
      </c>
      <c r="D9" s="82" t="n">
        <v>9621595.54</v>
      </c>
      <c r="E9" s="20" t="n">
        <v>0</v>
      </c>
      <c r="F9" s="82" t="n">
        <v>120171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0823305.54</v>
      </c>
      <c r="D10" s="82" t="n">
        <v>9621595.54</v>
      </c>
      <c r="E10" s="20" t="n">
        <v>0</v>
      </c>
      <c r="F10" s="82" t="n">
        <v>120171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2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0823305.54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226433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226433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226433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138969.43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138969.43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138969.43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67969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67969.8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67969.8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989933.27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989933.27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843690.2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46243.03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0823305.54</v>
      </c>
      <c r="D5" s="82" t="n">
        <v>0</v>
      </c>
      <c r="E5" s="81" t="n">
        <v>0</v>
      </c>
      <c r="F5" s="81" t="n">
        <v>8226433</v>
      </c>
      <c r="G5" s="81" t="n">
        <v>0</v>
      </c>
      <c r="H5" s="81" t="n">
        <v>0</v>
      </c>
      <c r="I5" s="81" t="n">
        <v>1138969.43</v>
      </c>
      <c r="J5" s="81" t="n">
        <v>467969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989933.2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9621595.54</v>
      </c>
      <c r="D6" s="82" t="n">
        <v>0</v>
      </c>
      <c r="E6" s="81" t="n">
        <v>0</v>
      </c>
      <c r="F6" s="81" t="n">
        <v>7024723</v>
      </c>
      <c r="G6" s="81" t="n">
        <v>0</v>
      </c>
      <c r="H6" s="81" t="n">
        <v>0</v>
      </c>
      <c r="I6" s="81" t="n">
        <v>1138969.43</v>
      </c>
      <c r="J6" s="81" t="n">
        <v>467969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989933.2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3941002</v>
      </c>
      <c r="D7" s="82" t="n">
        <v>0</v>
      </c>
      <c r="E7" s="81" t="n">
        <v>0</v>
      </c>
      <c r="F7" s="81" t="n">
        <v>3941002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308223.03</v>
      </c>
      <c r="D8" s="82" t="n">
        <v>0</v>
      </c>
      <c r="E8" s="81" t="n">
        <v>0</v>
      </c>
      <c r="F8" s="81" t="n">
        <v>11619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46243.0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908621</v>
      </c>
      <c r="D9" s="82" t="n">
        <v>0</v>
      </c>
      <c r="E9" s="81" t="n">
        <v>0</v>
      </c>
      <c r="F9" s="81" t="n">
        <v>190862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138969.43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138969.43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67969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67969.8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843690.2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843690.2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3120</v>
      </c>
      <c r="D13" s="82" t="n">
        <v>0</v>
      </c>
      <c r="E13" s="81" t="n">
        <v>0</v>
      </c>
      <c r="F13" s="81" t="n">
        <v>131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201710</v>
      </c>
      <c r="D14" s="82" t="n">
        <v>0</v>
      </c>
      <c r="E14" s="81" t="n">
        <v>0</v>
      </c>
      <c r="F14" s="81" t="n">
        <v>120171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417110</v>
      </c>
      <c r="D15" s="82" t="n">
        <v>0</v>
      </c>
      <c r="E15" s="81" t="n">
        <v>0</v>
      </c>
      <c r="F15" s="81" t="n">
        <v>41711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40000</v>
      </c>
      <c r="D16" s="82" t="n">
        <v>0</v>
      </c>
      <c r="E16" s="81" t="n">
        <v>0</v>
      </c>
      <c r="F16" s="81" t="n">
        <v>4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85000</v>
      </c>
      <c r="D17" s="82" t="n">
        <v>0</v>
      </c>
      <c r="E17" s="81" t="n">
        <v>0</v>
      </c>
      <c r="F17" s="81" t="n">
        <v>85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30000</v>
      </c>
      <c r="D18" s="82" t="n">
        <v>0</v>
      </c>
      <c r="E18" s="81" t="n">
        <v>0</v>
      </c>
      <c r="F18" s="81" t="n">
        <v>3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0000</v>
      </c>
      <c r="D19" s="82" t="n">
        <v>0</v>
      </c>
      <c r="E19" s="81" t="n">
        <v>0</v>
      </c>
      <c r="F19" s="81" t="n">
        <v>20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00000</v>
      </c>
      <c r="D20" s="82" t="n">
        <v>0</v>
      </c>
      <c r="E20" s="81" t="n">
        <v>0</v>
      </c>
      <c r="F20" s="81" t="n">
        <v>10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30000</v>
      </c>
      <c r="D21" s="82" t="n">
        <v>0</v>
      </c>
      <c r="E21" s="81" t="n">
        <v>0</v>
      </c>
      <c r="F21" s="81" t="n">
        <v>3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5000</v>
      </c>
      <c r="D22" s="82" t="n">
        <v>0</v>
      </c>
      <c r="E22" s="81" t="n">
        <v>0</v>
      </c>
      <c r="F22" s="81" t="n">
        <v>5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0000</v>
      </c>
      <c r="D23" s="82" t="n">
        <v>0</v>
      </c>
      <c r="E23" s="81" t="n">
        <v>0</v>
      </c>
      <c r="F23" s="81" t="n">
        <v>2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224600</v>
      </c>
      <c r="D24" s="82" t="n">
        <v>0</v>
      </c>
      <c r="E24" s="81" t="n">
        <v>0</v>
      </c>
      <c r="F24" s="81" t="n">
        <v>2246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130000</v>
      </c>
      <c r="D25" s="82" t="n">
        <v>0</v>
      </c>
      <c r="E25" s="81" t="n">
        <v>0</v>
      </c>
      <c r="F25" s="81" t="n">
        <v>13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40000</v>
      </c>
      <c r="D26" s="82" t="n">
        <v>0</v>
      </c>
      <c r="E26" s="81" t="n">
        <v>0</v>
      </c>
      <c r="F26" s="81" t="n">
        <v>4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60000</v>
      </c>
      <c r="D27" s="82" t="n">
        <v>0</v>
      </c>
      <c r="E27" s="81" t="n">
        <v>0</v>
      </c>
      <c r="F27" s="81" t="n">
        <v>6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03:01Z</dcterms:created>
  <dc:creator/>
  <dc:description/>
  <dc:language>en-US</dc:language>
  <cp:lastModifiedBy>北方南方</cp:lastModifiedBy>
  <dcterms:modified xsi:type="dcterms:W3CDTF">2022-09-08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C9B2600A9485EBB9E7462A7844C96</vt:lpwstr>
  </property>
  <property fmtid="{D5CDD505-2E9C-101B-9397-08002B2CF9AE}" pid="3" name="KSOProductBuildVer">
    <vt:lpwstr>2052-11.1.0.12358</vt:lpwstr>
  </property>
</Properties>
</file>