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30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3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桃溪中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12</t>
  </si>
  <si>
    <t xml:space="preserve">  崇阳县桃溪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3</t>
  </si>
  <si>
    <t xml:space="preserve">    初中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桃溪中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18553014.65</v>
      </c>
      <c r="C6" s="16" t="s">
        <v>10</v>
      </c>
      <c r="D6" s="17" t="n">
        <v>16728572.3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18553014.65</v>
      </c>
      <c r="C7" s="16" t="s">
        <v>13</v>
      </c>
      <c r="D7" s="20" t="n">
        <v>173327.28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14366403.87</v>
      </c>
      <c r="C8" s="16" t="s">
        <v>16</v>
      </c>
      <c r="D8" s="23" t="n">
        <v>229911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15383100.26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6020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2210333.08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822949.24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4186610.78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2500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1386632.07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19803014.65</v>
      </c>
      <c r="E31" s="43" t="s">
        <v>69</v>
      </c>
      <c r="F31" s="30" t="n">
        <f aca="false">F6+F7+F8+F9+F10+F11+F12+F13+F14+F15+F16+F17+F18+F19+F20+F21+F22+F23+F24+F25+F26+F27+F28+F29+F30</f>
        <v>19803014.65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19803014.65</v>
      </c>
      <c r="C35" s="48" t="s">
        <v>72</v>
      </c>
      <c r="D35" s="40" t="n">
        <f aca="false">D31+D33</f>
        <v>19803014.65</v>
      </c>
      <c r="E35" s="43" t="s">
        <v>72</v>
      </c>
      <c r="F35" s="20" t="n">
        <f aca="false">F31+F33</f>
        <v>19803014.65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31</v>
      </c>
    </row>
    <row r="2" customFormat="false" ht="25.5" hidden="false" customHeight="true" outlineLevel="0" collapsed="false">
      <c r="A2" s="127" t="s">
        <v>232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3</v>
      </c>
      <c r="E4" s="130" t="s">
        <v>234</v>
      </c>
      <c r="F4" s="130"/>
      <c r="G4" s="130"/>
      <c r="H4" s="131" t="s">
        <v>235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6</v>
      </c>
      <c r="G5" s="134" t="s">
        <v>234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4750</v>
      </c>
      <c r="D6" s="82" t="n">
        <v>475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4750</v>
      </c>
      <c r="D7" s="82" t="n">
        <v>475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4750</v>
      </c>
      <c r="D8" s="82" t="n">
        <v>475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19803014.65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18553014.65</v>
      </c>
      <c r="M9" s="83" t="n">
        <v>18553014.65</v>
      </c>
      <c r="N9" s="82" t="n">
        <v>14366403.87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4186610.78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2500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19803014.65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18553014.65</v>
      </c>
      <c r="M10" s="83" t="n">
        <v>18553014.65</v>
      </c>
      <c r="N10" s="82" t="n">
        <v>14366403.87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4186610.78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2500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19803014.65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18553014.65</v>
      </c>
      <c r="M11" s="83" t="n">
        <v>18553014.65</v>
      </c>
      <c r="N11" s="82" t="n">
        <v>14366403.87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4186610.78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2500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19803014.65</v>
      </c>
      <c r="D8" s="20" t="n">
        <v>19803014.65</v>
      </c>
      <c r="E8" s="82" t="n">
        <v>16728572.37</v>
      </c>
      <c r="F8" s="20" t="n">
        <v>173327.28</v>
      </c>
      <c r="G8" s="82" t="n">
        <v>2299115</v>
      </c>
      <c r="H8" s="81" t="n">
        <v>6020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19803014.65</v>
      </c>
      <c r="D9" s="20" t="n">
        <v>19803014.65</v>
      </c>
      <c r="E9" s="82" t="n">
        <v>16728572.37</v>
      </c>
      <c r="F9" s="20" t="n">
        <v>173327.28</v>
      </c>
      <c r="G9" s="82" t="n">
        <v>2299115</v>
      </c>
      <c r="H9" s="81" t="n">
        <v>6020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19803014.65</v>
      </c>
      <c r="D10" s="20" t="n">
        <v>19803014.65</v>
      </c>
      <c r="E10" s="82" t="n">
        <v>16728572.37</v>
      </c>
      <c r="F10" s="20" t="n">
        <v>173327.28</v>
      </c>
      <c r="G10" s="82" t="n">
        <v>2299115</v>
      </c>
      <c r="H10" s="81" t="n">
        <v>6020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15383100.26</v>
      </c>
      <c r="D11" s="20" t="n">
        <v>15383100.26</v>
      </c>
      <c r="E11" s="82" t="n">
        <v>12366185.26</v>
      </c>
      <c r="F11" s="20" t="n">
        <v>115800</v>
      </c>
      <c r="G11" s="82" t="n">
        <v>2299115</v>
      </c>
      <c r="H11" s="81" t="n">
        <v>6020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1571471.4</v>
      </c>
      <c r="D12" s="20" t="n">
        <v>1571471.4</v>
      </c>
      <c r="E12" s="82" t="n">
        <v>1571471.4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638861.68</v>
      </c>
      <c r="D13" s="20" t="n">
        <v>638861.68</v>
      </c>
      <c r="E13" s="82" t="n">
        <v>638861.68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822949.24</v>
      </c>
      <c r="D14" s="20" t="n">
        <v>822949.24</v>
      </c>
      <c r="E14" s="82" t="n">
        <v>822949.24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1129456.58</v>
      </c>
      <c r="D15" s="20" t="n">
        <v>1129456.58</v>
      </c>
      <c r="E15" s="82" t="n">
        <v>1129456.5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257175.49</v>
      </c>
      <c r="D16" s="20" t="n">
        <v>257175.49</v>
      </c>
      <c r="E16" s="82" t="n">
        <v>199648.21</v>
      </c>
      <c r="F16" s="20" t="n">
        <v>57527.28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14366403.87</v>
      </c>
      <c r="C6" s="16" t="s">
        <v>10</v>
      </c>
      <c r="D6" s="17" t="n">
        <v>12067288.87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14366403.87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14366403.87</v>
      </c>
      <c r="C8" s="16" t="s">
        <v>16</v>
      </c>
      <c r="D8" s="23" t="n">
        <v>2299115</v>
      </c>
      <c r="E8" s="18" t="s">
        <v>23</v>
      </c>
      <c r="F8" s="17" t="n">
        <v>10826966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1571471.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638861.68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1329104.79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14366403.87</v>
      </c>
      <c r="C29" s="16" t="s">
        <v>69</v>
      </c>
      <c r="D29" s="31" t="n">
        <f aca="false">D6+D7+D8+D9+D10+D11+D12+D13+D14+D15</f>
        <v>14366403.87</v>
      </c>
      <c r="E29" s="16" t="s">
        <v>69</v>
      </c>
      <c r="F29" s="30" t="n">
        <f aca="false">F6+F7+F8+F9+F10+F11+F12+F13+F14+F15+F16+F17+F18+F19+F20+F21+F22+F23+F24+F25+F26+F27+F28</f>
        <v>14366403.87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14366403.87</v>
      </c>
      <c r="C33" s="48" t="s">
        <v>72</v>
      </c>
      <c r="D33" s="40" t="n">
        <f aca="false">D29+D31</f>
        <v>14366403.87</v>
      </c>
      <c r="E33" s="16" t="s">
        <v>72</v>
      </c>
      <c r="F33" s="20" t="n">
        <f aca="false">F29+F31</f>
        <v>14366403.87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14366403.87</v>
      </c>
      <c r="D7" s="81" t="n">
        <v>14366403.87</v>
      </c>
      <c r="E7" s="81" t="n">
        <v>12067288.87</v>
      </c>
      <c r="F7" s="81" t="n">
        <v>229911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10826966</v>
      </c>
      <c r="D8" s="81" t="n">
        <v>10826966</v>
      </c>
      <c r="E8" s="81" t="n">
        <v>8527851</v>
      </c>
      <c r="F8" s="81" t="n">
        <v>229911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10826966</v>
      </c>
      <c r="D9" s="81" t="n">
        <v>10826966</v>
      </c>
      <c r="E9" s="81" t="n">
        <v>8527851</v>
      </c>
      <c r="F9" s="81" t="n">
        <v>229911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10826966</v>
      </c>
      <c r="D10" s="81" t="n">
        <v>10826966</v>
      </c>
      <c r="E10" s="81" t="n">
        <v>8527851</v>
      </c>
      <c r="F10" s="81" t="n">
        <v>229911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1571471.4</v>
      </c>
      <c r="D11" s="81" t="n">
        <v>1571471.4</v>
      </c>
      <c r="E11" s="81" t="n">
        <v>1571471.4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1571471.4</v>
      </c>
      <c r="D12" s="81" t="n">
        <v>1571471.4</v>
      </c>
      <c r="E12" s="81" t="n">
        <v>1571471.4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1571471.4</v>
      </c>
      <c r="D13" s="81" t="n">
        <v>1571471.4</v>
      </c>
      <c r="E13" s="81" t="n">
        <v>1571471.4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638861.68</v>
      </c>
      <c r="D14" s="81" t="n">
        <v>638861.68</v>
      </c>
      <c r="E14" s="81" t="n">
        <v>638861.68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638861.68</v>
      </c>
      <c r="D15" s="81" t="n">
        <v>638861.68</v>
      </c>
      <c r="E15" s="81" t="n">
        <v>638861.68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638861.68</v>
      </c>
      <c r="D16" s="81" t="n">
        <v>638861.68</v>
      </c>
      <c r="E16" s="81" t="n">
        <v>638861.68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1329104.79</v>
      </c>
      <c r="D17" s="81" t="n">
        <v>1329104.79</v>
      </c>
      <c r="E17" s="81" t="n">
        <v>1329104.79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1329104.79</v>
      </c>
      <c r="D18" s="81" t="n">
        <v>1329104.79</v>
      </c>
      <c r="E18" s="81" t="n">
        <v>1329104.79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1129456.58</v>
      </c>
      <c r="D19" s="81" t="n">
        <v>1129456.58</v>
      </c>
      <c r="E19" s="81" t="n">
        <v>1129456.5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199648.21</v>
      </c>
      <c r="D20" s="81" t="n">
        <v>199648.21</v>
      </c>
      <c r="E20" s="81" t="n">
        <v>199648.21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14366403.87</v>
      </c>
      <c r="D8" s="82" t="n">
        <v>12067288.87</v>
      </c>
      <c r="E8" s="20" t="n">
        <v>0</v>
      </c>
      <c r="F8" s="82" t="n">
        <v>229911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14366403.87</v>
      </c>
      <c r="D9" s="82" t="n">
        <v>12067288.87</v>
      </c>
      <c r="E9" s="20" t="n">
        <v>0</v>
      </c>
      <c r="F9" s="82" t="n">
        <v>229911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14366403.87</v>
      </c>
      <c r="D10" s="82" t="n">
        <v>12067288.87</v>
      </c>
      <c r="E10" s="20" t="n">
        <v>0</v>
      </c>
      <c r="F10" s="82" t="n">
        <v>229911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13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14366403.87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10826966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10826966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10826966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1571471.4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1571471.4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1571471.4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638861.68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638861.68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638861.68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1329104.79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1329104.79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1129456.58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199648.21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fals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14366403.87</v>
      </c>
      <c r="D5" s="82" t="n">
        <v>0</v>
      </c>
      <c r="E5" s="81" t="n">
        <v>0</v>
      </c>
      <c r="F5" s="81" t="n">
        <v>10826966</v>
      </c>
      <c r="G5" s="81" t="n">
        <v>0</v>
      </c>
      <c r="H5" s="81" t="n">
        <v>0</v>
      </c>
      <c r="I5" s="81" t="n">
        <v>1571471.4</v>
      </c>
      <c r="J5" s="81" t="n">
        <v>638861.68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329104.79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12067288.87</v>
      </c>
      <c r="D6" s="82" t="n">
        <v>0</v>
      </c>
      <c r="E6" s="81" t="n">
        <v>0</v>
      </c>
      <c r="F6" s="81" t="n">
        <v>8527851</v>
      </c>
      <c r="G6" s="81" t="n">
        <v>0</v>
      </c>
      <c r="H6" s="81" t="n">
        <v>0</v>
      </c>
      <c r="I6" s="81" t="n">
        <v>1571471.4</v>
      </c>
      <c r="J6" s="81" t="n">
        <v>638861.68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329104.79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5639130</v>
      </c>
      <c r="D7" s="82" t="n">
        <v>0</v>
      </c>
      <c r="E7" s="81" t="n">
        <v>0</v>
      </c>
      <c r="F7" s="81" t="n">
        <v>5639130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729368.21</v>
      </c>
      <c r="D8" s="82" t="n">
        <v>0</v>
      </c>
      <c r="E8" s="81" t="n">
        <v>0</v>
      </c>
      <c r="F8" s="81" t="n">
        <v>52972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199648.21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2346641</v>
      </c>
      <c r="D9" s="82" t="n">
        <v>0</v>
      </c>
      <c r="E9" s="81" t="n">
        <v>0</v>
      </c>
      <c r="F9" s="81" t="n">
        <v>2346641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1571471.4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1571471.4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638861.68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638861.68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1129456.5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1129456.58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12360</v>
      </c>
      <c r="D13" s="82" t="n">
        <v>0</v>
      </c>
      <c r="E13" s="81" t="n">
        <v>0</v>
      </c>
      <c r="F13" s="81" t="n">
        <v>1236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2299115</v>
      </c>
      <c r="D14" s="82" t="n">
        <v>0</v>
      </c>
      <c r="E14" s="81" t="n">
        <v>0</v>
      </c>
      <c r="F14" s="81" t="n">
        <v>229911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400000</v>
      </c>
      <c r="D15" s="82" t="n">
        <v>0</v>
      </c>
      <c r="E15" s="81" t="n">
        <v>0</v>
      </c>
      <c r="F15" s="81" t="n">
        <v>4000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10260</v>
      </c>
      <c r="D16" s="82" t="n">
        <v>0</v>
      </c>
      <c r="E16" s="81" t="n">
        <v>0</v>
      </c>
      <c r="F16" s="81" t="n">
        <v>1026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84000</v>
      </c>
      <c r="D17" s="82" t="n">
        <v>0</v>
      </c>
      <c r="E17" s="81" t="n">
        <v>0</v>
      </c>
      <c r="F17" s="81" t="n">
        <v>84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22000</v>
      </c>
      <c r="D18" s="82" t="n">
        <v>0</v>
      </c>
      <c r="E18" s="81" t="n">
        <v>0</v>
      </c>
      <c r="F18" s="81" t="n">
        <v>22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70000</v>
      </c>
      <c r="D19" s="82" t="n">
        <v>0</v>
      </c>
      <c r="E19" s="81" t="n">
        <v>0</v>
      </c>
      <c r="F19" s="81" t="n">
        <v>700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33545</v>
      </c>
      <c r="D20" s="82" t="n">
        <v>0</v>
      </c>
      <c r="E20" s="81" t="n">
        <v>0</v>
      </c>
      <c r="F20" s="81" t="n">
        <v>33545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689734</v>
      </c>
      <c r="D21" s="82" t="n">
        <v>0</v>
      </c>
      <c r="E21" s="81" t="n">
        <v>0</v>
      </c>
      <c r="F21" s="81" t="n">
        <v>689734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30000</v>
      </c>
      <c r="D22" s="82" t="n">
        <v>0</v>
      </c>
      <c r="E22" s="81" t="n">
        <v>0</v>
      </c>
      <c r="F22" s="81" t="n">
        <v>30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12300</v>
      </c>
      <c r="D23" s="82" t="n">
        <v>0</v>
      </c>
      <c r="E23" s="81" t="n">
        <v>0</v>
      </c>
      <c r="F23" s="81" t="n">
        <v>123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114955</v>
      </c>
      <c r="D24" s="82" t="n">
        <v>0</v>
      </c>
      <c r="E24" s="81" t="n">
        <v>0</v>
      </c>
      <c r="F24" s="81" t="n">
        <v>114955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4750</v>
      </c>
      <c r="D25" s="82" t="n">
        <v>0</v>
      </c>
      <c r="E25" s="81" t="n">
        <v>0</v>
      </c>
      <c r="F25" s="81" t="n">
        <v>475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21000</v>
      </c>
      <c r="D26" s="82" t="n">
        <v>0</v>
      </c>
      <c r="E26" s="81" t="n">
        <v>0</v>
      </c>
      <c r="F26" s="81" t="n">
        <v>21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413841</v>
      </c>
      <c r="D27" s="82" t="n">
        <v>0</v>
      </c>
      <c r="E27" s="81" t="n">
        <v>0</v>
      </c>
      <c r="F27" s="81" t="n">
        <v>413841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317930</v>
      </c>
      <c r="D28" s="82" t="n">
        <v>0</v>
      </c>
      <c r="E28" s="81" t="n">
        <v>0</v>
      </c>
      <c r="F28" s="81" t="n">
        <v>31793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27</v>
      </c>
      <c r="B29" s="120" t="s">
        <v>228</v>
      </c>
      <c r="C29" s="20" t="n">
        <v>18000</v>
      </c>
      <c r="D29" s="82" t="n">
        <v>0</v>
      </c>
      <c r="E29" s="81" t="n">
        <v>0</v>
      </c>
      <c r="F29" s="81" t="n">
        <v>180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37.5" hidden="false" customHeight="true" outlineLevel="0" collapsed="false">
      <c r="A30" s="91" t="s">
        <v>229</v>
      </c>
      <c r="B30" s="120" t="s">
        <v>230</v>
      </c>
      <c r="C30" s="20" t="n">
        <v>56800</v>
      </c>
      <c r="D30" s="82" t="n">
        <v>0</v>
      </c>
      <c r="E30" s="81" t="n">
        <v>0</v>
      </c>
      <c r="F30" s="81" t="n">
        <v>56800</v>
      </c>
      <c r="G30" s="81" t="n">
        <v>0</v>
      </c>
      <c r="H30" s="81" t="n">
        <v>0</v>
      </c>
      <c r="I30" s="81" t="n">
        <v>0</v>
      </c>
      <c r="J30" s="81" t="n">
        <v>0</v>
      </c>
      <c r="K30" s="81" t="n">
        <v>0</v>
      </c>
      <c r="L30" s="81" t="n">
        <v>0</v>
      </c>
      <c r="M30" s="81" t="n">
        <v>0</v>
      </c>
      <c r="N30" s="81" t="n"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20" t="n">
        <v>0</v>
      </c>
      <c r="W30" s="82" t="n">
        <v>0</v>
      </c>
      <c r="X30" s="81" t="n">
        <v>0</v>
      </c>
      <c r="Y30" s="81" t="n">
        <v>0</v>
      </c>
      <c r="Z30" s="20" t="n">
        <v>0</v>
      </c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H31" s="72"/>
      <c r="I31" s="72"/>
      <c r="J31" s="72"/>
      <c r="K31" s="72"/>
      <c r="L31" s="72"/>
      <c r="M31" s="72"/>
      <c r="N31" s="72"/>
      <c r="O31" s="72"/>
      <c r="Q31" s="72"/>
      <c r="R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  <c r="Z33" s="72"/>
    </row>
    <row r="34" customFormat="false" ht="12.75" hidden="false" customHeight="true" outlineLevel="0" collapsed="false">
      <c r="A34" s="72"/>
      <c r="B34" s="72"/>
      <c r="C34" s="72"/>
      <c r="D34" s="72"/>
      <c r="E34" s="72"/>
      <c r="F34" s="72"/>
      <c r="T34" s="72"/>
      <c r="U34" s="72"/>
      <c r="V34" s="72"/>
      <c r="W34" s="72"/>
      <c r="X34" s="72"/>
      <c r="Y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12:20Z</dcterms:created>
  <dc:creator/>
  <dc:description/>
  <dc:language>en-US</dc:language>
  <cp:lastModifiedBy>北方南方</cp:lastModifiedBy>
  <dcterms:modified xsi:type="dcterms:W3CDTF">2022-09-08T09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A0B475F1E94A589887B316D545DABB</vt:lpwstr>
  </property>
  <property fmtid="{D5CDD505-2E9C-101B-9397-08002B2CF9AE}" pid="3" name="KSOProductBuildVer">
    <vt:lpwstr>2052-11.1.0.12358</vt:lpwstr>
  </property>
</Properties>
</file>