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7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特殊教育学校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21</t>
  </si>
  <si>
    <t xml:space="preserve">  崇阳县特殊教育学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701</t>
  </si>
  <si>
    <t xml:space="preserve">    特殊学校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7</t>
  </si>
  <si>
    <t xml:space="preserve">  特殊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特殊教育学校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375362.84</v>
      </c>
      <c r="C6" s="16" t="s">
        <v>10</v>
      </c>
      <c r="D6" s="17" t="n">
        <v>884702.7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375362.84</v>
      </c>
      <c r="C7" s="16" t="s">
        <v>13</v>
      </c>
      <c r="D7" s="20" t="n">
        <v>22660.0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031697.36</v>
      </c>
      <c r="C8" s="16" t="s">
        <v>16</v>
      </c>
      <c r="D8" s="23" t="n">
        <v>4680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1194457.28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5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02040.5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57636.1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343665.48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5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71228.8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425362.84</v>
      </c>
      <c r="E31" s="43" t="s">
        <v>69</v>
      </c>
      <c r="F31" s="30" t="n">
        <f aca="false">F6+F7+F8+F9+F10+F11+F12+F13+F14+F15+F16+F17+F18+F19+F20+F21+F22+F23+F24+F25+F26+F27+F28+F29+F30</f>
        <v>1425362.84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425362.84</v>
      </c>
      <c r="C35" s="48" t="s">
        <v>72</v>
      </c>
      <c r="D35" s="40" t="n">
        <f aca="false">D31+D33</f>
        <v>1425362.84</v>
      </c>
      <c r="E35" s="43" t="s">
        <v>72</v>
      </c>
      <c r="F35" s="20" t="n">
        <f aca="false">F31+F33</f>
        <v>1425362.84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6</v>
      </c>
    </row>
    <row r="2" customFormat="false" ht="25.5" hidden="false" customHeight="true" outlineLevel="0" collapsed="false">
      <c r="A2" s="127" t="s">
        <v>227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8</v>
      </c>
      <c r="E4" s="130" t="s">
        <v>229</v>
      </c>
      <c r="F4" s="130"/>
      <c r="G4" s="130"/>
      <c r="H4" s="131" t="s">
        <v>230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1</v>
      </c>
      <c r="G5" s="134" t="s">
        <v>229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5000</v>
      </c>
      <c r="D6" s="82" t="n">
        <v>5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5000</v>
      </c>
      <c r="D7" s="82" t="n">
        <v>5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5000</v>
      </c>
      <c r="D8" s="82" t="n">
        <v>5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425362.84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375362.84</v>
      </c>
      <c r="M9" s="83" t="n">
        <v>1375362.84</v>
      </c>
      <c r="N9" s="82" t="n">
        <v>1031697.36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343665.48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5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425362.84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375362.84</v>
      </c>
      <c r="M10" s="83" t="n">
        <v>1375362.84</v>
      </c>
      <c r="N10" s="82" t="n">
        <v>1031697.36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343665.48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5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425362.84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375362.84</v>
      </c>
      <c r="M11" s="83" t="n">
        <v>1375362.84</v>
      </c>
      <c r="N11" s="82" t="n">
        <v>1031697.36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343665.48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5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425362.84</v>
      </c>
      <c r="D8" s="20" t="n">
        <v>1425362.84</v>
      </c>
      <c r="E8" s="82" t="n">
        <v>884702.76</v>
      </c>
      <c r="F8" s="20" t="n">
        <v>22660.08</v>
      </c>
      <c r="G8" s="82" t="n">
        <v>468000</v>
      </c>
      <c r="H8" s="81" t="n">
        <v>50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425362.84</v>
      </c>
      <c r="D9" s="20" t="n">
        <v>1425362.84</v>
      </c>
      <c r="E9" s="82" t="n">
        <v>884702.76</v>
      </c>
      <c r="F9" s="20" t="n">
        <v>22660.08</v>
      </c>
      <c r="G9" s="82" t="n">
        <v>468000</v>
      </c>
      <c r="H9" s="81" t="n">
        <v>50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425362.84</v>
      </c>
      <c r="D10" s="20" t="n">
        <v>1425362.84</v>
      </c>
      <c r="E10" s="82" t="n">
        <v>884702.76</v>
      </c>
      <c r="F10" s="20" t="n">
        <v>22660.08</v>
      </c>
      <c r="G10" s="82" t="n">
        <v>468000</v>
      </c>
      <c r="H10" s="81" t="n">
        <v>50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1194457.28</v>
      </c>
      <c r="D11" s="20" t="n">
        <v>1194457.28</v>
      </c>
      <c r="E11" s="82" t="n">
        <v>662537.28</v>
      </c>
      <c r="F11" s="20" t="n">
        <v>13920</v>
      </c>
      <c r="G11" s="82" t="n">
        <v>468000</v>
      </c>
      <c r="H11" s="81" t="n">
        <v>5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72372.72</v>
      </c>
      <c r="D12" s="20" t="n">
        <v>72372.72</v>
      </c>
      <c r="E12" s="82" t="n">
        <v>72372.72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9667.84</v>
      </c>
      <c r="D13" s="20" t="n">
        <v>29667.84</v>
      </c>
      <c r="E13" s="82" t="n">
        <v>29667.8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57636.12</v>
      </c>
      <c r="D14" s="20" t="n">
        <v>57636.12</v>
      </c>
      <c r="E14" s="82" t="n">
        <v>57636.1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53217.48</v>
      </c>
      <c r="D15" s="20" t="n">
        <v>53217.48</v>
      </c>
      <c r="E15" s="82" t="n">
        <v>53217.4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8011.4</v>
      </c>
      <c r="D16" s="20" t="n">
        <v>18011.4</v>
      </c>
      <c r="E16" s="82" t="n">
        <v>9271.32</v>
      </c>
      <c r="F16" s="20" t="n">
        <v>8740.0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031697.36</v>
      </c>
      <c r="C6" s="16" t="s">
        <v>10</v>
      </c>
      <c r="D6" s="17" t="n">
        <v>563697.3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031697.36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031697.36</v>
      </c>
      <c r="C8" s="16" t="s">
        <v>16</v>
      </c>
      <c r="D8" s="23" t="n">
        <v>468000</v>
      </c>
      <c r="E8" s="18" t="s">
        <v>23</v>
      </c>
      <c r="F8" s="17" t="n">
        <v>867168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72372.7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9667.8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62488.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031697.36</v>
      </c>
      <c r="C29" s="16" t="s">
        <v>69</v>
      </c>
      <c r="D29" s="31" t="n">
        <f aca="false">D6+D7+D8+D9+D10+D11+D12+D13+D14+D15</f>
        <v>1031697.36</v>
      </c>
      <c r="E29" s="16" t="s">
        <v>69</v>
      </c>
      <c r="F29" s="30" t="n">
        <f aca="false">F6+F7+F8+F9+F10+F11+F12+F13+F14+F15+F16+F17+F18+F19+F20+F21+F22+F23+F24+F25+F26+F27+F28</f>
        <v>1031697.3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031697.36</v>
      </c>
      <c r="C33" s="48" t="s">
        <v>72</v>
      </c>
      <c r="D33" s="40" t="n">
        <f aca="false">D29+D31</f>
        <v>1031697.36</v>
      </c>
      <c r="E33" s="16" t="s">
        <v>72</v>
      </c>
      <c r="F33" s="20" t="n">
        <f aca="false">F29+F31</f>
        <v>1031697.3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031697.36</v>
      </c>
      <c r="D7" s="81" t="n">
        <v>1031697.36</v>
      </c>
      <c r="E7" s="81" t="n">
        <v>563697.36</v>
      </c>
      <c r="F7" s="81" t="n">
        <v>46800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867168</v>
      </c>
      <c r="D8" s="81" t="n">
        <v>867168</v>
      </c>
      <c r="E8" s="81" t="n">
        <v>399168</v>
      </c>
      <c r="F8" s="81" t="n">
        <v>46800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867168</v>
      </c>
      <c r="D9" s="81" t="n">
        <v>867168</v>
      </c>
      <c r="E9" s="81" t="n">
        <v>399168</v>
      </c>
      <c r="F9" s="81" t="n">
        <v>46800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867168</v>
      </c>
      <c r="D10" s="81" t="n">
        <v>867168</v>
      </c>
      <c r="E10" s="81" t="n">
        <v>399168</v>
      </c>
      <c r="F10" s="81" t="n">
        <v>468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72372.72</v>
      </c>
      <c r="D11" s="81" t="n">
        <v>72372.72</v>
      </c>
      <c r="E11" s="81" t="n">
        <v>72372.72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72372.72</v>
      </c>
      <c r="D12" s="81" t="n">
        <v>72372.72</v>
      </c>
      <c r="E12" s="81" t="n">
        <v>72372.7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72372.72</v>
      </c>
      <c r="D13" s="81" t="n">
        <v>72372.72</v>
      </c>
      <c r="E13" s="81" t="n">
        <v>72372.7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29667.84</v>
      </c>
      <c r="D14" s="81" t="n">
        <v>29667.84</v>
      </c>
      <c r="E14" s="81" t="n">
        <v>29667.8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29667.84</v>
      </c>
      <c r="D15" s="81" t="n">
        <v>29667.84</v>
      </c>
      <c r="E15" s="81" t="n">
        <v>29667.8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29667.84</v>
      </c>
      <c r="D16" s="81" t="n">
        <v>29667.84</v>
      </c>
      <c r="E16" s="81" t="n">
        <v>29667.8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62488.8</v>
      </c>
      <c r="D17" s="81" t="n">
        <v>62488.8</v>
      </c>
      <c r="E17" s="81" t="n">
        <v>62488.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62488.8</v>
      </c>
      <c r="D18" s="81" t="n">
        <v>62488.8</v>
      </c>
      <c r="E18" s="81" t="n">
        <v>62488.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53217.48</v>
      </c>
      <c r="D19" s="81" t="n">
        <v>53217.48</v>
      </c>
      <c r="E19" s="81" t="n">
        <v>53217.4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9271.32</v>
      </c>
      <c r="D20" s="81" t="n">
        <v>9271.32</v>
      </c>
      <c r="E20" s="81" t="n">
        <v>9271.32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7</v>
      </c>
    </row>
    <row r="2" customFormat="false" ht="45" hidden="false" customHeight="true" outlineLevel="0" collapsed="false">
      <c r="A2" s="111" t="s">
        <v>16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031697.36</v>
      </c>
      <c r="D8" s="82" t="n">
        <v>563697.36</v>
      </c>
      <c r="E8" s="20" t="n">
        <v>0</v>
      </c>
      <c r="F8" s="82" t="n">
        <v>468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031697.36</v>
      </c>
      <c r="D9" s="82" t="n">
        <v>563697.36</v>
      </c>
      <c r="E9" s="20" t="n">
        <v>0</v>
      </c>
      <c r="F9" s="82" t="n">
        <v>468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031697.36</v>
      </c>
      <c r="D10" s="82" t="n">
        <v>563697.36</v>
      </c>
      <c r="E10" s="20" t="n">
        <v>0</v>
      </c>
      <c r="F10" s="82" t="n">
        <v>468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4" activeCellId="0" sqref="U14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0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1</v>
      </c>
      <c r="J5" s="96" t="s">
        <v>172</v>
      </c>
      <c r="K5" s="11" t="s">
        <v>173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3" hidden="false" customHeight="true" outlineLevel="0" collapsed="false">
      <c r="A8" s="117" t="s">
        <v>174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5</v>
      </c>
    </row>
    <row r="2" customFormat="false" ht="25.5" hidden="false" customHeight="true" outlineLevel="0" collapsed="false">
      <c r="A2" s="53" t="s">
        <v>176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7</v>
      </c>
      <c r="B4" s="119" t="s">
        <v>178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031697.36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867168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867168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867168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72372.72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72372.72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72372.72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29667.8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29667.8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29667.8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62488.8</v>
      </c>
    </row>
    <row r="16" customFormat="false" ht="45" hidden="false" customHeight="true" outlineLevel="0" collapsed="false">
      <c r="A16" s="91" t="s">
        <v>165</v>
      </c>
      <c r="B16" s="120" t="s">
        <v>166</v>
      </c>
      <c r="C16" s="20" t="n">
        <v>62488.8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53217.48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9271.32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9</v>
      </c>
    </row>
    <row r="2" customFormat="false" ht="25.5" hidden="false" customHeight="true" outlineLevel="0" collapsed="false">
      <c r="A2" s="121" t="s">
        <v>18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1</v>
      </c>
      <c r="B4" s="122" t="s">
        <v>182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3</v>
      </c>
      <c r="T4" s="123" t="s">
        <v>184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031697.36</v>
      </c>
      <c r="D5" s="82" t="n">
        <v>0</v>
      </c>
      <c r="E5" s="81" t="n">
        <v>0</v>
      </c>
      <c r="F5" s="81" t="n">
        <v>867168</v>
      </c>
      <c r="G5" s="81" t="n">
        <v>0</v>
      </c>
      <c r="H5" s="81" t="n">
        <v>0</v>
      </c>
      <c r="I5" s="81" t="n">
        <v>72372.72</v>
      </c>
      <c r="J5" s="81" t="n">
        <v>29667.8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62488.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563697.36</v>
      </c>
      <c r="D6" s="82" t="n">
        <v>0</v>
      </c>
      <c r="E6" s="81" t="n">
        <v>0</v>
      </c>
      <c r="F6" s="81" t="n">
        <v>399168</v>
      </c>
      <c r="G6" s="81" t="n">
        <v>0</v>
      </c>
      <c r="H6" s="81" t="n">
        <v>0</v>
      </c>
      <c r="I6" s="81" t="n">
        <v>72372.72</v>
      </c>
      <c r="J6" s="81" t="n">
        <v>29667.8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62488.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5</v>
      </c>
      <c r="B7" s="120" t="s">
        <v>186</v>
      </c>
      <c r="C7" s="20" t="n">
        <v>247452</v>
      </c>
      <c r="D7" s="82" t="n">
        <v>0</v>
      </c>
      <c r="E7" s="81" t="n">
        <v>0</v>
      </c>
      <c r="F7" s="81" t="n">
        <v>247452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7</v>
      </c>
      <c r="B8" s="120" t="s">
        <v>188</v>
      </c>
      <c r="C8" s="20" t="n">
        <v>36631.32</v>
      </c>
      <c r="D8" s="82" t="n">
        <v>0</v>
      </c>
      <c r="E8" s="81" t="n">
        <v>0</v>
      </c>
      <c r="F8" s="81" t="n">
        <v>2736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9271.32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9</v>
      </c>
      <c r="B9" s="120" t="s">
        <v>190</v>
      </c>
      <c r="C9" s="20" t="n">
        <v>123396</v>
      </c>
      <c r="D9" s="82" t="n">
        <v>0</v>
      </c>
      <c r="E9" s="81" t="n">
        <v>0</v>
      </c>
      <c r="F9" s="81" t="n">
        <v>123396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1</v>
      </c>
      <c r="B10" s="120" t="s">
        <v>192</v>
      </c>
      <c r="C10" s="20" t="n">
        <v>72372.72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72372.72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3</v>
      </c>
      <c r="B11" s="120" t="s">
        <v>194</v>
      </c>
      <c r="C11" s="20" t="n">
        <v>29667.8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9667.8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5</v>
      </c>
      <c r="B12" s="120" t="s">
        <v>196</v>
      </c>
      <c r="C12" s="20" t="n">
        <v>53217.4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53217.48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7</v>
      </c>
      <c r="B13" s="120" t="s">
        <v>198</v>
      </c>
      <c r="C13" s="20" t="n">
        <v>960</v>
      </c>
      <c r="D13" s="82" t="n">
        <v>0</v>
      </c>
      <c r="E13" s="81" t="n">
        <v>0</v>
      </c>
      <c r="F13" s="81" t="n">
        <v>96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9</v>
      </c>
      <c r="B14" s="120" t="s">
        <v>16</v>
      </c>
      <c r="C14" s="20" t="n">
        <v>468000</v>
      </c>
      <c r="D14" s="82" t="n">
        <v>0</v>
      </c>
      <c r="E14" s="81" t="n">
        <v>0</v>
      </c>
      <c r="F14" s="81" t="n">
        <v>46800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0</v>
      </c>
      <c r="B15" s="120" t="s">
        <v>201</v>
      </c>
      <c r="C15" s="20" t="n">
        <v>80000</v>
      </c>
      <c r="D15" s="82" t="n">
        <v>0</v>
      </c>
      <c r="E15" s="81" t="n">
        <v>0</v>
      </c>
      <c r="F15" s="81" t="n">
        <v>80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2</v>
      </c>
      <c r="B16" s="120" t="s">
        <v>203</v>
      </c>
      <c r="C16" s="20" t="n">
        <v>5000</v>
      </c>
      <c r="D16" s="82" t="n">
        <v>0</v>
      </c>
      <c r="E16" s="81" t="n">
        <v>0</v>
      </c>
      <c r="F16" s="81" t="n">
        <v>5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4</v>
      </c>
      <c r="B17" s="120" t="s">
        <v>205</v>
      </c>
      <c r="C17" s="20" t="n">
        <v>6000</v>
      </c>
      <c r="D17" s="82" t="n">
        <v>0</v>
      </c>
      <c r="E17" s="81" t="n">
        <v>0</v>
      </c>
      <c r="F17" s="81" t="n">
        <v>6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6</v>
      </c>
      <c r="B18" s="120" t="s">
        <v>207</v>
      </c>
      <c r="C18" s="20" t="n">
        <v>20000</v>
      </c>
      <c r="D18" s="82" t="n">
        <v>0</v>
      </c>
      <c r="E18" s="81" t="n">
        <v>0</v>
      </c>
      <c r="F18" s="81" t="n">
        <v>2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8</v>
      </c>
      <c r="B19" s="120" t="s">
        <v>209</v>
      </c>
      <c r="C19" s="20" t="n">
        <v>3200</v>
      </c>
      <c r="D19" s="82" t="n">
        <v>0</v>
      </c>
      <c r="E19" s="81" t="n">
        <v>0</v>
      </c>
      <c r="F19" s="81" t="n">
        <v>32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0</v>
      </c>
      <c r="B20" s="120" t="s">
        <v>211</v>
      </c>
      <c r="C20" s="20" t="n">
        <v>3000</v>
      </c>
      <c r="D20" s="82" t="n">
        <v>0</v>
      </c>
      <c r="E20" s="81" t="n">
        <v>0</v>
      </c>
      <c r="F20" s="81" t="n">
        <v>3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2</v>
      </c>
      <c r="B21" s="120" t="s">
        <v>213</v>
      </c>
      <c r="C21" s="20" t="n">
        <v>20000</v>
      </c>
      <c r="D21" s="82" t="n">
        <v>0</v>
      </c>
      <c r="E21" s="81" t="n">
        <v>0</v>
      </c>
      <c r="F21" s="81" t="n">
        <v>2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4</v>
      </c>
      <c r="B22" s="120" t="s">
        <v>215</v>
      </c>
      <c r="C22" s="20" t="n">
        <v>80000</v>
      </c>
      <c r="D22" s="82" t="n">
        <v>0</v>
      </c>
      <c r="E22" s="81" t="n">
        <v>0</v>
      </c>
      <c r="F22" s="81" t="n">
        <v>80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6</v>
      </c>
      <c r="B23" s="120" t="s">
        <v>217</v>
      </c>
      <c r="C23" s="20" t="n">
        <v>30000</v>
      </c>
      <c r="D23" s="82" t="n">
        <v>0</v>
      </c>
      <c r="E23" s="81" t="n">
        <v>0</v>
      </c>
      <c r="F23" s="81" t="n">
        <v>30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8</v>
      </c>
      <c r="B24" s="120" t="s">
        <v>219</v>
      </c>
      <c r="C24" s="20" t="n">
        <v>5000</v>
      </c>
      <c r="D24" s="82" t="n">
        <v>0</v>
      </c>
      <c r="E24" s="81" t="n">
        <v>0</v>
      </c>
      <c r="F24" s="81" t="n">
        <v>5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20</v>
      </c>
      <c r="B25" s="120" t="s">
        <v>221</v>
      </c>
      <c r="C25" s="20" t="n">
        <v>180000</v>
      </c>
      <c r="D25" s="82" t="n">
        <v>0</v>
      </c>
      <c r="E25" s="81" t="n">
        <v>0</v>
      </c>
      <c r="F25" s="81" t="n">
        <v>18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2</v>
      </c>
      <c r="B26" s="120" t="s">
        <v>223</v>
      </c>
      <c r="C26" s="20" t="n">
        <v>15000</v>
      </c>
      <c r="D26" s="82" t="n">
        <v>0</v>
      </c>
      <c r="E26" s="81" t="n">
        <v>0</v>
      </c>
      <c r="F26" s="81" t="n">
        <v>15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4</v>
      </c>
      <c r="B27" s="120" t="s">
        <v>225</v>
      </c>
      <c r="C27" s="20" t="n">
        <v>20800</v>
      </c>
      <c r="D27" s="82" t="n">
        <v>0</v>
      </c>
      <c r="E27" s="81" t="n">
        <v>0</v>
      </c>
      <c r="F27" s="81" t="n">
        <v>208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H28" s="72"/>
      <c r="I28" s="72"/>
      <c r="J28" s="72"/>
      <c r="K28" s="72"/>
      <c r="L28" s="72"/>
      <c r="M28" s="72"/>
      <c r="N28" s="72"/>
      <c r="O28" s="72"/>
      <c r="Q28" s="72"/>
      <c r="R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</row>
    <row r="32" customFormat="false" ht="10.8" hidden="false" customHeight="false" outlineLevel="0" collapsed="false"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36:37Z</dcterms:created>
  <dc:creator/>
  <dc:description/>
  <dc:language>en-US</dc:language>
  <cp:lastModifiedBy>北方南方</cp:lastModifiedBy>
  <dcterms:modified xsi:type="dcterms:W3CDTF">2022-09-08T0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463020BD44D0A94AE4AA44F2ACCC9</vt:lpwstr>
  </property>
  <property fmtid="{D5CDD505-2E9C-101B-9397-08002B2CF9AE}" pid="3" name="KSOProductBuildVer">
    <vt:lpwstr>2052-11.1.0.12358</vt:lpwstr>
  </property>
</Properties>
</file>