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8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5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3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天城镇新塘岭小学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24</t>
  </si>
  <si>
    <t xml:space="preserve">  崇阳县天城镇新塘岭小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202</t>
  </si>
  <si>
    <t xml:space="preserve">    小学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崇阳县天城镇新塘岭小学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  <si>
    <t xml:space="preserve">　崇阳县天城镇新塘岭小学</t>
  </si>
  <si>
    <t xml:space="preserve">注：崇阳县天城镇新塘岭小学无三公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9358773.03</v>
      </c>
      <c r="C6" s="16" t="s">
        <v>10</v>
      </c>
      <c r="D6" s="17" t="n">
        <v>8226860.35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9358773.03</v>
      </c>
      <c r="C7" s="16" t="s">
        <v>13</v>
      </c>
      <c r="D7" s="20" t="n">
        <v>661087.68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5371127.35</v>
      </c>
      <c r="C8" s="16" t="s">
        <v>16</v>
      </c>
      <c r="D8" s="23" t="n">
        <v>525825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7227961.28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125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810657.95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822694.72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3987645.68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1800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677459.08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9538773.03</v>
      </c>
      <c r="E31" s="43" t="s">
        <v>69</v>
      </c>
      <c r="F31" s="30" t="n">
        <f aca="false">F6+F7+F8+F9+F10+F11+F12+F13+F14+F15+F16+F17+F18+F19+F20+F21+F22+F23+F24+F25+F26+F27+F28+F29+F30</f>
        <v>9538773.03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9538773.03</v>
      </c>
      <c r="C35" s="48" t="s">
        <v>72</v>
      </c>
      <c r="D35" s="40" t="n">
        <f aca="false">D31+D33</f>
        <v>9538773.03</v>
      </c>
      <c r="E35" s="43" t="s">
        <v>72</v>
      </c>
      <c r="F35" s="20" t="n">
        <f aca="false">F31+F33</f>
        <v>9538773.03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7</v>
      </c>
    </row>
    <row r="2" customFormat="false" ht="25.5" hidden="false" customHeight="true" outlineLevel="0" collapsed="false">
      <c r="A2" s="127" t="s">
        <v>228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29</v>
      </c>
      <c r="E4" s="130" t="s">
        <v>230</v>
      </c>
      <c r="F4" s="130"/>
      <c r="G4" s="130"/>
      <c r="H4" s="131" t="s">
        <v>231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32</v>
      </c>
      <c r="G5" s="134" t="s">
        <v>230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 t="s">
        <v>110</v>
      </c>
      <c r="B6" s="136" t="s">
        <v>233</v>
      </c>
      <c r="C6" s="20" t="n">
        <v>0</v>
      </c>
      <c r="D6" s="82" t="n">
        <v>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27" hidden="false" customHeight="true" outlineLevel="0" collapsed="false">
      <c r="A7" s="117" t="s">
        <v>234</v>
      </c>
      <c r="B7" s="117"/>
      <c r="C7" s="117"/>
      <c r="D7" s="72"/>
      <c r="E7" s="72"/>
      <c r="F7" s="72"/>
      <c r="G7" s="72"/>
      <c r="H7" s="72"/>
      <c r="I7" s="72"/>
      <c r="J7" s="72"/>
      <c r="K7" s="72"/>
      <c r="L7" s="72"/>
      <c r="M7" s="72"/>
      <c r="O7" s="72"/>
    </row>
    <row r="8" customFormat="false" ht="10.8" hidden="false" customHeight="false" outlineLevel="0" collapsed="false">
      <c r="A8" s="72"/>
      <c r="B8" s="72"/>
      <c r="C8" s="72"/>
      <c r="D8" s="72"/>
      <c r="E8" s="72"/>
      <c r="F8" s="94"/>
      <c r="G8" s="72"/>
      <c r="H8" s="72"/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9538773.03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9358773.03</v>
      </c>
      <c r="M9" s="83" t="n">
        <v>9358773.03</v>
      </c>
      <c r="N9" s="82" t="n">
        <v>5371127.35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3987645.68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1800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9538773.03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9358773.03</v>
      </c>
      <c r="M10" s="83" t="n">
        <v>9358773.03</v>
      </c>
      <c r="N10" s="82" t="n">
        <v>5371127.35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3987645.68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1800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9538773.03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9358773.03</v>
      </c>
      <c r="M11" s="83" t="n">
        <v>9358773.03</v>
      </c>
      <c r="N11" s="82" t="n">
        <v>5371127.35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3987645.68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1800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9538773.03</v>
      </c>
      <c r="D8" s="20" t="n">
        <v>9538773.03</v>
      </c>
      <c r="E8" s="82" t="n">
        <v>8226860.35</v>
      </c>
      <c r="F8" s="20" t="n">
        <v>661087.68</v>
      </c>
      <c r="G8" s="82" t="n">
        <v>525825</v>
      </c>
      <c r="H8" s="81" t="n">
        <v>1250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9538773.03</v>
      </c>
      <c r="D9" s="20" t="n">
        <v>9538773.03</v>
      </c>
      <c r="E9" s="82" t="n">
        <v>8226860.35</v>
      </c>
      <c r="F9" s="20" t="n">
        <v>661087.68</v>
      </c>
      <c r="G9" s="82" t="n">
        <v>525825</v>
      </c>
      <c r="H9" s="81" t="n">
        <v>1250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9538773.03</v>
      </c>
      <c r="D10" s="20" t="n">
        <v>9538773.03</v>
      </c>
      <c r="E10" s="82" t="n">
        <v>8226860.35</v>
      </c>
      <c r="F10" s="20" t="n">
        <v>661087.68</v>
      </c>
      <c r="G10" s="82" t="n">
        <v>525825</v>
      </c>
      <c r="H10" s="81" t="n">
        <v>1250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7227961.28</v>
      </c>
      <c r="D11" s="20" t="n">
        <v>7227961.28</v>
      </c>
      <c r="E11" s="82" t="n">
        <v>6099656.28</v>
      </c>
      <c r="F11" s="20" t="n">
        <v>477480</v>
      </c>
      <c r="G11" s="82" t="n">
        <v>525825</v>
      </c>
      <c r="H11" s="81" t="n">
        <v>125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575506.51</v>
      </c>
      <c r="D12" s="20" t="n">
        <v>575506.51</v>
      </c>
      <c r="E12" s="82" t="n">
        <v>575506.51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235151.44</v>
      </c>
      <c r="D13" s="20" t="n">
        <v>235151.44</v>
      </c>
      <c r="E13" s="82" t="n">
        <v>235151.44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822694.72</v>
      </c>
      <c r="D14" s="20" t="n">
        <v>822694.72</v>
      </c>
      <c r="E14" s="82" t="n">
        <v>822694.72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420364.81</v>
      </c>
      <c r="D15" s="20" t="n">
        <v>420364.81</v>
      </c>
      <c r="E15" s="82" t="n">
        <v>420364.81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257094.27</v>
      </c>
      <c r="D16" s="20" t="n">
        <v>257094.27</v>
      </c>
      <c r="E16" s="82" t="n">
        <v>73486.59</v>
      </c>
      <c r="F16" s="20" t="n">
        <v>183607.68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5371127.35</v>
      </c>
      <c r="C6" s="16" t="s">
        <v>10</v>
      </c>
      <c r="D6" s="17" t="n">
        <v>4845302.35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5371127.35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5371127.35</v>
      </c>
      <c r="C8" s="16" t="s">
        <v>16</v>
      </c>
      <c r="D8" s="23" t="n">
        <v>525825</v>
      </c>
      <c r="E8" s="18" t="s">
        <v>23</v>
      </c>
      <c r="F8" s="17" t="n">
        <v>4066618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575506.51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235151.4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493851.4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5371127.35</v>
      </c>
      <c r="C29" s="16" t="s">
        <v>69</v>
      </c>
      <c r="D29" s="31" t="n">
        <f aca="false">D6+D7+D8+D9+D10+D11+D12+D13+D14+D15</f>
        <v>5371127.35</v>
      </c>
      <c r="E29" s="16" t="s">
        <v>69</v>
      </c>
      <c r="F29" s="30" t="n">
        <f aca="false">F6+F7+F8+F9+F10+F11+F12+F13+F14+F15+F16+F17+F18+F19+F20+F21+F22+F23+F24+F25+F26+F27+F28</f>
        <v>5371127.35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5371127.35</v>
      </c>
      <c r="C33" s="48" t="s">
        <v>72</v>
      </c>
      <c r="D33" s="40" t="n">
        <f aca="false">D29+D31</f>
        <v>5371127.35</v>
      </c>
      <c r="E33" s="16" t="s">
        <v>72</v>
      </c>
      <c r="F33" s="20" t="n">
        <f aca="false">F29+F31</f>
        <v>5371127.35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5371127.35</v>
      </c>
      <c r="D7" s="81" t="n">
        <v>5371127.35</v>
      </c>
      <c r="E7" s="81" t="n">
        <v>4845302.35</v>
      </c>
      <c r="F7" s="81" t="n">
        <v>525825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4066618</v>
      </c>
      <c r="D8" s="81" t="n">
        <v>4066618</v>
      </c>
      <c r="E8" s="81" t="n">
        <v>3540793</v>
      </c>
      <c r="F8" s="81" t="n">
        <v>525825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4066618</v>
      </c>
      <c r="D9" s="81" t="n">
        <v>4066618</v>
      </c>
      <c r="E9" s="81" t="n">
        <v>3540793</v>
      </c>
      <c r="F9" s="81" t="n">
        <v>525825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4066618</v>
      </c>
      <c r="D10" s="81" t="n">
        <v>4066618</v>
      </c>
      <c r="E10" s="81" t="n">
        <v>3540793</v>
      </c>
      <c r="F10" s="81" t="n">
        <v>525825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575506.51</v>
      </c>
      <c r="D11" s="81" t="n">
        <v>575506.51</v>
      </c>
      <c r="E11" s="81" t="n">
        <v>575506.51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575506.51</v>
      </c>
      <c r="D12" s="81" t="n">
        <v>575506.51</v>
      </c>
      <c r="E12" s="81" t="n">
        <v>575506.51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575506.51</v>
      </c>
      <c r="D13" s="81" t="n">
        <v>575506.51</v>
      </c>
      <c r="E13" s="81" t="n">
        <v>575506.51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235151.44</v>
      </c>
      <c r="D14" s="81" t="n">
        <v>235151.44</v>
      </c>
      <c r="E14" s="81" t="n">
        <v>235151.44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235151.44</v>
      </c>
      <c r="D15" s="81" t="n">
        <v>235151.44</v>
      </c>
      <c r="E15" s="81" t="n">
        <v>235151.44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235151.44</v>
      </c>
      <c r="D16" s="81" t="n">
        <v>235151.44</v>
      </c>
      <c r="E16" s="81" t="n">
        <v>235151.44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493851.4</v>
      </c>
      <c r="D17" s="81" t="n">
        <v>493851.4</v>
      </c>
      <c r="E17" s="81" t="n">
        <v>493851.4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53</v>
      </c>
      <c r="B18" s="92" t="s">
        <v>165</v>
      </c>
      <c r="C18" s="81" t="n">
        <v>493851.4</v>
      </c>
      <c r="D18" s="81" t="n">
        <v>493851.4</v>
      </c>
      <c r="E18" s="81" t="n">
        <v>493851.4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420364.81</v>
      </c>
      <c r="D19" s="81" t="n">
        <v>420364.81</v>
      </c>
      <c r="E19" s="81" t="n">
        <v>420364.81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73486.59</v>
      </c>
      <c r="D20" s="81" t="n">
        <v>73486.59</v>
      </c>
      <c r="E20" s="81" t="n">
        <v>73486.59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6</v>
      </c>
    </row>
    <row r="2" customFormat="false" ht="4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5371127.35</v>
      </c>
      <c r="D8" s="82" t="n">
        <v>4845302.35</v>
      </c>
      <c r="E8" s="20" t="n">
        <v>0</v>
      </c>
      <c r="F8" s="82" t="n">
        <v>525825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5371127.35</v>
      </c>
      <c r="D9" s="82" t="n">
        <v>4845302.35</v>
      </c>
      <c r="E9" s="20" t="n">
        <v>0</v>
      </c>
      <c r="F9" s="82" t="n">
        <v>525825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5371127.35</v>
      </c>
      <c r="D10" s="82" t="n">
        <v>4845302.35</v>
      </c>
      <c r="E10" s="20" t="n">
        <v>0</v>
      </c>
      <c r="F10" s="82" t="n">
        <v>525825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6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0</v>
      </c>
      <c r="J5" s="96" t="s">
        <v>171</v>
      </c>
      <c r="K5" s="11" t="s">
        <v>172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42" hidden="false" customHeight="true" outlineLevel="0" collapsed="false">
      <c r="A8" s="117" t="s">
        <v>173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4</v>
      </c>
    </row>
    <row r="2" customFormat="false" ht="25.5" hidden="false" customHeight="true" outlineLevel="0" collapsed="false">
      <c r="A2" s="53" t="s">
        <v>175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6</v>
      </c>
      <c r="B4" s="119" t="s">
        <v>177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5371127.35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4066618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4066618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4066618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575506.51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575506.51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575506.51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235151.44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235151.44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235151.44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493851.4</v>
      </c>
    </row>
    <row r="16" customFormat="false" ht="45" hidden="false" customHeight="true" outlineLevel="0" collapsed="false">
      <c r="A16" s="91" t="s">
        <v>153</v>
      </c>
      <c r="B16" s="120" t="s">
        <v>165</v>
      </c>
      <c r="C16" s="20" t="n">
        <v>493851.4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420364.81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73486.59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8</v>
      </c>
    </row>
    <row r="2" customFormat="false" ht="25.5" hidden="false" customHeight="true" outlineLevel="0" collapsed="false">
      <c r="A2" s="121" t="s">
        <v>1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0</v>
      </c>
      <c r="B4" s="122" t="s">
        <v>181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2</v>
      </c>
      <c r="T4" s="123" t="s">
        <v>183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5371127.35</v>
      </c>
      <c r="D5" s="82" t="n">
        <v>0</v>
      </c>
      <c r="E5" s="81" t="n">
        <v>0</v>
      </c>
      <c r="F5" s="81" t="n">
        <v>4066618</v>
      </c>
      <c r="G5" s="81" t="n">
        <v>0</v>
      </c>
      <c r="H5" s="81" t="n">
        <v>0</v>
      </c>
      <c r="I5" s="81" t="n">
        <v>575506.51</v>
      </c>
      <c r="J5" s="81" t="n">
        <v>235151.44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493851.4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4845302.35</v>
      </c>
      <c r="D6" s="82" t="n">
        <v>0</v>
      </c>
      <c r="E6" s="81" t="n">
        <v>0</v>
      </c>
      <c r="F6" s="81" t="n">
        <v>3540793</v>
      </c>
      <c r="G6" s="81" t="n">
        <v>0</v>
      </c>
      <c r="H6" s="81" t="n">
        <v>0</v>
      </c>
      <c r="I6" s="81" t="n">
        <v>575506.51</v>
      </c>
      <c r="J6" s="81" t="n">
        <v>235151.44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493851.4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4</v>
      </c>
      <c r="B7" s="120" t="s">
        <v>185</v>
      </c>
      <c r="C7" s="20" t="n">
        <v>2031846</v>
      </c>
      <c r="D7" s="82" t="n">
        <v>0</v>
      </c>
      <c r="E7" s="81" t="n">
        <v>0</v>
      </c>
      <c r="F7" s="81" t="n">
        <v>2031846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6</v>
      </c>
      <c r="B8" s="120" t="s">
        <v>187</v>
      </c>
      <c r="C8" s="20" t="n">
        <v>669746.59</v>
      </c>
      <c r="D8" s="82" t="n">
        <v>0</v>
      </c>
      <c r="E8" s="81" t="n">
        <v>0</v>
      </c>
      <c r="F8" s="81" t="n">
        <v>59626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73486.59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8</v>
      </c>
      <c r="B9" s="120" t="s">
        <v>189</v>
      </c>
      <c r="C9" s="20" t="n">
        <v>907547</v>
      </c>
      <c r="D9" s="82" t="n">
        <v>0</v>
      </c>
      <c r="E9" s="81" t="n">
        <v>0</v>
      </c>
      <c r="F9" s="81" t="n">
        <v>907547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0</v>
      </c>
      <c r="B10" s="120" t="s">
        <v>191</v>
      </c>
      <c r="C10" s="20" t="n">
        <v>575506.51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575506.51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2</v>
      </c>
      <c r="B11" s="120" t="s">
        <v>193</v>
      </c>
      <c r="C11" s="20" t="n">
        <v>235151.44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235151.44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4</v>
      </c>
      <c r="B12" s="120" t="s">
        <v>195</v>
      </c>
      <c r="C12" s="20" t="n">
        <v>420364.81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420364.81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6</v>
      </c>
      <c r="B13" s="120" t="s">
        <v>197</v>
      </c>
      <c r="C13" s="20" t="n">
        <v>5140</v>
      </c>
      <c r="D13" s="82" t="n">
        <v>0</v>
      </c>
      <c r="E13" s="81" t="n">
        <v>0</v>
      </c>
      <c r="F13" s="81" t="n">
        <v>514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8</v>
      </c>
      <c r="B14" s="120" t="s">
        <v>16</v>
      </c>
      <c r="C14" s="20" t="n">
        <v>525825</v>
      </c>
      <c r="D14" s="82" t="n">
        <v>0</v>
      </c>
      <c r="E14" s="81" t="n">
        <v>0</v>
      </c>
      <c r="F14" s="81" t="n">
        <v>525825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199</v>
      </c>
      <c r="B15" s="120" t="s">
        <v>200</v>
      </c>
      <c r="C15" s="20" t="n">
        <v>128725</v>
      </c>
      <c r="D15" s="82" t="n">
        <v>0</v>
      </c>
      <c r="E15" s="81" t="n">
        <v>0</v>
      </c>
      <c r="F15" s="81" t="n">
        <v>128725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1</v>
      </c>
      <c r="B16" s="120" t="s">
        <v>202</v>
      </c>
      <c r="C16" s="20" t="n">
        <v>36300</v>
      </c>
      <c r="D16" s="82" t="n">
        <v>0</v>
      </c>
      <c r="E16" s="81" t="n">
        <v>0</v>
      </c>
      <c r="F16" s="81" t="n">
        <v>3630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3</v>
      </c>
      <c r="B17" s="120" t="s">
        <v>204</v>
      </c>
      <c r="C17" s="20" t="n">
        <v>19000</v>
      </c>
      <c r="D17" s="82" t="n">
        <v>0</v>
      </c>
      <c r="E17" s="81" t="n">
        <v>0</v>
      </c>
      <c r="F17" s="81" t="n">
        <v>190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5</v>
      </c>
      <c r="B18" s="120" t="s">
        <v>206</v>
      </c>
      <c r="C18" s="20" t="n">
        <v>21000</v>
      </c>
      <c r="D18" s="82" t="n">
        <v>0</v>
      </c>
      <c r="E18" s="81" t="n">
        <v>0</v>
      </c>
      <c r="F18" s="81" t="n">
        <v>210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7</v>
      </c>
      <c r="B19" s="120" t="s">
        <v>208</v>
      </c>
      <c r="C19" s="20" t="n">
        <v>15000</v>
      </c>
      <c r="D19" s="82" t="n">
        <v>0</v>
      </c>
      <c r="E19" s="81" t="n">
        <v>0</v>
      </c>
      <c r="F19" s="81" t="n">
        <v>1500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09</v>
      </c>
      <c r="B20" s="120" t="s">
        <v>210</v>
      </c>
      <c r="C20" s="20" t="n">
        <v>10500</v>
      </c>
      <c r="D20" s="82" t="n">
        <v>0</v>
      </c>
      <c r="E20" s="81" t="n">
        <v>0</v>
      </c>
      <c r="F20" s="81" t="n">
        <v>105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1</v>
      </c>
      <c r="B21" s="120" t="s">
        <v>212</v>
      </c>
      <c r="C21" s="20" t="n">
        <v>57800</v>
      </c>
      <c r="D21" s="82" t="n">
        <v>0</v>
      </c>
      <c r="E21" s="81" t="n">
        <v>0</v>
      </c>
      <c r="F21" s="81" t="n">
        <v>578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3</v>
      </c>
      <c r="B22" s="120" t="s">
        <v>214</v>
      </c>
      <c r="C22" s="20" t="n">
        <v>4000</v>
      </c>
      <c r="D22" s="82" t="n">
        <v>0</v>
      </c>
      <c r="E22" s="81" t="n">
        <v>0</v>
      </c>
      <c r="F22" s="81" t="n">
        <v>40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5</v>
      </c>
      <c r="B23" s="120" t="s">
        <v>216</v>
      </c>
      <c r="C23" s="20" t="n">
        <v>26300</v>
      </c>
      <c r="D23" s="82" t="n">
        <v>0</v>
      </c>
      <c r="E23" s="81" t="n">
        <v>0</v>
      </c>
      <c r="F23" s="81" t="n">
        <v>263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7</v>
      </c>
      <c r="B24" s="120" t="s">
        <v>218</v>
      </c>
      <c r="C24" s="20" t="n">
        <v>8500</v>
      </c>
      <c r="D24" s="82" t="n">
        <v>0</v>
      </c>
      <c r="E24" s="81" t="n">
        <v>0</v>
      </c>
      <c r="F24" s="81" t="n">
        <v>850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19</v>
      </c>
      <c r="B25" s="120" t="s">
        <v>220</v>
      </c>
      <c r="C25" s="20" t="n">
        <v>80000</v>
      </c>
      <c r="D25" s="82" t="n">
        <v>0</v>
      </c>
      <c r="E25" s="81" t="n">
        <v>0</v>
      </c>
      <c r="F25" s="81" t="n">
        <v>800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1</v>
      </c>
      <c r="B26" s="120" t="s">
        <v>222</v>
      </c>
      <c r="C26" s="20" t="n">
        <v>67300</v>
      </c>
      <c r="D26" s="82" t="n">
        <v>0</v>
      </c>
      <c r="E26" s="81" t="n">
        <v>0</v>
      </c>
      <c r="F26" s="81" t="n">
        <v>673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3</v>
      </c>
      <c r="B27" s="120" t="s">
        <v>224</v>
      </c>
      <c r="C27" s="20" t="n">
        <v>8300</v>
      </c>
      <c r="D27" s="82" t="n">
        <v>0</v>
      </c>
      <c r="E27" s="81" t="n">
        <v>0</v>
      </c>
      <c r="F27" s="81" t="n">
        <v>830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25</v>
      </c>
      <c r="B28" s="120" t="s">
        <v>226</v>
      </c>
      <c r="C28" s="20" t="n">
        <v>43100</v>
      </c>
      <c r="D28" s="82" t="n">
        <v>0</v>
      </c>
      <c r="E28" s="81" t="n">
        <v>0</v>
      </c>
      <c r="F28" s="81" t="n">
        <v>4310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H29" s="72"/>
      <c r="I29" s="72"/>
      <c r="J29" s="72"/>
      <c r="K29" s="72"/>
      <c r="L29" s="72"/>
      <c r="M29" s="72"/>
      <c r="N29" s="72"/>
      <c r="O29" s="72"/>
      <c r="Q29" s="72"/>
      <c r="R29" s="72"/>
      <c r="T29" s="72"/>
      <c r="U29" s="72"/>
      <c r="V29" s="72"/>
      <c r="W29" s="72"/>
      <c r="X29" s="72"/>
      <c r="Y29" s="72"/>
      <c r="Z29" s="72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T31" s="72"/>
      <c r="U31" s="72"/>
      <c r="V31" s="72"/>
      <c r="W31" s="72"/>
      <c r="X31" s="72"/>
      <c r="Y31" s="72"/>
      <c r="Z31" s="72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T32" s="72"/>
      <c r="U32" s="72"/>
      <c r="V32" s="72"/>
      <c r="W32" s="72"/>
      <c r="X32" s="72"/>
      <c r="Y32" s="72"/>
    </row>
    <row r="33" customFormat="false" ht="10.8" hidden="false" customHeight="false" outlineLevel="0" collapsed="false">
      <c r="Y33" s="72"/>
    </row>
    <row r="34" customFormat="false" ht="10.8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2:38:44Z</dcterms:created>
  <dc:creator/>
  <dc:description/>
  <dc:language>en-US</dc:language>
  <cp:lastModifiedBy>北方南方</cp:lastModifiedBy>
  <dcterms:modified xsi:type="dcterms:W3CDTF">2022-09-08T09:2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76E12A18254DAD95A3C0A001BAC1B1</vt:lpwstr>
  </property>
  <property fmtid="{D5CDD505-2E9C-101B-9397-08002B2CF9AE}" pid="3" name="KSOProductBuildVer">
    <vt:lpwstr>2052-11.1.0.12358</vt:lpwstr>
  </property>
</Properties>
</file>