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7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5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铜钟乡中心小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41</t>
  </si>
  <si>
    <t xml:space="preserve">  崇阳县铜钟乡中心小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2</t>
  </si>
  <si>
    <t xml:space="preserve">    小学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铜钟乡中心小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  <si>
    <t xml:space="preserve">注：崇阳县铜钟乡中心小学无三公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9989062.96</v>
      </c>
      <c r="C6" s="16" t="s">
        <v>10</v>
      </c>
      <c r="D6" s="17" t="n">
        <v>9011278.2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9989062.96</v>
      </c>
      <c r="C7" s="16" t="s">
        <v>13</v>
      </c>
      <c r="D7" s="20" t="n">
        <v>294419.76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6859784.56</v>
      </c>
      <c r="C8" s="16" t="s">
        <v>16</v>
      </c>
      <c r="D8" s="23" t="n">
        <v>683365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7879527.96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52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1032032.64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522649.68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3129278.4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1520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706852.68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0141062.96</v>
      </c>
      <c r="E31" s="43" t="s">
        <v>69</v>
      </c>
      <c r="F31" s="30" t="n">
        <f aca="false">F6+F7+F8+F9+F10+F11+F12+F13+F14+F15+F16+F17+F18+F19+F20+F21+F22+F23+F24+F25+F26+F27+F28+F29+F30</f>
        <v>10141062.96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0141062.96</v>
      </c>
      <c r="C35" s="48" t="s">
        <v>72</v>
      </c>
      <c r="D35" s="40" t="n">
        <f aca="false">D31+D33</f>
        <v>10141062.96</v>
      </c>
      <c r="E35" s="43" t="s">
        <v>72</v>
      </c>
      <c r="F35" s="20" t="n">
        <f aca="false">F31+F33</f>
        <v>10141062.96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5</v>
      </c>
    </row>
    <row r="2" customFormat="false" ht="25.5" hidden="false" customHeight="true" outlineLevel="0" collapsed="false">
      <c r="A2" s="127" t="s">
        <v>226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27</v>
      </c>
      <c r="E4" s="130" t="s">
        <v>228</v>
      </c>
      <c r="F4" s="130"/>
      <c r="G4" s="130"/>
      <c r="H4" s="131" t="s">
        <v>229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0</v>
      </c>
      <c r="G5" s="134" t="s">
        <v>228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 t="s">
        <v>110</v>
      </c>
      <c r="B6" s="136" t="s">
        <v>111</v>
      </c>
      <c r="C6" s="20" t="n">
        <v>0</v>
      </c>
      <c r="D6" s="82" t="n">
        <v>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3" hidden="false" customHeight="true" outlineLevel="0" collapsed="false">
      <c r="A7" s="117" t="s">
        <v>231</v>
      </c>
      <c r="B7" s="117"/>
      <c r="C7" s="117"/>
      <c r="D7" s="72"/>
      <c r="E7" s="72"/>
      <c r="F7" s="72"/>
      <c r="G7" s="72"/>
      <c r="H7" s="72"/>
      <c r="I7" s="72"/>
      <c r="J7" s="72"/>
      <c r="K7" s="72"/>
      <c r="L7" s="72"/>
      <c r="M7" s="72"/>
      <c r="O7" s="72"/>
    </row>
    <row r="8" customFormat="false" ht="10.8" hidden="false" customHeight="false" outlineLevel="0" collapsed="false">
      <c r="A8" s="72"/>
      <c r="B8" s="72"/>
      <c r="C8" s="72"/>
      <c r="D8" s="72"/>
      <c r="E8" s="72"/>
      <c r="F8" s="94"/>
      <c r="G8" s="72"/>
      <c r="H8" s="72"/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0141062.96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9989062.96</v>
      </c>
      <c r="M9" s="83" t="n">
        <v>9989062.96</v>
      </c>
      <c r="N9" s="82" t="n">
        <v>6859784.56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3129278.4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1520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0141062.96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9989062.96</v>
      </c>
      <c r="M10" s="83" t="n">
        <v>9989062.96</v>
      </c>
      <c r="N10" s="82" t="n">
        <v>6859784.56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3129278.4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1520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0141062.96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9989062.96</v>
      </c>
      <c r="M11" s="83" t="n">
        <v>9989062.96</v>
      </c>
      <c r="N11" s="82" t="n">
        <v>6859784.56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3129278.4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1520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10141062.96</v>
      </c>
      <c r="D8" s="20" t="n">
        <v>10141062.96</v>
      </c>
      <c r="E8" s="82" t="n">
        <v>9011278.2</v>
      </c>
      <c r="F8" s="20" t="n">
        <v>294419.76</v>
      </c>
      <c r="G8" s="82" t="n">
        <v>683365</v>
      </c>
      <c r="H8" s="81" t="n">
        <v>1520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10141062.96</v>
      </c>
      <c r="D9" s="20" t="n">
        <v>10141062.96</v>
      </c>
      <c r="E9" s="82" t="n">
        <v>9011278.2</v>
      </c>
      <c r="F9" s="20" t="n">
        <v>294419.76</v>
      </c>
      <c r="G9" s="82" t="n">
        <v>683365</v>
      </c>
      <c r="H9" s="81" t="n">
        <v>1520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10141062.96</v>
      </c>
      <c r="D10" s="20" t="n">
        <v>10141062.96</v>
      </c>
      <c r="E10" s="82" t="n">
        <v>9011278.2</v>
      </c>
      <c r="F10" s="20" t="n">
        <v>294419.76</v>
      </c>
      <c r="G10" s="82" t="n">
        <v>683365</v>
      </c>
      <c r="H10" s="81" t="n">
        <v>1520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7879527.96</v>
      </c>
      <c r="D11" s="20" t="n">
        <v>7879527.96</v>
      </c>
      <c r="E11" s="82" t="n">
        <v>6820242.96</v>
      </c>
      <c r="F11" s="20" t="n">
        <v>223920</v>
      </c>
      <c r="G11" s="82" t="n">
        <v>683365</v>
      </c>
      <c r="H11" s="81" t="n">
        <v>152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734980.32</v>
      </c>
      <c r="D12" s="20" t="n">
        <v>734980.32</v>
      </c>
      <c r="E12" s="82" t="n">
        <v>734980.32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297052.32</v>
      </c>
      <c r="D13" s="20" t="n">
        <v>297052.32</v>
      </c>
      <c r="E13" s="82" t="n">
        <v>297052.32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522649.68</v>
      </c>
      <c r="D14" s="20" t="n">
        <v>522649.68</v>
      </c>
      <c r="E14" s="82" t="n">
        <v>522649.68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543522.78</v>
      </c>
      <c r="D15" s="20" t="n">
        <v>543522.78</v>
      </c>
      <c r="E15" s="82" t="n">
        <v>543522.78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163329.9</v>
      </c>
      <c r="D16" s="20" t="n">
        <v>163329.9</v>
      </c>
      <c r="E16" s="82" t="n">
        <v>92830.14</v>
      </c>
      <c r="F16" s="20" t="n">
        <v>70499.76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6859784.56</v>
      </c>
      <c r="C6" s="16" t="s">
        <v>10</v>
      </c>
      <c r="D6" s="17" t="n">
        <v>6176419.56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6859784.56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6859784.56</v>
      </c>
      <c r="C8" s="16" t="s">
        <v>16</v>
      </c>
      <c r="D8" s="23" t="n">
        <v>683365</v>
      </c>
      <c r="E8" s="18" t="s">
        <v>23</v>
      </c>
      <c r="F8" s="17" t="n">
        <v>5191399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734980.32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297052.32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636352.92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6859784.56</v>
      </c>
      <c r="C29" s="16" t="s">
        <v>69</v>
      </c>
      <c r="D29" s="31" t="n">
        <f aca="false">D6+D7+D8+D9+D10+D11+D12+D13+D14+D15</f>
        <v>6859784.56</v>
      </c>
      <c r="E29" s="16" t="s">
        <v>69</v>
      </c>
      <c r="F29" s="30" t="n">
        <f aca="false">F6+F7+F8+F9+F10+F11+F12+F13+F14+F15+F16+F17+F18+F19+F20+F21+F22+F23+F24+F25+F26+F27+F28</f>
        <v>6859784.56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6859784.56</v>
      </c>
      <c r="C33" s="48" t="s">
        <v>72</v>
      </c>
      <c r="D33" s="40" t="n">
        <f aca="false">D29+D31</f>
        <v>6859784.56</v>
      </c>
      <c r="E33" s="16" t="s">
        <v>72</v>
      </c>
      <c r="F33" s="20" t="n">
        <f aca="false">F29+F31</f>
        <v>6859784.56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6859784.56</v>
      </c>
      <c r="D7" s="81" t="n">
        <v>6859784.56</v>
      </c>
      <c r="E7" s="81" t="n">
        <v>6176419.56</v>
      </c>
      <c r="F7" s="81" t="n">
        <v>683365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5191399</v>
      </c>
      <c r="D8" s="81" t="n">
        <v>5191399</v>
      </c>
      <c r="E8" s="81" t="n">
        <v>4508034</v>
      </c>
      <c r="F8" s="81" t="n">
        <v>683365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5191399</v>
      </c>
      <c r="D9" s="81" t="n">
        <v>5191399</v>
      </c>
      <c r="E9" s="81" t="n">
        <v>4508034</v>
      </c>
      <c r="F9" s="81" t="n">
        <v>683365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5191399</v>
      </c>
      <c r="D10" s="81" t="n">
        <v>5191399</v>
      </c>
      <c r="E10" s="81" t="n">
        <v>4508034</v>
      </c>
      <c r="F10" s="81" t="n">
        <v>683365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734980.32</v>
      </c>
      <c r="D11" s="81" t="n">
        <v>734980.32</v>
      </c>
      <c r="E11" s="81" t="n">
        <v>734980.32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734980.32</v>
      </c>
      <c r="D12" s="81" t="n">
        <v>734980.32</v>
      </c>
      <c r="E12" s="81" t="n">
        <v>734980.32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734980.32</v>
      </c>
      <c r="D13" s="81" t="n">
        <v>734980.32</v>
      </c>
      <c r="E13" s="81" t="n">
        <v>734980.32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297052.32</v>
      </c>
      <c r="D14" s="81" t="n">
        <v>297052.32</v>
      </c>
      <c r="E14" s="81" t="n">
        <v>297052.32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297052.32</v>
      </c>
      <c r="D15" s="81" t="n">
        <v>297052.32</v>
      </c>
      <c r="E15" s="81" t="n">
        <v>297052.32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297052.32</v>
      </c>
      <c r="D16" s="81" t="n">
        <v>297052.32</v>
      </c>
      <c r="E16" s="81" t="n">
        <v>297052.32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636352.92</v>
      </c>
      <c r="D17" s="81" t="n">
        <v>636352.92</v>
      </c>
      <c r="E17" s="81" t="n">
        <v>636352.92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636352.92</v>
      </c>
      <c r="D18" s="81" t="n">
        <v>636352.92</v>
      </c>
      <c r="E18" s="81" t="n">
        <v>636352.92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543522.78</v>
      </c>
      <c r="D19" s="81" t="n">
        <v>543522.78</v>
      </c>
      <c r="E19" s="81" t="n">
        <v>543522.78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92830.14</v>
      </c>
      <c r="D20" s="81" t="n">
        <v>92830.14</v>
      </c>
      <c r="E20" s="81" t="n">
        <v>92830.14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6859784.56</v>
      </c>
      <c r="D8" s="82" t="n">
        <v>6176419.56</v>
      </c>
      <c r="E8" s="20" t="n">
        <v>0</v>
      </c>
      <c r="F8" s="82" t="n">
        <v>683365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6859784.56</v>
      </c>
      <c r="D9" s="82" t="n">
        <v>6176419.56</v>
      </c>
      <c r="E9" s="20" t="n">
        <v>0</v>
      </c>
      <c r="F9" s="82" t="n">
        <v>683365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6859784.56</v>
      </c>
      <c r="D10" s="82" t="n">
        <v>6176419.56</v>
      </c>
      <c r="E10" s="20" t="n">
        <v>0</v>
      </c>
      <c r="F10" s="82" t="n">
        <v>683365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45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6859784.56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5191399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5191399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5191399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734980.32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734980.32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734980.32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297052.32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297052.32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297052.32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636352.92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636352.92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543522.78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92830.14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6859784.56</v>
      </c>
      <c r="D5" s="82" t="n">
        <v>0</v>
      </c>
      <c r="E5" s="81" t="n">
        <v>0</v>
      </c>
      <c r="F5" s="81" t="n">
        <v>5191399</v>
      </c>
      <c r="G5" s="81" t="n">
        <v>0</v>
      </c>
      <c r="H5" s="81" t="n">
        <v>0</v>
      </c>
      <c r="I5" s="81" t="n">
        <v>734980.32</v>
      </c>
      <c r="J5" s="81" t="n">
        <v>297052.32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636352.92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6176419.56</v>
      </c>
      <c r="D6" s="82" t="n">
        <v>0</v>
      </c>
      <c r="E6" s="81" t="n">
        <v>0</v>
      </c>
      <c r="F6" s="81" t="n">
        <v>4508034</v>
      </c>
      <c r="G6" s="81" t="n">
        <v>0</v>
      </c>
      <c r="H6" s="81" t="n">
        <v>0</v>
      </c>
      <c r="I6" s="81" t="n">
        <v>734980.32</v>
      </c>
      <c r="J6" s="81" t="n">
        <v>297052.32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636352.92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2394636</v>
      </c>
      <c r="D7" s="82" t="n">
        <v>0</v>
      </c>
      <c r="E7" s="81" t="n">
        <v>0</v>
      </c>
      <c r="F7" s="81" t="n">
        <v>2394636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877390.14</v>
      </c>
      <c r="D8" s="82" t="n">
        <v>0</v>
      </c>
      <c r="E8" s="81" t="n">
        <v>0</v>
      </c>
      <c r="F8" s="81" t="n">
        <v>78456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92830.14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1318518</v>
      </c>
      <c r="D9" s="82" t="n">
        <v>0</v>
      </c>
      <c r="E9" s="81" t="n">
        <v>0</v>
      </c>
      <c r="F9" s="81" t="n">
        <v>1318518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734980.32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734980.32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297052.32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297052.32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543522.78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543522.78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10320</v>
      </c>
      <c r="D13" s="82" t="n">
        <v>0</v>
      </c>
      <c r="E13" s="81" t="n">
        <v>0</v>
      </c>
      <c r="F13" s="81" t="n">
        <v>1032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683365</v>
      </c>
      <c r="D14" s="82" t="n">
        <v>0</v>
      </c>
      <c r="E14" s="81" t="n">
        <v>0</v>
      </c>
      <c r="F14" s="81" t="n">
        <v>683365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134600</v>
      </c>
      <c r="D15" s="82" t="n">
        <v>0</v>
      </c>
      <c r="E15" s="81" t="n">
        <v>0</v>
      </c>
      <c r="F15" s="81" t="n">
        <v>13460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47300</v>
      </c>
      <c r="D16" s="82" t="n">
        <v>0</v>
      </c>
      <c r="E16" s="81" t="n">
        <v>0</v>
      </c>
      <c r="F16" s="81" t="n">
        <v>473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35900</v>
      </c>
      <c r="D17" s="82" t="n">
        <v>0</v>
      </c>
      <c r="E17" s="81" t="n">
        <v>0</v>
      </c>
      <c r="F17" s="81" t="n">
        <v>359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44800</v>
      </c>
      <c r="D18" s="82" t="n">
        <v>0</v>
      </c>
      <c r="E18" s="81" t="n">
        <v>0</v>
      </c>
      <c r="F18" s="81" t="n">
        <v>448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35500</v>
      </c>
      <c r="D19" s="82" t="n">
        <v>0</v>
      </c>
      <c r="E19" s="81" t="n">
        <v>0</v>
      </c>
      <c r="F19" s="81" t="n">
        <v>355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16500</v>
      </c>
      <c r="D20" s="82" t="n">
        <v>0</v>
      </c>
      <c r="E20" s="81" t="n">
        <v>0</v>
      </c>
      <c r="F20" s="81" t="n">
        <v>165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70765</v>
      </c>
      <c r="D21" s="82" t="n">
        <v>0</v>
      </c>
      <c r="E21" s="81" t="n">
        <v>0</v>
      </c>
      <c r="F21" s="81" t="n">
        <v>70765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8900</v>
      </c>
      <c r="D22" s="82" t="n">
        <v>0</v>
      </c>
      <c r="E22" s="81" t="n">
        <v>0</v>
      </c>
      <c r="F22" s="81" t="n">
        <v>89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37500</v>
      </c>
      <c r="D23" s="82" t="n">
        <v>0</v>
      </c>
      <c r="E23" s="81" t="n">
        <v>0</v>
      </c>
      <c r="F23" s="81" t="n">
        <v>375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31400</v>
      </c>
      <c r="D24" s="82" t="n">
        <v>0</v>
      </c>
      <c r="E24" s="81" t="n">
        <v>0</v>
      </c>
      <c r="F24" s="81" t="n">
        <v>314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92000</v>
      </c>
      <c r="D25" s="82" t="n">
        <v>0</v>
      </c>
      <c r="E25" s="81" t="n">
        <v>0</v>
      </c>
      <c r="F25" s="81" t="n">
        <v>920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68300</v>
      </c>
      <c r="D26" s="82" t="n">
        <v>0</v>
      </c>
      <c r="E26" s="81" t="n">
        <v>0</v>
      </c>
      <c r="F26" s="81" t="n">
        <v>683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3</v>
      </c>
      <c r="B27" s="120" t="s">
        <v>224</v>
      </c>
      <c r="C27" s="20" t="n">
        <v>59900</v>
      </c>
      <c r="D27" s="82" t="n">
        <v>0</v>
      </c>
      <c r="E27" s="81" t="n">
        <v>0</v>
      </c>
      <c r="F27" s="81" t="n">
        <v>599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H28" s="72"/>
      <c r="I28" s="72"/>
      <c r="J28" s="72"/>
      <c r="K28" s="72"/>
      <c r="L28" s="72"/>
      <c r="M28" s="72"/>
      <c r="N28" s="72"/>
      <c r="O28" s="72"/>
      <c r="Q28" s="72"/>
      <c r="R28" s="72"/>
      <c r="T28" s="72"/>
      <c r="U28" s="72"/>
      <c r="V28" s="72"/>
      <c r="W28" s="72"/>
      <c r="X28" s="72"/>
      <c r="Y28" s="72"/>
      <c r="Z28" s="72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T29" s="72"/>
      <c r="U29" s="72"/>
      <c r="V29" s="72"/>
      <c r="W29" s="72"/>
      <c r="X29" s="72"/>
      <c r="Y29" s="72"/>
      <c r="Z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</row>
    <row r="32" customFormat="false" ht="10.8" hidden="false" customHeight="false" outlineLevel="0" collapsed="false">
      <c r="Y32" s="72"/>
    </row>
    <row r="33" customFormat="false" ht="10.8" hidden="false" customHeight="false" outlineLevel="0" collapsed="false"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3:16:23Z</dcterms:created>
  <dc:creator/>
  <dc:description/>
  <dc:language>en-US</dc:language>
  <cp:lastModifiedBy>北方南方</cp:lastModifiedBy>
  <dcterms:modified xsi:type="dcterms:W3CDTF">2022-09-08T03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1183A9C2E4F579C07BDDDC73AD020</vt:lpwstr>
  </property>
  <property fmtid="{D5CDD505-2E9C-101B-9397-08002B2CF9AE}" pid="3" name="KSOProductBuildVer">
    <vt:lpwstr>2052-11.1.0.12358</vt:lpwstr>
  </property>
</Properties>
</file>