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肖岭乡肖岭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28</t>
  </si>
  <si>
    <t xml:space="preserve">  崇阳县肖岭乡肖岭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肖岭乡肖岭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注：崇阳县肖岭乡肖岭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5665786.31</v>
      </c>
      <c r="C6" s="16" t="s">
        <v>10</v>
      </c>
      <c r="D6" s="17" t="n">
        <v>14104094.8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5665786.31</v>
      </c>
      <c r="C7" s="16" t="s">
        <v>13</v>
      </c>
      <c r="D7" s="20" t="n">
        <v>326206.4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1514258.33</v>
      </c>
      <c r="C8" s="16" t="s">
        <v>16</v>
      </c>
      <c r="D8" s="23" t="n">
        <v>143848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12401563.3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97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690361.7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751398.2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4151527.98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30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122463.01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5965786.31</v>
      </c>
      <c r="E31" s="43" t="s">
        <v>69</v>
      </c>
      <c r="F31" s="30" t="n">
        <f aca="false">F6+F7+F8+F9+F10+F11+F12+F13+F14+F15+F16+F17+F18+F19+F20+F21+F22+F23+F24+F25+F26+F27+F28+F29+F30</f>
        <v>15965786.31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5965786.31</v>
      </c>
      <c r="C35" s="48" t="s">
        <v>72</v>
      </c>
      <c r="D35" s="40" t="n">
        <f aca="false">D31+D33</f>
        <v>15965786.31</v>
      </c>
      <c r="E35" s="43" t="s">
        <v>72</v>
      </c>
      <c r="F35" s="20" t="n">
        <f aca="false">F31+F33</f>
        <v>15965786.31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111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8" hidden="false" customHeight="true" outlineLevel="0" collapsed="false">
      <c r="A7" s="117" t="s">
        <v>233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5965786.31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5665786.31</v>
      </c>
      <c r="M9" s="83" t="n">
        <v>15665786.31</v>
      </c>
      <c r="N9" s="82" t="n">
        <v>11514258.33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4151527.98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30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5965786.31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5665786.31</v>
      </c>
      <c r="M10" s="83" t="n">
        <v>15665786.31</v>
      </c>
      <c r="N10" s="82" t="n">
        <v>11514258.33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4151527.98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30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5965786.31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5665786.31</v>
      </c>
      <c r="M11" s="83" t="n">
        <v>15665786.31</v>
      </c>
      <c r="N11" s="82" t="n">
        <v>11514258.33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4151527.98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30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5965786.31</v>
      </c>
      <c r="D8" s="20" t="n">
        <v>15965786.31</v>
      </c>
      <c r="E8" s="82" t="n">
        <v>14104094.87</v>
      </c>
      <c r="F8" s="20" t="n">
        <v>326206.44</v>
      </c>
      <c r="G8" s="82" t="n">
        <v>1438485</v>
      </c>
      <c r="H8" s="81" t="n">
        <v>97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5965786.31</v>
      </c>
      <c r="D9" s="20" t="n">
        <v>15965786.31</v>
      </c>
      <c r="E9" s="82" t="n">
        <v>14104094.87</v>
      </c>
      <c r="F9" s="20" t="n">
        <v>326206.44</v>
      </c>
      <c r="G9" s="82" t="n">
        <v>1438485</v>
      </c>
      <c r="H9" s="81" t="n">
        <v>97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5965786.31</v>
      </c>
      <c r="D10" s="20" t="n">
        <v>15965786.31</v>
      </c>
      <c r="E10" s="82" t="n">
        <v>14104094.87</v>
      </c>
      <c r="F10" s="20" t="n">
        <v>326206.44</v>
      </c>
      <c r="G10" s="82" t="n">
        <v>1438485</v>
      </c>
      <c r="H10" s="81" t="n">
        <v>97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12401563.3</v>
      </c>
      <c r="D11" s="20" t="n">
        <v>12401563.3</v>
      </c>
      <c r="E11" s="82" t="n">
        <v>10621998.3</v>
      </c>
      <c r="F11" s="20" t="n">
        <v>244080</v>
      </c>
      <c r="G11" s="82" t="n">
        <v>1438485</v>
      </c>
      <c r="H11" s="81" t="n">
        <v>97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201768.56</v>
      </c>
      <c r="D12" s="20" t="n">
        <v>1201768.56</v>
      </c>
      <c r="E12" s="82" t="n">
        <v>1201768.56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488593.2</v>
      </c>
      <c r="D13" s="20" t="n">
        <v>488593.2</v>
      </c>
      <c r="E13" s="82" t="n">
        <v>488593.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751398.24</v>
      </c>
      <c r="D14" s="20" t="n">
        <v>751398.24</v>
      </c>
      <c r="E14" s="82" t="n">
        <v>751398.2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887649.07</v>
      </c>
      <c r="D15" s="20" t="n">
        <v>887649.07</v>
      </c>
      <c r="E15" s="82" t="n">
        <v>887649.07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34813.94</v>
      </c>
      <c r="D16" s="20" t="n">
        <v>234813.94</v>
      </c>
      <c r="E16" s="82" t="n">
        <v>152687.5</v>
      </c>
      <c r="F16" s="20" t="n">
        <v>82126.4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1514258.33</v>
      </c>
      <c r="C6" s="16" t="s">
        <v>10</v>
      </c>
      <c r="D6" s="17" t="n">
        <v>10075773.3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1514258.33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1514258.33</v>
      </c>
      <c r="C8" s="16" t="s">
        <v>16</v>
      </c>
      <c r="D8" s="23" t="n">
        <v>1438485</v>
      </c>
      <c r="E8" s="18" t="s">
        <v>23</v>
      </c>
      <c r="F8" s="17" t="n">
        <v>878356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201768.5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488593.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1040336.57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1514258.33</v>
      </c>
      <c r="C29" s="16" t="s">
        <v>69</v>
      </c>
      <c r="D29" s="31" t="n">
        <f aca="false">D6+D7+D8+D9+D10+D11+D12+D13+D14+D15</f>
        <v>11514258.33</v>
      </c>
      <c r="E29" s="16" t="s">
        <v>69</v>
      </c>
      <c r="F29" s="30" t="n">
        <f aca="false">F6+F7+F8+F9+F10+F11+F12+F13+F14+F15+F16+F17+F18+F19+F20+F21+F22+F23+F24+F25+F26+F27+F28</f>
        <v>11514258.33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1514258.33</v>
      </c>
      <c r="C33" s="48" t="s">
        <v>72</v>
      </c>
      <c r="D33" s="40" t="n">
        <f aca="false">D29+D31</f>
        <v>11514258.33</v>
      </c>
      <c r="E33" s="16" t="s">
        <v>72</v>
      </c>
      <c r="F33" s="20" t="n">
        <f aca="false">F29+F31</f>
        <v>11514258.33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1514258.33</v>
      </c>
      <c r="D7" s="81" t="n">
        <v>11514258.33</v>
      </c>
      <c r="E7" s="81" t="n">
        <v>10075773.33</v>
      </c>
      <c r="F7" s="81" t="n">
        <v>143848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8783560</v>
      </c>
      <c r="D8" s="81" t="n">
        <v>8783560</v>
      </c>
      <c r="E8" s="81" t="n">
        <v>7345075</v>
      </c>
      <c r="F8" s="81" t="n">
        <v>143848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8783560</v>
      </c>
      <c r="D9" s="81" t="n">
        <v>8783560</v>
      </c>
      <c r="E9" s="81" t="n">
        <v>7345075</v>
      </c>
      <c r="F9" s="81" t="n">
        <v>143848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8783560</v>
      </c>
      <c r="D10" s="81" t="n">
        <v>8783560</v>
      </c>
      <c r="E10" s="81" t="n">
        <v>7345075</v>
      </c>
      <c r="F10" s="81" t="n">
        <v>143848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201768.56</v>
      </c>
      <c r="D11" s="81" t="n">
        <v>1201768.56</v>
      </c>
      <c r="E11" s="81" t="n">
        <v>1201768.56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201768.56</v>
      </c>
      <c r="D12" s="81" t="n">
        <v>1201768.56</v>
      </c>
      <c r="E12" s="81" t="n">
        <v>1201768.56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201768.56</v>
      </c>
      <c r="D13" s="81" t="n">
        <v>1201768.56</v>
      </c>
      <c r="E13" s="81" t="n">
        <v>1201768.5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488593.2</v>
      </c>
      <c r="D14" s="81" t="n">
        <v>488593.2</v>
      </c>
      <c r="E14" s="81" t="n">
        <v>488593.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488593.2</v>
      </c>
      <c r="D15" s="81" t="n">
        <v>488593.2</v>
      </c>
      <c r="E15" s="81" t="n">
        <v>488593.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488593.2</v>
      </c>
      <c r="D16" s="81" t="n">
        <v>488593.2</v>
      </c>
      <c r="E16" s="81" t="n">
        <v>488593.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1040336.57</v>
      </c>
      <c r="D17" s="81" t="n">
        <v>1040336.57</v>
      </c>
      <c r="E17" s="81" t="n">
        <v>1040336.57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1040336.57</v>
      </c>
      <c r="D18" s="81" t="n">
        <v>1040336.57</v>
      </c>
      <c r="E18" s="81" t="n">
        <v>1040336.57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887649.07</v>
      </c>
      <c r="D19" s="81" t="n">
        <v>887649.07</v>
      </c>
      <c r="E19" s="81" t="n">
        <v>887649.07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52687.5</v>
      </c>
      <c r="D20" s="81" t="n">
        <v>152687.5</v>
      </c>
      <c r="E20" s="81" t="n">
        <v>152687.5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1514258.33</v>
      </c>
      <c r="D8" s="82" t="n">
        <v>10075773.33</v>
      </c>
      <c r="E8" s="20" t="n">
        <v>0</v>
      </c>
      <c r="F8" s="82" t="n">
        <v>143848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1514258.33</v>
      </c>
      <c r="D9" s="82" t="n">
        <v>10075773.33</v>
      </c>
      <c r="E9" s="20" t="n">
        <v>0</v>
      </c>
      <c r="F9" s="82" t="n">
        <v>143848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1514258.33</v>
      </c>
      <c r="D10" s="82" t="n">
        <v>10075773.33</v>
      </c>
      <c r="E10" s="20" t="n">
        <v>0</v>
      </c>
      <c r="F10" s="82" t="n">
        <v>143848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9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1514258.33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8783560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8783560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8783560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201768.56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201768.56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201768.56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488593.2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488593.2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488593.2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1040336.57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1040336.57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887649.07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152687.5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1514258.33</v>
      </c>
      <c r="D5" s="82" t="n">
        <v>0</v>
      </c>
      <c r="E5" s="81" t="n">
        <v>0</v>
      </c>
      <c r="F5" s="81" t="n">
        <v>8783560</v>
      </c>
      <c r="G5" s="81" t="n">
        <v>0</v>
      </c>
      <c r="H5" s="81" t="n">
        <v>0</v>
      </c>
      <c r="I5" s="81" t="n">
        <v>1201768.56</v>
      </c>
      <c r="J5" s="81" t="n">
        <v>488593.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040336.57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10075773.33</v>
      </c>
      <c r="D6" s="82" t="n">
        <v>0</v>
      </c>
      <c r="E6" s="81" t="n">
        <v>0</v>
      </c>
      <c r="F6" s="81" t="n">
        <v>7345075</v>
      </c>
      <c r="G6" s="81" t="n">
        <v>0</v>
      </c>
      <c r="H6" s="81" t="n">
        <v>0</v>
      </c>
      <c r="I6" s="81" t="n">
        <v>1201768.56</v>
      </c>
      <c r="J6" s="81" t="n">
        <v>488593.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040336.57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4019815</v>
      </c>
      <c r="D7" s="82" t="n">
        <v>0</v>
      </c>
      <c r="E7" s="81" t="n">
        <v>0</v>
      </c>
      <c r="F7" s="81" t="n">
        <v>4019815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1375147.5</v>
      </c>
      <c r="D8" s="82" t="n">
        <v>0</v>
      </c>
      <c r="E8" s="81" t="n">
        <v>0</v>
      </c>
      <c r="F8" s="81" t="n">
        <v>122246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52687.5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2087600</v>
      </c>
      <c r="D9" s="82" t="n">
        <v>0</v>
      </c>
      <c r="E9" s="81" t="n">
        <v>0</v>
      </c>
      <c r="F9" s="81" t="n">
        <v>208760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1201768.56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201768.56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488593.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488593.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887649.07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887649.07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5200</v>
      </c>
      <c r="D13" s="82" t="n">
        <v>0</v>
      </c>
      <c r="E13" s="81" t="n">
        <v>0</v>
      </c>
      <c r="F13" s="81" t="n">
        <v>152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1438485</v>
      </c>
      <c r="D14" s="82" t="n">
        <v>0</v>
      </c>
      <c r="E14" s="81" t="n">
        <v>0</v>
      </c>
      <c r="F14" s="81" t="n">
        <v>143848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417185</v>
      </c>
      <c r="D15" s="82" t="n">
        <v>0</v>
      </c>
      <c r="E15" s="81" t="n">
        <v>0</v>
      </c>
      <c r="F15" s="81" t="n">
        <v>41718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71900</v>
      </c>
      <c r="D16" s="82" t="n">
        <v>0</v>
      </c>
      <c r="E16" s="81" t="n">
        <v>0</v>
      </c>
      <c r="F16" s="81" t="n">
        <v>719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57500</v>
      </c>
      <c r="D17" s="82" t="n">
        <v>0</v>
      </c>
      <c r="E17" s="81" t="n">
        <v>0</v>
      </c>
      <c r="F17" s="81" t="n">
        <v>575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57500</v>
      </c>
      <c r="D18" s="82" t="n">
        <v>0</v>
      </c>
      <c r="E18" s="81" t="n">
        <v>0</v>
      </c>
      <c r="F18" s="81" t="n">
        <v>575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28800</v>
      </c>
      <c r="D19" s="82" t="n">
        <v>0</v>
      </c>
      <c r="E19" s="81" t="n">
        <v>0</v>
      </c>
      <c r="F19" s="81" t="n">
        <v>288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28800</v>
      </c>
      <c r="D20" s="82" t="n">
        <v>0</v>
      </c>
      <c r="E20" s="81" t="n">
        <v>0</v>
      </c>
      <c r="F20" s="81" t="n">
        <v>288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158200</v>
      </c>
      <c r="D21" s="82" t="n">
        <v>0</v>
      </c>
      <c r="E21" s="81" t="n">
        <v>0</v>
      </c>
      <c r="F21" s="81" t="n">
        <v>1582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14400</v>
      </c>
      <c r="D22" s="82" t="n">
        <v>0</v>
      </c>
      <c r="E22" s="81" t="n">
        <v>0</v>
      </c>
      <c r="F22" s="81" t="n">
        <v>144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71900</v>
      </c>
      <c r="D23" s="82" t="n">
        <v>0</v>
      </c>
      <c r="E23" s="81" t="n">
        <v>0</v>
      </c>
      <c r="F23" s="81" t="n">
        <v>719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28800</v>
      </c>
      <c r="D24" s="82" t="n">
        <v>0</v>
      </c>
      <c r="E24" s="81" t="n">
        <v>0</v>
      </c>
      <c r="F24" s="81" t="n">
        <v>288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187000</v>
      </c>
      <c r="D25" s="82" t="n">
        <v>0</v>
      </c>
      <c r="E25" s="81" t="n">
        <v>0</v>
      </c>
      <c r="F25" s="81" t="n">
        <v>187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129500</v>
      </c>
      <c r="D26" s="82" t="n">
        <v>0</v>
      </c>
      <c r="E26" s="81" t="n">
        <v>0</v>
      </c>
      <c r="F26" s="81" t="n">
        <v>1295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14400</v>
      </c>
      <c r="D27" s="82" t="n">
        <v>0</v>
      </c>
      <c r="E27" s="81" t="n">
        <v>0</v>
      </c>
      <c r="F27" s="81" t="n">
        <v>144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172600</v>
      </c>
      <c r="D28" s="82" t="n">
        <v>0</v>
      </c>
      <c r="E28" s="81" t="n">
        <v>0</v>
      </c>
      <c r="F28" s="81" t="n">
        <v>1726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44:32Z</dcterms:created>
  <dc:creator/>
  <dc:description/>
  <dc:language>en-US</dc:language>
  <cp:lastModifiedBy>北方南方</cp:lastModifiedBy>
  <dcterms:modified xsi:type="dcterms:W3CDTF">2022-09-08T0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B5F04EACB496F89E96F0BB681F43A</vt:lpwstr>
  </property>
  <property fmtid="{D5CDD505-2E9C-101B-9397-08002B2CF9AE}" pid="3" name="KSOProductBuildVer">
    <vt:lpwstr>2052-11.1.0.12358</vt:lpwstr>
  </property>
</Properties>
</file>