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13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湖北崇阳职业技术学校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10</t>
  </si>
  <si>
    <t xml:space="preserve">  湖北崇阳职业技术学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302</t>
  </si>
  <si>
    <t xml:space="preserve">    中等职业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3</t>
  </si>
  <si>
    <t xml:space="preserve">  职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湖北崇阳职业技术学校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 湖北崇阳职业技术学校</t>
  </si>
  <si>
    <t xml:space="preserve">注：湖北崇阳职业技术学校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7434333.08</v>
      </c>
      <c r="C6" s="16" t="s">
        <v>10</v>
      </c>
      <c r="D6" s="17" t="n">
        <v>24392333.08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7434333.08</v>
      </c>
      <c r="C7" s="16" t="s">
        <v>13</v>
      </c>
      <c r="D7" s="20" t="n">
        <v>0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2498440.52</v>
      </c>
      <c r="C8" s="16" t="s">
        <v>16</v>
      </c>
      <c r="D8" s="23" t="n">
        <v>62410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27490394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53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2471464.92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705730.56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4935892.56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4729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495743.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32163333.08</v>
      </c>
      <c r="E31" s="43" t="s">
        <v>69</v>
      </c>
      <c r="F31" s="30" t="n">
        <f aca="false">F6+F7+F8+F9+F10+F11+F12+F13+F14+F15+F16+F17+F18+F19+F20+F21+F22+F23+F24+F25+F26+F27+F28+F29+F30</f>
        <v>32163333.08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32163333.08</v>
      </c>
      <c r="C35" s="48" t="s">
        <v>72</v>
      </c>
      <c r="D35" s="40" t="n">
        <f aca="false">D31+D33</f>
        <v>32163333.08</v>
      </c>
      <c r="E35" s="43" t="s">
        <v>72</v>
      </c>
      <c r="F35" s="20" t="n">
        <f aca="false">F31+F33</f>
        <v>32163333.08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199</v>
      </c>
    </row>
    <row r="2" customFormat="false" ht="25.5" hidden="false" customHeight="true" outlineLevel="0" collapsed="false">
      <c r="A2" s="127" t="s">
        <v>200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01</v>
      </c>
      <c r="E4" s="130" t="s">
        <v>202</v>
      </c>
      <c r="F4" s="130"/>
      <c r="G4" s="130"/>
      <c r="H4" s="131" t="s">
        <v>203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04</v>
      </c>
      <c r="G5" s="134" t="s">
        <v>202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205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24" hidden="false" customHeight="true" outlineLevel="0" collapsed="false">
      <c r="A7" s="137" t="s">
        <v>206</v>
      </c>
      <c r="B7" s="137"/>
      <c r="C7" s="13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32163333.08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7434333.08</v>
      </c>
      <c r="M9" s="83" t="n">
        <v>17434333.08</v>
      </c>
      <c r="N9" s="82" t="n">
        <v>12498440.52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4935892.56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4729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32163333.08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7434333.08</v>
      </c>
      <c r="M10" s="83" t="n">
        <v>17434333.08</v>
      </c>
      <c r="N10" s="82" t="n">
        <v>12498440.52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4935892.56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4729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32163333.08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7434333.08</v>
      </c>
      <c r="M11" s="83" t="n">
        <v>17434333.08</v>
      </c>
      <c r="N11" s="82" t="n">
        <v>12498440.52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4935892.56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4729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32163333.08</v>
      </c>
      <c r="D8" s="20" t="n">
        <v>32163333.08</v>
      </c>
      <c r="E8" s="82" t="n">
        <v>24392333.08</v>
      </c>
      <c r="F8" s="20" t="n">
        <v>0</v>
      </c>
      <c r="G8" s="82" t="n">
        <v>6241000</v>
      </c>
      <c r="H8" s="81" t="n">
        <v>1530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32163333.08</v>
      </c>
      <c r="D9" s="20" t="n">
        <v>32163333.08</v>
      </c>
      <c r="E9" s="82" t="n">
        <v>24392333.08</v>
      </c>
      <c r="F9" s="20" t="n">
        <v>0</v>
      </c>
      <c r="G9" s="82" t="n">
        <v>6241000</v>
      </c>
      <c r="H9" s="81" t="n">
        <v>1530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32163333.08</v>
      </c>
      <c r="D10" s="20" t="n">
        <v>32163333.08</v>
      </c>
      <c r="E10" s="82" t="n">
        <v>24392333.08</v>
      </c>
      <c r="F10" s="20" t="n">
        <v>0</v>
      </c>
      <c r="G10" s="82" t="n">
        <v>6241000</v>
      </c>
      <c r="H10" s="81" t="n">
        <v>1530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27490394</v>
      </c>
      <c r="D11" s="20" t="n">
        <v>27490394</v>
      </c>
      <c r="E11" s="82" t="n">
        <v>19719394</v>
      </c>
      <c r="F11" s="20" t="n">
        <v>0</v>
      </c>
      <c r="G11" s="82" t="n">
        <v>6241000</v>
      </c>
      <c r="H11" s="81" t="n">
        <v>153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765734.36</v>
      </c>
      <c r="D12" s="20" t="n">
        <v>1765734.36</v>
      </c>
      <c r="E12" s="82" t="n">
        <v>1765734.36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705730.56</v>
      </c>
      <c r="D13" s="20" t="n">
        <v>705730.56</v>
      </c>
      <c r="E13" s="82" t="n">
        <v>705730.5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705730.56</v>
      </c>
      <c r="D14" s="20" t="n">
        <v>705730.56</v>
      </c>
      <c r="E14" s="82" t="n">
        <v>705730.56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275198.24</v>
      </c>
      <c r="D15" s="20" t="n">
        <v>1275198.24</v>
      </c>
      <c r="E15" s="82" t="n">
        <v>1275198.2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20545.36</v>
      </c>
      <c r="D16" s="20" t="n">
        <v>220545.36</v>
      </c>
      <c r="E16" s="82" t="n">
        <v>220545.36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2498440.52</v>
      </c>
      <c r="C6" s="16" t="s">
        <v>10</v>
      </c>
      <c r="D6" s="17" t="n">
        <v>12498440.5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2498440.52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2498440.52</v>
      </c>
      <c r="C8" s="16" t="s">
        <v>16</v>
      </c>
      <c r="D8" s="23" t="n">
        <v>0</v>
      </c>
      <c r="E8" s="18" t="s">
        <v>23</v>
      </c>
      <c r="F8" s="17" t="n">
        <v>8531232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765734.3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705730.5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1495743.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2498440.52</v>
      </c>
      <c r="C29" s="16" t="s">
        <v>69</v>
      </c>
      <c r="D29" s="31" t="n">
        <f aca="false">D6+D7+D8+D9+D10+D11+D12+D13+D14+D15</f>
        <v>12498440.52</v>
      </c>
      <c r="E29" s="16" t="s">
        <v>69</v>
      </c>
      <c r="F29" s="30" t="n">
        <f aca="false">F6+F7+F8+F9+F10+F11+F12+F13+F14+F15+F16+F17+F18+F19+F20+F21+F22+F23+F24+F25+F26+F27+F28</f>
        <v>12498440.52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2498440.52</v>
      </c>
      <c r="C33" s="48" t="s">
        <v>72</v>
      </c>
      <c r="D33" s="40" t="n">
        <f aca="false">D29+D31</f>
        <v>12498440.52</v>
      </c>
      <c r="E33" s="16" t="s">
        <v>72</v>
      </c>
      <c r="F33" s="20" t="n">
        <f aca="false">F29+F31</f>
        <v>12498440.52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2498440.52</v>
      </c>
      <c r="D7" s="81" t="n">
        <v>12498440.52</v>
      </c>
      <c r="E7" s="81" t="n">
        <v>12498440.52</v>
      </c>
      <c r="F7" s="81" t="n">
        <v>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8531232</v>
      </c>
      <c r="D8" s="81" t="n">
        <v>8531232</v>
      </c>
      <c r="E8" s="81" t="n">
        <v>8531232</v>
      </c>
      <c r="F8" s="81" t="n">
        <v>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8531232</v>
      </c>
      <c r="D9" s="81" t="n">
        <v>8531232</v>
      </c>
      <c r="E9" s="81" t="n">
        <v>8531232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8531232</v>
      </c>
      <c r="D10" s="81" t="n">
        <v>8531232</v>
      </c>
      <c r="E10" s="81" t="n">
        <v>8531232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1765734.36</v>
      </c>
      <c r="D11" s="81" t="n">
        <v>1765734.36</v>
      </c>
      <c r="E11" s="81" t="n">
        <v>1765734.36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1765734.36</v>
      </c>
      <c r="D12" s="81" t="n">
        <v>1765734.36</v>
      </c>
      <c r="E12" s="81" t="n">
        <v>1765734.36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1765734.36</v>
      </c>
      <c r="D13" s="81" t="n">
        <v>1765734.36</v>
      </c>
      <c r="E13" s="81" t="n">
        <v>1765734.36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705730.56</v>
      </c>
      <c r="D14" s="81" t="n">
        <v>705730.56</v>
      </c>
      <c r="E14" s="81" t="n">
        <v>705730.5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705730.56</v>
      </c>
      <c r="D15" s="81" t="n">
        <v>705730.56</v>
      </c>
      <c r="E15" s="81" t="n">
        <v>705730.5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705730.56</v>
      </c>
      <c r="D16" s="81" t="n">
        <v>705730.56</v>
      </c>
      <c r="E16" s="81" t="n">
        <v>705730.56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1495743.6</v>
      </c>
      <c r="D17" s="81" t="n">
        <v>1495743.6</v>
      </c>
      <c r="E17" s="81" t="n">
        <v>1495743.6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5</v>
      </c>
      <c r="B18" s="92" t="s">
        <v>166</v>
      </c>
      <c r="C18" s="81" t="n">
        <v>1495743.6</v>
      </c>
      <c r="D18" s="81" t="n">
        <v>1495743.6</v>
      </c>
      <c r="E18" s="81" t="n">
        <v>1495743.6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1275198.24</v>
      </c>
      <c r="D19" s="81" t="n">
        <v>1275198.24</v>
      </c>
      <c r="E19" s="81" t="n">
        <v>1275198.2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220545.36</v>
      </c>
      <c r="D20" s="81" t="n">
        <v>220545.36</v>
      </c>
      <c r="E20" s="81" t="n">
        <v>220545.36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7</v>
      </c>
    </row>
    <row r="2" customFormat="false" ht="45" hidden="false" customHeight="true" outlineLevel="0" collapsed="false">
      <c r="A2" s="111" t="s">
        <v>16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2498440.52</v>
      </c>
      <c r="D8" s="82" t="n">
        <v>12498440.52</v>
      </c>
      <c r="E8" s="20" t="n">
        <v>0</v>
      </c>
      <c r="F8" s="82" t="n">
        <v>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2498440.52</v>
      </c>
      <c r="D9" s="82" t="n">
        <v>12498440.52</v>
      </c>
      <c r="E9" s="20" t="n">
        <v>0</v>
      </c>
      <c r="F9" s="82" t="n">
        <v>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2498440.52</v>
      </c>
      <c r="D10" s="82" t="n">
        <v>12498440.52</v>
      </c>
      <c r="E10" s="20" t="n">
        <v>0</v>
      </c>
      <c r="F10" s="82" t="n">
        <v>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0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1</v>
      </c>
      <c r="J5" s="96" t="s">
        <v>172</v>
      </c>
      <c r="K5" s="11" t="s">
        <v>173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12.75" hidden="false" customHeight="true" outlineLevel="0" collapsed="false">
      <c r="A8" s="117" t="s">
        <v>174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117"/>
      <c r="B9" s="117"/>
      <c r="C9" s="117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5</v>
      </c>
    </row>
    <row r="2" customFormat="false" ht="25.5" hidden="false" customHeight="true" outlineLevel="0" collapsed="false">
      <c r="A2" s="53" t="s">
        <v>176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7</v>
      </c>
      <c r="B4" s="119" t="s">
        <v>178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2498440.52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8531232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8531232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8531232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1765734.36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1765734.36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1765734.36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705730.56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705730.56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705730.56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1495743.6</v>
      </c>
    </row>
    <row r="16" customFormat="false" ht="45" hidden="false" customHeight="true" outlineLevel="0" collapsed="false">
      <c r="A16" s="91" t="s">
        <v>165</v>
      </c>
      <c r="B16" s="120" t="s">
        <v>166</v>
      </c>
      <c r="C16" s="20" t="n">
        <v>1495743.6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1275198.24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220545.36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9</v>
      </c>
    </row>
    <row r="2" customFormat="false" ht="25.5" hidden="false" customHeight="true" outlineLevel="0" collapsed="false">
      <c r="A2" s="121" t="s">
        <v>18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1</v>
      </c>
      <c r="B4" s="122" t="s">
        <v>182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3</v>
      </c>
      <c r="T4" s="123" t="s">
        <v>184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2498440.52</v>
      </c>
      <c r="D5" s="82" t="n">
        <v>0</v>
      </c>
      <c r="E5" s="81" t="n">
        <v>0</v>
      </c>
      <c r="F5" s="81" t="n">
        <v>8531232</v>
      </c>
      <c r="G5" s="81" t="n">
        <v>0</v>
      </c>
      <c r="H5" s="81" t="n">
        <v>0</v>
      </c>
      <c r="I5" s="81" t="n">
        <v>1765734.36</v>
      </c>
      <c r="J5" s="81" t="n">
        <v>705730.5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495743.6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12498440.52</v>
      </c>
      <c r="D6" s="82" t="n">
        <v>0</v>
      </c>
      <c r="E6" s="81" t="n">
        <v>0</v>
      </c>
      <c r="F6" s="81" t="n">
        <v>8531232</v>
      </c>
      <c r="G6" s="81" t="n">
        <v>0</v>
      </c>
      <c r="H6" s="81" t="n">
        <v>0</v>
      </c>
      <c r="I6" s="81" t="n">
        <v>1765734.36</v>
      </c>
      <c r="J6" s="81" t="n">
        <v>705730.5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495743.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5</v>
      </c>
      <c r="B7" s="120" t="s">
        <v>186</v>
      </c>
      <c r="C7" s="20" t="n">
        <v>5870880</v>
      </c>
      <c r="D7" s="82" t="n">
        <v>0</v>
      </c>
      <c r="E7" s="81" t="n">
        <v>0</v>
      </c>
      <c r="F7" s="81" t="n">
        <v>587088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7</v>
      </c>
      <c r="B8" s="120" t="s">
        <v>188</v>
      </c>
      <c r="C8" s="20" t="n">
        <v>905025.36</v>
      </c>
      <c r="D8" s="82" t="n">
        <v>0</v>
      </c>
      <c r="E8" s="81" t="n">
        <v>0</v>
      </c>
      <c r="F8" s="81" t="n">
        <v>68448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20545.36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9</v>
      </c>
      <c r="B9" s="120" t="s">
        <v>190</v>
      </c>
      <c r="C9" s="20" t="n">
        <v>1960752</v>
      </c>
      <c r="D9" s="82" t="n">
        <v>0</v>
      </c>
      <c r="E9" s="81" t="n">
        <v>0</v>
      </c>
      <c r="F9" s="81" t="n">
        <v>1960752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1</v>
      </c>
      <c r="B10" s="120" t="s">
        <v>192</v>
      </c>
      <c r="C10" s="20" t="n">
        <v>1765734.36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765734.36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3</v>
      </c>
      <c r="B11" s="120" t="s">
        <v>194</v>
      </c>
      <c r="C11" s="20" t="n">
        <v>705730.5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705730.56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5</v>
      </c>
      <c r="B12" s="120" t="s">
        <v>196</v>
      </c>
      <c r="C12" s="20" t="n">
        <v>1275198.2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1275198.2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7</v>
      </c>
      <c r="B13" s="120" t="s">
        <v>198</v>
      </c>
      <c r="C13" s="20" t="n">
        <v>15120</v>
      </c>
      <c r="D13" s="82" t="n">
        <v>0</v>
      </c>
      <c r="E13" s="81" t="n">
        <v>0</v>
      </c>
      <c r="F13" s="81" t="n">
        <v>1512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H14" s="72"/>
      <c r="I14" s="72"/>
      <c r="J14" s="72"/>
      <c r="K14" s="72"/>
      <c r="L14" s="72"/>
      <c r="M14" s="72"/>
      <c r="N14" s="72"/>
      <c r="O14" s="72"/>
      <c r="Q14" s="72"/>
      <c r="R14" s="72"/>
      <c r="T14" s="72"/>
      <c r="U14" s="72"/>
      <c r="V14" s="72"/>
      <c r="W14" s="72"/>
      <c r="X14" s="72"/>
      <c r="Y14" s="72"/>
      <c r="Z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T15" s="72"/>
      <c r="U15" s="72"/>
      <c r="V15" s="72"/>
      <c r="W15" s="72"/>
      <c r="X15" s="72"/>
      <c r="Y15" s="72"/>
      <c r="Z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T16" s="72"/>
      <c r="U16" s="72"/>
      <c r="V16" s="72"/>
      <c r="W16" s="72"/>
      <c r="X16" s="72"/>
      <c r="Y16" s="72"/>
      <c r="Z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T17" s="72"/>
      <c r="U17" s="72"/>
      <c r="V17" s="72"/>
      <c r="W17" s="72"/>
      <c r="X17" s="72"/>
      <c r="Y17" s="72"/>
    </row>
    <row r="18" customFormat="false" ht="10.8" hidden="false" customHeight="false" outlineLevel="0" collapsed="false">
      <c r="U18" s="72"/>
      <c r="V18" s="72"/>
      <c r="Y18" s="72"/>
    </row>
    <row r="19" customFormat="false" ht="10.8" hidden="false" customHeight="false" outlineLevel="0" collapsed="false">
      <c r="X19" s="72"/>
    </row>
    <row r="20" customFormat="false" ht="10.8" hidden="false" customHeight="false" outlineLevel="0" collapsed="false">
      <c r="U20" s="72"/>
    </row>
    <row r="21" customFormat="false" ht="10.8" hidden="false" customHeight="false" outlineLevel="0" collapsed="false">
      <c r="U21" s="72"/>
    </row>
    <row r="22" customFormat="false" ht="10.8" hidden="false" customHeight="false" outlineLevel="0" collapsed="false">
      <c r="U22" s="72"/>
    </row>
    <row r="23" customFormat="false" ht="10.8" hidden="false" customHeight="false" outlineLevel="0" collapsed="false">
      <c r="U23" s="72"/>
    </row>
    <row r="24" customFormat="false" ht="10.8" hidden="false" customHeight="false" outlineLevel="0" collapsed="false">
      <c r="U24" s="72"/>
    </row>
    <row r="25" customFormat="false" ht="10.8" hidden="false" customHeight="false" outlineLevel="0" collapsed="false">
      <c r="U25" s="72"/>
    </row>
    <row r="26" customFormat="false" ht="10.8" hidden="false" customHeight="false" outlineLevel="0" collapsed="false">
      <c r="U26" s="72"/>
    </row>
    <row r="27" customFormat="false" ht="10.8" hidden="false" customHeight="false" outlineLevel="0" collapsed="false">
      <c r="U27" s="72"/>
    </row>
    <row r="28" customFormat="false" ht="10.8" hidden="false" customHeight="false" outlineLevel="0" collapsed="false">
      <c r="V28" s="72"/>
    </row>
    <row r="30" customFormat="false" ht="10.8" hidden="false" customHeight="false" outlineLevel="0" collapsed="false">
      <c r="W30" s="72"/>
    </row>
    <row r="31" customFormat="false" ht="10.8" hidden="false" customHeight="false" outlineLevel="0" collapsed="false">
      <c r="X31" s="72"/>
    </row>
    <row r="32" customFormat="false" ht="10.8" hidden="false" customHeight="false" outlineLevel="0" collapsed="false"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02:15Z</dcterms:created>
  <dc:creator/>
  <dc:description/>
  <dc:language>en-US</dc:language>
  <cp:lastModifiedBy>北方南方</cp:lastModifiedBy>
  <dcterms:modified xsi:type="dcterms:W3CDTF">2022-09-08T0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68A36AA584184992C4F2C9201CE78</vt:lpwstr>
  </property>
  <property fmtid="{D5CDD505-2E9C-101B-9397-08002B2CF9AE}" pid="3" name="KSOProductBuildVer">
    <vt:lpwstr>2052-11.1.0.12358</vt:lpwstr>
  </property>
</Properties>
</file>