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7" name="_xlnm.Print_Area" vbProcedure="false">一般公共预算功能分类项!$A$1:$C$19</definedName>
    <definedName function="false" hidden="false" localSheetId="7" name="_xlnm.Print_Titles" vbProcedure="false">一般公共预算功能分类项!$1:$4</definedName>
    <definedName function="false" hidden="false" localSheetId="8" name="_xlnm.Print_Area" vbProcedure="false">一般公共预算基本支出经济分类款!$A$1:$X$28</definedName>
    <definedName function="false" hidden="false" localSheetId="8" name="_xlnm.Print_Titles" vbProcedure="false">一般公共预算基本支出经济分类款!$1:$4</definedName>
    <definedName function="false" hidden="false" localSheetId="5" name="_xlnm.Print_Area" vbProcedure="false">一般公共预算基本支出表!$A$1:$G$10</definedName>
    <definedName function="false" hidden="false" localSheetId="5" name="_xlnm.Print_Titles" vbProcedure="false">一般公共预算基本支出表!$1:$7</definedName>
    <definedName function="false" hidden="false" localSheetId="4" name="_xlnm.Print_Area" vbProcedure="false">一般公共预算支出表!$A$1:$V$21</definedName>
    <definedName function="false" hidden="false" localSheetId="4" name="_xlnm.Print_Titles" vbProcedure="false">一般公共预算支出表!$1:$6</definedName>
    <definedName function="false" hidden="false" localSheetId="9" name="_xlnm.Print_Area" vbProcedure="false">三公经费!$A$1:$H$8</definedName>
    <definedName function="false" hidden="false" localSheetId="9" name="_xlnm.Print_Titles" vbProcedure="false">三公经费!$1:$5</definedName>
    <definedName function="false" hidden="false" localSheetId="6" name="_xlnm.Print_Area" vbProcedure="false">政府性基金支出!$A$1:$V$6</definedName>
    <definedName function="false" hidden="false" localSheetId="6" name="_xlnm.Print_Titles" vbProcedure="false">政府性基金支出!$1:$6</definedName>
    <definedName function="false" hidden="false" localSheetId="3" name="_xlnm.Print_Area" vbProcedure="false">财政拨款收支总表!$A$1:$F$32</definedName>
    <definedName function="false" hidden="false" localSheetId="2" name="_xlnm.Print_Area" vbProcedure="false">部门支出总表!$A$1:$S$17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AA$11</definedName>
    <definedName function="false" hidden="false" localSheetId="1" name="_xlnm.Print_Titles" vbProcedure="false">部门收入总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湖北崇阳经济开发区管理委员会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29</t>
  </si>
  <si>
    <t xml:space="preserve">湖北崇阳经济开发区管理委员会</t>
  </si>
  <si>
    <t xml:space="preserve">  129001</t>
  </si>
  <si>
    <t xml:space="preserve">  湖北崇阳经济开发区管理委员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150801</t>
  </si>
  <si>
    <t xml:space="preserve">    行政运行</t>
  </si>
  <si>
    <t xml:space="preserve">    2150899</t>
  </si>
  <si>
    <t xml:space="preserve">    其他支持中小企业发展和管理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15</t>
  </si>
  <si>
    <t xml:space="preserve">资源勘探工业信息等支出</t>
  </si>
  <si>
    <t xml:space="preserve">  08</t>
  </si>
  <si>
    <t xml:space="preserve">  支持中小企业发展和管理支出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579387</v>
      </c>
      <c r="C6" s="16" t="s">
        <v>10</v>
      </c>
      <c r="D6" s="17" t="n">
        <v>2343496.6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2579387</v>
      </c>
      <c r="C7" s="16" t="s">
        <v>13</v>
      </c>
      <c r="D7" s="20" t="n">
        <v>360000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2579387</v>
      </c>
      <c r="C8" s="16" t="s">
        <v>16</v>
      </c>
      <c r="D8" s="23" t="n">
        <v>940816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361543.92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00600.3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11421499.76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9532269.6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228012.6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2111656.6</v>
      </c>
      <c r="E31" s="43" t="s">
        <v>69</v>
      </c>
      <c r="F31" s="30" t="n">
        <f aca="false">F6+F7+F8+F9+F10+F11+F12+F13+F14+F15+F16+F17+F18+F19+F20+F21+F22+F23+F24+F25+F26+F27+F28+F29+F30</f>
        <v>12111656.6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2111656.6</v>
      </c>
      <c r="C35" s="48" t="s">
        <v>72</v>
      </c>
      <c r="D35" s="40" t="n">
        <f aca="false">D31+D33</f>
        <v>12111656.6</v>
      </c>
      <c r="E35" s="43" t="s">
        <v>72</v>
      </c>
      <c r="F35" s="20" t="n">
        <f aca="false">F31+F33</f>
        <v>12111656.6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30</v>
      </c>
    </row>
    <row r="2" customFormat="false" ht="25.5" hidden="false" customHeight="true" outlineLevel="0" collapsed="false">
      <c r="A2" s="126" t="s">
        <v>231</v>
      </c>
      <c r="B2" s="126"/>
      <c r="C2" s="126"/>
      <c r="D2" s="126"/>
      <c r="E2" s="126"/>
      <c r="F2" s="126"/>
      <c r="G2" s="126"/>
      <c r="H2" s="126"/>
      <c r="I2" s="127"/>
      <c r="J2" s="127"/>
      <c r="K2" s="127"/>
      <c r="L2" s="127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8" t="s">
        <v>232</v>
      </c>
      <c r="E4" s="129" t="s">
        <v>233</v>
      </c>
      <c r="F4" s="129"/>
      <c r="G4" s="129"/>
      <c r="H4" s="130" t="s">
        <v>234</v>
      </c>
      <c r="M4" s="105"/>
    </row>
    <row r="5" customFormat="false" ht="25.5" hidden="false" customHeight="true" outlineLevel="0" collapsed="false">
      <c r="A5" s="64"/>
      <c r="B5" s="64"/>
      <c r="C5" s="64"/>
      <c r="D5" s="128"/>
      <c r="E5" s="131" t="s">
        <v>82</v>
      </c>
      <c r="F5" s="132" t="s">
        <v>235</v>
      </c>
      <c r="G5" s="133" t="s">
        <v>233</v>
      </c>
      <c r="H5" s="130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4"/>
      <c r="B6" s="135" t="s">
        <v>77</v>
      </c>
      <c r="C6" s="20" t="n">
        <v>130000</v>
      </c>
      <c r="D6" s="82" t="n">
        <v>100000</v>
      </c>
      <c r="E6" s="20" t="n">
        <v>30000</v>
      </c>
      <c r="F6" s="83" t="n">
        <v>0</v>
      </c>
      <c r="G6" s="83" t="n">
        <v>3000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4" t="s">
        <v>108</v>
      </c>
      <c r="B7" s="135" t="s">
        <v>109</v>
      </c>
      <c r="C7" s="20" t="n">
        <v>130000</v>
      </c>
      <c r="D7" s="82" t="n">
        <v>100000</v>
      </c>
      <c r="E7" s="20" t="n">
        <v>30000</v>
      </c>
      <c r="F7" s="83" t="n">
        <v>0</v>
      </c>
      <c r="G7" s="83" t="n">
        <v>3000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4" t="s">
        <v>110</v>
      </c>
      <c r="B8" s="135" t="s">
        <v>111</v>
      </c>
      <c r="C8" s="20" t="n">
        <v>130000</v>
      </c>
      <c r="D8" s="82" t="n">
        <v>100000</v>
      </c>
      <c r="E8" s="20" t="n">
        <v>30000</v>
      </c>
      <c r="F8" s="83" t="n">
        <v>0</v>
      </c>
      <c r="G8" s="83" t="n">
        <v>30000</v>
      </c>
      <c r="H8" s="83" t="n">
        <v>0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2111656.6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2579387</v>
      </c>
      <c r="M9" s="83" t="n">
        <v>2579387</v>
      </c>
      <c r="N9" s="82" t="n">
        <v>2579387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9532269.6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2111656.6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2579387</v>
      </c>
      <c r="M10" s="83" t="n">
        <v>2579387</v>
      </c>
      <c r="N10" s="82" t="n">
        <v>2579387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9532269.6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2111656.6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579387</v>
      </c>
      <c r="M11" s="83" t="n">
        <v>2579387</v>
      </c>
      <c r="N11" s="82" t="n">
        <v>2579387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9532269.6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2111656.6</v>
      </c>
      <c r="D8" s="20" t="n">
        <v>3276656.6</v>
      </c>
      <c r="E8" s="82" t="n">
        <v>2343496.6</v>
      </c>
      <c r="F8" s="20" t="n">
        <v>0</v>
      </c>
      <c r="G8" s="82" t="n">
        <v>933160</v>
      </c>
      <c r="H8" s="81" t="n">
        <v>0</v>
      </c>
      <c r="I8" s="20" t="n">
        <v>8835000</v>
      </c>
      <c r="J8" s="82" t="n">
        <v>2890000</v>
      </c>
      <c r="K8" s="81" t="n">
        <v>0</v>
      </c>
      <c r="L8" s="81" t="n">
        <v>0</v>
      </c>
      <c r="M8" s="81" t="n">
        <v>0</v>
      </c>
      <c r="N8" s="81" t="n">
        <v>2560000</v>
      </c>
      <c r="O8" s="20" t="n">
        <v>2920000</v>
      </c>
      <c r="P8" s="82" t="n">
        <v>46500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2111656.6</v>
      </c>
      <c r="D9" s="20" t="n">
        <v>3276656.6</v>
      </c>
      <c r="E9" s="82" t="n">
        <v>2343496.6</v>
      </c>
      <c r="F9" s="20" t="n">
        <v>0</v>
      </c>
      <c r="G9" s="82" t="n">
        <v>933160</v>
      </c>
      <c r="H9" s="81" t="n">
        <v>0</v>
      </c>
      <c r="I9" s="20" t="n">
        <v>8835000</v>
      </c>
      <c r="J9" s="82" t="n">
        <v>2890000</v>
      </c>
      <c r="K9" s="81" t="n">
        <v>0</v>
      </c>
      <c r="L9" s="81" t="n">
        <v>0</v>
      </c>
      <c r="M9" s="81" t="n">
        <v>0</v>
      </c>
      <c r="N9" s="81" t="n">
        <v>2560000</v>
      </c>
      <c r="O9" s="20" t="n">
        <v>2920000</v>
      </c>
      <c r="P9" s="82" t="n">
        <v>465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12111656.6</v>
      </c>
      <c r="D10" s="20" t="n">
        <v>3276656.6</v>
      </c>
      <c r="E10" s="82" t="n">
        <v>2343496.6</v>
      </c>
      <c r="F10" s="20" t="n">
        <v>0</v>
      </c>
      <c r="G10" s="82" t="n">
        <v>933160</v>
      </c>
      <c r="H10" s="81" t="n">
        <v>0</v>
      </c>
      <c r="I10" s="20" t="n">
        <v>8835000</v>
      </c>
      <c r="J10" s="82" t="n">
        <v>2890000</v>
      </c>
      <c r="K10" s="81" t="n">
        <v>0</v>
      </c>
      <c r="L10" s="81" t="n">
        <v>0</v>
      </c>
      <c r="M10" s="81" t="n">
        <v>0</v>
      </c>
      <c r="N10" s="81" t="n">
        <v>2560000</v>
      </c>
      <c r="O10" s="20" t="n">
        <v>2920000</v>
      </c>
      <c r="P10" s="82" t="n">
        <v>465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254974.08</v>
      </c>
      <c r="D11" s="20" t="n">
        <v>254974.08</v>
      </c>
      <c r="E11" s="82" t="n">
        <v>254974.08</v>
      </c>
      <c r="F11" s="20" t="n">
        <v>0</v>
      </c>
      <c r="G11" s="82" t="n">
        <v>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06569.84</v>
      </c>
      <c r="D12" s="20" t="n">
        <v>106569.84</v>
      </c>
      <c r="E12" s="82" t="n">
        <v>106569.84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100600.32</v>
      </c>
      <c r="D13" s="20" t="n">
        <v>100600.32</v>
      </c>
      <c r="E13" s="82" t="n">
        <v>100600.3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2586499.76</v>
      </c>
      <c r="D14" s="20" t="n">
        <v>2586499.76</v>
      </c>
      <c r="E14" s="82" t="n">
        <v>1653339.76</v>
      </c>
      <c r="F14" s="20" t="n">
        <v>0</v>
      </c>
      <c r="G14" s="82" t="n">
        <v>93316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8835000</v>
      </c>
      <c r="D15" s="20" t="n">
        <v>0</v>
      </c>
      <c r="E15" s="82" t="n">
        <v>0</v>
      </c>
      <c r="F15" s="20" t="n">
        <v>0</v>
      </c>
      <c r="G15" s="82" t="n">
        <v>0</v>
      </c>
      <c r="H15" s="81" t="n">
        <v>0</v>
      </c>
      <c r="I15" s="20" t="n">
        <v>8835000</v>
      </c>
      <c r="J15" s="82" t="n">
        <v>2890000</v>
      </c>
      <c r="K15" s="81" t="n">
        <v>0</v>
      </c>
      <c r="L15" s="81" t="n">
        <v>0</v>
      </c>
      <c r="M15" s="81" t="n">
        <v>0</v>
      </c>
      <c r="N15" s="81" t="n">
        <v>2560000</v>
      </c>
      <c r="O15" s="20" t="n">
        <v>2920000</v>
      </c>
      <c r="P15" s="82" t="n">
        <v>46500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196574.4</v>
      </c>
      <c r="D16" s="20" t="n">
        <v>196574.4</v>
      </c>
      <c r="E16" s="82" t="n">
        <v>196574.4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1" t="s">
        <v>141</v>
      </c>
      <c r="B17" s="92" t="s">
        <v>142</v>
      </c>
      <c r="C17" s="81" t="n">
        <v>31438.2</v>
      </c>
      <c r="D17" s="20" t="n">
        <v>31438.2</v>
      </c>
      <c r="E17" s="82" t="n">
        <v>31438.2</v>
      </c>
      <c r="F17" s="20" t="n">
        <v>0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94"/>
      <c r="R18" s="72"/>
      <c r="S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4" t="s">
        <v>144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2579387</v>
      </c>
      <c r="C6" s="16" t="s">
        <v>10</v>
      </c>
      <c r="D6" s="17" t="n">
        <v>2061387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2579387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2579387</v>
      </c>
      <c r="C8" s="16" t="s">
        <v>16</v>
      </c>
      <c r="D8" s="23" t="n">
        <v>518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254974.08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00600.32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199580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228012.6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2579387</v>
      </c>
      <c r="C29" s="16" t="s">
        <v>69</v>
      </c>
      <c r="D29" s="31" t="n">
        <f aca="false">D6+D7+D8+D9+D10+D11+D12+D13+D14+D15</f>
        <v>2579387</v>
      </c>
      <c r="E29" s="16" t="s">
        <v>69</v>
      </c>
      <c r="F29" s="30" t="n">
        <f aca="false">F6+F7+F8+F9+F10+F11+F12+F13+F14+F15+F16+F17+F18+F19+F20+F21+F22+F23+F24+F25+F26+F27+F28</f>
        <v>2579387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2579387</v>
      </c>
      <c r="C33" s="48" t="s">
        <v>72</v>
      </c>
      <c r="D33" s="40" t="n">
        <f aca="false">D29+D31</f>
        <v>2579387</v>
      </c>
      <c r="E33" s="16" t="s">
        <v>72</v>
      </c>
      <c r="F33" s="20" t="n">
        <f aca="false">F29+F31</f>
        <v>2579387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7</v>
      </c>
      <c r="B4" s="69" t="s">
        <v>148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9</v>
      </c>
      <c r="E5" s="11" t="s">
        <v>10</v>
      </c>
      <c r="F5" s="96" t="s">
        <v>16</v>
      </c>
      <c r="G5" s="96" t="s">
        <v>150</v>
      </c>
      <c r="H5" s="96" t="s">
        <v>25</v>
      </c>
      <c r="I5" s="96" t="s">
        <v>151</v>
      </c>
      <c r="J5" s="96" t="s">
        <v>10</v>
      </c>
      <c r="K5" s="96" t="s">
        <v>152</v>
      </c>
      <c r="L5" s="96" t="s">
        <v>150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2579387</v>
      </c>
      <c r="D7" s="81" t="n">
        <v>2194387</v>
      </c>
      <c r="E7" s="81" t="n">
        <v>2061387</v>
      </c>
      <c r="F7" s="81" t="n">
        <v>133000</v>
      </c>
      <c r="G7" s="81" t="n">
        <v>0</v>
      </c>
      <c r="H7" s="20" t="n">
        <v>0</v>
      </c>
      <c r="I7" s="82" t="n">
        <v>385000</v>
      </c>
      <c r="J7" s="81" t="n">
        <v>0</v>
      </c>
      <c r="K7" s="81" t="n">
        <v>385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3</v>
      </c>
      <c r="B8" s="92" t="s">
        <v>154</v>
      </c>
      <c r="C8" s="81" t="n">
        <v>254974.08</v>
      </c>
      <c r="D8" s="81" t="n">
        <v>254974.08</v>
      </c>
      <c r="E8" s="81" t="n">
        <v>254974.08</v>
      </c>
      <c r="F8" s="81" t="n">
        <v>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5</v>
      </c>
      <c r="B9" s="92" t="s">
        <v>156</v>
      </c>
      <c r="C9" s="81" t="n">
        <v>254974.08</v>
      </c>
      <c r="D9" s="81" t="n">
        <v>254974.08</v>
      </c>
      <c r="E9" s="81" t="n">
        <v>254974.08</v>
      </c>
      <c r="F9" s="81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254974.08</v>
      </c>
      <c r="D10" s="81" t="n">
        <v>254974.08</v>
      </c>
      <c r="E10" s="81" t="n">
        <v>254974.08</v>
      </c>
      <c r="F10" s="81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7</v>
      </c>
      <c r="B11" s="92" t="s">
        <v>158</v>
      </c>
      <c r="C11" s="81" t="n">
        <v>100600.32</v>
      </c>
      <c r="D11" s="81" t="n">
        <v>100600.32</v>
      </c>
      <c r="E11" s="81" t="n">
        <v>100600.32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9</v>
      </c>
      <c r="B12" s="92" t="s">
        <v>160</v>
      </c>
      <c r="C12" s="81" t="n">
        <v>100600.32</v>
      </c>
      <c r="D12" s="81" t="n">
        <v>100600.32</v>
      </c>
      <c r="E12" s="81" t="n">
        <v>100600.32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3</v>
      </c>
      <c r="B13" s="92" t="s">
        <v>134</v>
      </c>
      <c r="C13" s="81" t="n">
        <v>100600.32</v>
      </c>
      <c r="D13" s="81" t="n">
        <v>100600.32</v>
      </c>
      <c r="E13" s="81" t="n">
        <v>100600.32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61</v>
      </c>
      <c r="B14" s="92" t="s">
        <v>162</v>
      </c>
      <c r="C14" s="81" t="n">
        <v>1995800</v>
      </c>
      <c r="D14" s="81" t="n">
        <v>1610800</v>
      </c>
      <c r="E14" s="81" t="n">
        <v>1477800</v>
      </c>
      <c r="F14" s="81" t="n">
        <v>133000</v>
      </c>
      <c r="G14" s="81" t="n">
        <v>0</v>
      </c>
      <c r="H14" s="20" t="n">
        <v>0</v>
      </c>
      <c r="I14" s="82" t="n">
        <v>385000</v>
      </c>
      <c r="J14" s="81" t="n">
        <v>0</v>
      </c>
      <c r="K14" s="81" t="n">
        <v>38500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3</v>
      </c>
      <c r="B15" s="92" t="s">
        <v>164</v>
      </c>
      <c r="C15" s="81" t="n">
        <v>1995800</v>
      </c>
      <c r="D15" s="81" t="n">
        <v>1610800</v>
      </c>
      <c r="E15" s="81" t="n">
        <v>1477800</v>
      </c>
      <c r="F15" s="81" t="n">
        <v>133000</v>
      </c>
      <c r="G15" s="81" t="n">
        <v>0</v>
      </c>
      <c r="H15" s="20" t="n">
        <v>0</v>
      </c>
      <c r="I15" s="82" t="n">
        <v>385000</v>
      </c>
      <c r="J15" s="81" t="n">
        <v>0</v>
      </c>
      <c r="K15" s="81" t="n">
        <v>38500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1610800</v>
      </c>
      <c r="D16" s="81" t="n">
        <v>1610800</v>
      </c>
      <c r="E16" s="81" t="n">
        <v>1477800</v>
      </c>
      <c r="F16" s="81" t="n">
        <v>13300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37</v>
      </c>
      <c r="B17" s="92" t="s">
        <v>138</v>
      </c>
      <c r="C17" s="81" t="n">
        <v>385000</v>
      </c>
      <c r="D17" s="81" t="n">
        <v>0</v>
      </c>
      <c r="E17" s="81" t="n">
        <v>0</v>
      </c>
      <c r="F17" s="81" t="n">
        <v>0</v>
      </c>
      <c r="G17" s="81" t="n">
        <v>0</v>
      </c>
      <c r="H17" s="20" t="n">
        <v>0</v>
      </c>
      <c r="I17" s="82" t="n">
        <v>385000</v>
      </c>
      <c r="J17" s="81" t="n">
        <v>0</v>
      </c>
      <c r="K17" s="81" t="n">
        <v>38500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65</v>
      </c>
      <c r="B18" s="92" t="s">
        <v>166</v>
      </c>
      <c r="C18" s="81" t="n">
        <v>228012.6</v>
      </c>
      <c r="D18" s="81" t="n">
        <v>228012.6</v>
      </c>
      <c r="E18" s="81" t="n">
        <v>228012.6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67</v>
      </c>
      <c r="B19" s="92" t="s">
        <v>168</v>
      </c>
      <c r="C19" s="81" t="n">
        <v>228012.6</v>
      </c>
      <c r="D19" s="81" t="n">
        <v>228012.6</v>
      </c>
      <c r="E19" s="81" t="n">
        <v>228012.6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196574.4</v>
      </c>
      <c r="D20" s="81" t="n">
        <v>196574.4</v>
      </c>
      <c r="E20" s="81" t="n">
        <v>196574.4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141</v>
      </c>
      <c r="B21" s="92" t="s">
        <v>142</v>
      </c>
      <c r="C21" s="81" t="n">
        <v>31438.2</v>
      </c>
      <c r="D21" s="81" t="n">
        <v>31438.2</v>
      </c>
      <c r="E21" s="81" t="n">
        <v>31438.2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4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9</v>
      </c>
    </row>
    <row r="2" customFormat="false" ht="45" hidden="false" customHeight="true" outlineLevel="0" collapsed="false">
      <c r="A2" s="111" t="s">
        <v>170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2194387</v>
      </c>
      <c r="D8" s="82" t="n">
        <v>2061387</v>
      </c>
      <c r="E8" s="20" t="n">
        <v>0</v>
      </c>
      <c r="F8" s="82" t="n">
        <v>13300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2194387</v>
      </c>
      <c r="D9" s="82" t="n">
        <v>2061387</v>
      </c>
      <c r="E9" s="20" t="n">
        <v>0</v>
      </c>
      <c r="F9" s="82" t="n">
        <v>133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194387</v>
      </c>
      <c r="D10" s="82" t="n">
        <v>2061387</v>
      </c>
      <c r="E10" s="20" t="n">
        <v>0</v>
      </c>
      <c r="F10" s="82" t="n">
        <v>133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7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72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9</v>
      </c>
      <c r="E5" s="96" t="s">
        <v>10</v>
      </c>
      <c r="F5" s="96" t="s">
        <v>16</v>
      </c>
      <c r="G5" s="96" t="s">
        <v>150</v>
      </c>
      <c r="H5" s="96" t="s">
        <v>25</v>
      </c>
      <c r="I5" s="96" t="s">
        <v>173</v>
      </c>
      <c r="J5" s="96" t="s">
        <v>174</v>
      </c>
      <c r="K5" s="11" t="s">
        <v>175</v>
      </c>
      <c r="L5" s="96" t="s">
        <v>151</v>
      </c>
      <c r="M5" s="96" t="s">
        <v>10</v>
      </c>
      <c r="N5" s="96" t="s">
        <v>152</v>
      </c>
      <c r="O5" s="96" t="s">
        <v>150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/>
      <c r="D7" s="20"/>
      <c r="E7" s="82"/>
      <c r="F7" s="20"/>
      <c r="G7" s="82"/>
      <c r="H7" s="81"/>
      <c r="I7" s="81"/>
      <c r="J7" s="20"/>
      <c r="K7" s="83"/>
      <c r="L7" s="82"/>
      <c r="M7" s="81"/>
      <c r="N7" s="81"/>
      <c r="O7" s="81"/>
      <c r="P7" s="81"/>
      <c r="Q7" s="81"/>
      <c r="R7" s="81"/>
      <c r="S7" s="81"/>
      <c r="T7" s="81"/>
      <c r="U7" s="81"/>
      <c r="V7" s="20"/>
      <c r="W7" s="116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6</v>
      </c>
    </row>
    <row r="2" customFormat="false" ht="25.5" hidden="false" customHeight="true" outlineLevel="0" collapsed="false">
      <c r="A2" s="53" t="s">
        <v>177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7" t="s">
        <v>178</v>
      </c>
      <c r="B4" s="118" t="s">
        <v>179</v>
      </c>
      <c r="C4" s="118" t="s">
        <v>6</v>
      </c>
    </row>
    <row r="5" customFormat="false" ht="45" hidden="false" customHeight="true" outlineLevel="0" collapsed="false">
      <c r="A5" s="91"/>
      <c r="B5" s="119" t="s">
        <v>77</v>
      </c>
      <c r="C5" s="20" t="n">
        <v>2579387</v>
      </c>
    </row>
    <row r="6" customFormat="false" ht="45" hidden="false" customHeight="true" outlineLevel="0" collapsed="false">
      <c r="A6" s="91" t="s">
        <v>153</v>
      </c>
      <c r="B6" s="119" t="s">
        <v>154</v>
      </c>
      <c r="C6" s="20" t="n">
        <v>254974.08</v>
      </c>
    </row>
    <row r="7" customFormat="false" ht="45" hidden="false" customHeight="true" outlineLevel="0" collapsed="false">
      <c r="A7" s="91" t="s">
        <v>155</v>
      </c>
      <c r="B7" s="119" t="s">
        <v>156</v>
      </c>
      <c r="C7" s="20" t="n">
        <v>254974.08</v>
      </c>
    </row>
    <row r="8" customFormat="false" ht="45" hidden="false" customHeight="true" outlineLevel="0" collapsed="false">
      <c r="A8" s="91" t="s">
        <v>129</v>
      </c>
      <c r="B8" s="119" t="s">
        <v>130</v>
      </c>
      <c r="C8" s="20" t="n">
        <v>254974.08</v>
      </c>
    </row>
    <row r="9" customFormat="false" ht="45" hidden="false" customHeight="true" outlineLevel="0" collapsed="false">
      <c r="A9" s="91" t="s">
        <v>157</v>
      </c>
      <c r="B9" s="119" t="s">
        <v>158</v>
      </c>
      <c r="C9" s="20" t="n">
        <v>100600.32</v>
      </c>
    </row>
    <row r="10" customFormat="false" ht="45" hidden="false" customHeight="true" outlineLevel="0" collapsed="false">
      <c r="A10" s="91" t="s">
        <v>159</v>
      </c>
      <c r="B10" s="119" t="s">
        <v>160</v>
      </c>
      <c r="C10" s="20" t="n">
        <v>100600.32</v>
      </c>
      <c r="D10" s="72"/>
    </row>
    <row r="11" customFormat="false" ht="45" hidden="false" customHeight="true" outlineLevel="0" collapsed="false">
      <c r="A11" s="91" t="s">
        <v>133</v>
      </c>
      <c r="B11" s="119" t="s">
        <v>134</v>
      </c>
      <c r="C11" s="20" t="n">
        <v>100600.32</v>
      </c>
      <c r="G11" s="0" t="n">
        <v>1</v>
      </c>
    </row>
    <row r="12" customFormat="false" ht="45" hidden="false" customHeight="true" outlineLevel="0" collapsed="false">
      <c r="A12" s="91" t="s">
        <v>161</v>
      </c>
      <c r="B12" s="119" t="s">
        <v>162</v>
      </c>
      <c r="C12" s="20" t="n">
        <v>1995800</v>
      </c>
    </row>
    <row r="13" customFormat="false" ht="45" hidden="false" customHeight="true" outlineLevel="0" collapsed="false">
      <c r="A13" s="91" t="s">
        <v>163</v>
      </c>
      <c r="B13" s="119" t="s">
        <v>164</v>
      </c>
      <c r="C13" s="20" t="n">
        <v>1995800</v>
      </c>
    </row>
    <row r="14" customFormat="false" ht="45" hidden="false" customHeight="true" outlineLevel="0" collapsed="false">
      <c r="A14" s="91" t="s">
        <v>135</v>
      </c>
      <c r="B14" s="119" t="s">
        <v>136</v>
      </c>
      <c r="C14" s="20" t="n">
        <v>1610800</v>
      </c>
    </row>
    <row r="15" customFormat="false" ht="45" hidden="false" customHeight="true" outlineLevel="0" collapsed="false">
      <c r="A15" s="91" t="s">
        <v>137</v>
      </c>
      <c r="B15" s="119" t="s">
        <v>138</v>
      </c>
      <c r="C15" s="20" t="n">
        <v>385000</v>
      </c>
    </row>
    <row r="16" customFormat="false" ht="45" hidden="false" customHeight="true" outlineLevel="0" collapsed="false">
      <c r="A16" s="91" t="s">
        <v>165</v>
      </c>
      <c r="B16" s="119" t="s">
        <v>166</v>
      </c>
      <c r="C16" s="20" t="n">
        <v>228012.6</v>
      </c>
    </row>
    <row r="17" customFormat="false" ht="45" hidden="false" customHeight="true" outlineLevel="0" collapsed="false">
      <c r="A17" s="91" t="s">
        <v>167</v>
      </c>
      <c r="B17" s="119" t="s">
        <v>168</v>
      </c>
      <c r="C17" s="20" t="n">
        <v>228012.6</v>
      </c>
    </row>
    <row r="18" customFormat="false" ht="45" hidden="false" customHeight="true" outlineLevel="0" collapsed="false">
      <c r="A18" s="91" t="s">
        <v>139</v>
      </c>
      <c r="B18" s="119" t="s">
        <v>140</v>
      </c>
      <c r="C18" s="20" t="n">
        <v>196574.4</v>
      </c>
    </row>
    <row r="19" customFormat="false" ht="45" hidden="false" customHeight="true" outlineLevel="0" collapsed="false">
      <c r="A19" s="91" t="s">
        <v>141</v>
      </c>
      <c r="B19" s="119" t="s">
        <v>142</v>
      </c>
      <c r="C19" s="20" t="n">
        <v>31438.2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0</v>
      </c>
    </row>
    <row r="2" customFormat="false" ht="25.5" hidden="false" customHeight="true" outlineLevel="0" collapsed="false">
      <c r="A2" s="120" t="s">
        <v>18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.75" hidden="false" customHeight="true" outlineLevel="0" collapsed="false">
      <c r="D3" s="88"/>
      <c r="Z3" s="54" t="s">
        <v>2</v>
      </c>
    </row>
    <row r="4" s="124" customFormat="true" ht="66" hidden="false" customHeight="true" outlineLevel="0" collapsed="false">
      <c r="A4" s="121" t="s">
        <v>182</v>
      </c>
      <c r="B4" s="121" t="s">
        <v>183</v>
      </c>
      <c r="C4" s="121" t="s">
        <v>77</v>
      </c>
      <c r="D4" s="122" t="s">
        <v>11</v>
      </c>
      <c r="E4" s="123" t="s">
        <v>20</v>
      </c>
      <c r="F4" s="123" t="s">
        <v>23</v>
      </c>
      <c r="G4" s="123" t="s">
        <v>26</v>
      </c>
      <c r="H4" s="123" t="s">
        <v>29</v>
      </c>
      <c r="I4" s="123" t="s">
        <v>32</v>
      </c>
      <c r="J4" s="123" t="s">
        <v>35</v>
      </c>
      <c r="K4" s="123" t="s">
        <v>38</v>
      </c>
      <c r="L4" s="123" t="s">
        <v>40</v>
      </c>
      <c r="M4" s="123" t="s">
        <v>42</v>
      </c>
      <c r="N4" s="123" t="s">
        <v>44</v>
      </c>
      <c r="O4" s="123" t="s">
        <v>46</v>
      </c>
      <c r="P4" s="123" t="s">
        <v>48</v>
      </c>
      <c r="Q4" s="123" t="s">
        <v>50</v>
      </c>
      <c r="R4" s="123" t="s">
        <v>52</v>
      </c>
      <c r="S4" s="123" t="s">
        <v>184</v>
      </c>
      <c r="T4" s="122" t="s">
        <v>185</v>
      </c>
      <c r="U4" s="123" t="s">
        <v>58</v>
      </c>
      <c r="V4" s="123" t="s">
        <v>60</v>
      </c>
      <c r="W4" s="123" t="s">
        <v>62</v>
      </c>
      <c r="X4" s="123" t="s">
        <v>64</v>
      </c>
      <c r="Y4" s="123" t="s">
        <v>66</v>
      </c>
      <c r="Z4" s="123" t="s">
        <v>68</v>
      </c>
    </row>
    <row r="5" s="125" customFormat="true" ht="37.5" hidden="false" customHeight="true" outlineLevel="0" collapsed="false">
      <c r="A5" s="91"/>
      <c r="B5" s="119" t="s">
        <v>77</v>
      </c>
      <c r="C5" s="20" t="n">
        <v>2194387</v>
      </c>
      <c r="D5" s="82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254974.08</v>
      </c>
      <c r="J5" s="81" t="n">
        <v>100600.32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161080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228012.6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86</v>
      </c>
      <c r="B6" s="119" t="s">
        <v>10</v>
      </c>
      <c r="C6" s="20" t="n">
        <v>2061387</v>
      </c>
      <c r="D6" s="82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254974.08</v>
      </c>
      <c r="J6" s="81" t="n">
        <v>100600.32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147780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28012.6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7</v>
      </c>
      <c r="B7" s="119" t="s">
        <v>188</v>
      </c>
      <c r="C7" s="20" t="n">
        <v>863712</v>
      </c>
      <c r="D7" s="82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863712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9</v>
      </c>
      <c r="B8" s="119" t="s">
        <v>190</v>
      </c>
      <c r="C8" s="20" t="n">
        <v>535390.2</v>
      </c>
      <c r="D8" s="82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503952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31438.2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91</v>
      </c>
      <c r="B9" s="119" t="s">
        <v>192</v>
      </c>
      <c r="C9" s="20" t="n">
        <v>71976</v>
      </c>
      <c r="D9" s="82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71976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3</v>
      </c>
      <c r="B10" s="119" t="s">
        <v>194</v>
      </c>
      <c r="C10" s="20" t="n">
        <v>254974.08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254974.08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5</v>
      </c>
      <c r="B11" s="119" t="s">
        <v>196</v>
      </c>
      <c r="C11" s="20" t="n">
        <v>100600.32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00600.32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7</v>
      </c>
      <c r="B12" s="119" t="s">
        <v>198</v>
      </c>
      <c r="C12" s="20" t="n">
        <v>196574.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196574.4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9</v>
      </c>
      <c r="B13" s="119" t="s">
        <v>200</v>
      </c>
      <c r="C13" s="20" t="n">
        <v>38160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3816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201</v>
      </c>
      <c r="B14" s="119" t="s">
        <v>16</v>
      </c>
      <c r="C14" s="20" t="n">
        <v>133000</v>
      </c>
      <c r="D14" s="82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13300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02</v>
      </c>
      <c r="B15" s="119" t="s">
        <v>203</v>
      </c>
      <c r="C15" s="20" t="n">
        <v>5000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500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4</v>
      </c>
      <c r="B16" s="119" t="s">
        <v>205</v>
      </c>
      <c r="C16" s="20" t="n">
        <v>1000</v>
      </c>
      <c r="D16" s="82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100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6</v>
      </c>
      <c r="B17" s="119" t="s">
        <v>207</v>
      </c>
      <c r="C17" s="20" t="n">
        <v>5000</v>
      </c>
      <c r="D17" s="82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500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8</v>
      </c>
      <c r="B18" s="119" t="s">
        <v>209</v>
      </c>
      <c r="C18" s="20" t="n">
        <v>500</v>
      </c>
      <c r="D18" s="82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50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10</v>
      </c>
      <c r="B19" s="119" t="s">
        <v>211</v>
      </c>
      <c r="C19" s="20" t="n">
        <v>2000</v>
      </c>
      <c r="D19" s="82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200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12</v>
      </c>
      <c r="B20" s="119" t="s">
        <v>213</v>
      </c>
      <c r="C20" s="20" t="n">
        <v>5000</v>
      </c>
      <c r="D20" s="82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500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4</v>
      </c>
      <c r="B21" s="119" t="s">
        <v>215</v>
      </c>
      <c r="C21" s="20" t="n">
        <v>3000</v>
      </c>
      <c r="D21" s="82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300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6</v>
      </c>
      <c r="B22" s="119" t="s">
        <v>217</v>
      </c>
      <c r="C22" s="20" t="n">
        <v>3000</v>
      </c>
      <c r="D22" s="82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300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8</v>
      </c>
      <c r="B23" s="119" t="s">
        <v>219</v>
      </c>
      <c r="C23" s="20" t="n">
        <v>2000</v>
      </c>
      <c r="D23" s="82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200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20</v>
      </c>
      <c r="B24" s="119" t="s">
        <v>221</v>
      </c>
      <c r="C24" s="20" t="n">
        <v>30000</v>
      </c>
      <c r="D24" s="82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3000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22</v>
      </c>
      <c r="B25" s="119" t="s">
        <v>223</v>
      </c>
      <c r="C25" s="20" t="n">
        <v>1000</v>
      </c>
      <c r="D25" s="82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100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4</v>
      </c>
      <c r="B26" s="119" t="s">
        <v>225</v>
      </c>
      <c r="C26" s="20" t="n">
        <v>5000</v>
      </c>
      <c r="D26" s="82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500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6</v>
      </c>
      <c r="B27" s="119" t="s">
        <v>227</v>
      </c>
      <c r="C27" s="20" t="n">
        <v>4500</v>
      </c>
      <c r="D27" s="82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450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8</v>
      </c>
      <c r="B28" s="119" t="s">
        <v>229</v>
      </c>
      <c r="C28" s="20" t="n">
        <v>66000</v>
      </c>
      <c r="D28" s="82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6600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H29" s="72"/>
      <c r="I29" s="72"/>
      <c r="J29" s="72"/>
      <c r="K29" s="72"/>
      <c r="L29" s="72"/>
      <c r="M29" s="72"/>
      <c r="N29" s="72"/>
      <c r="O29" s="72"/>
      <c r="Q29" s="72"/>
      <c r="R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1:06:59Z</dcterms:created>
  <dc:creator>Administrator</dc:creator>
  <dc:description/>
  <dc:language>en-US</dc:language>
  <cp:lastModifiedBy/>
  <dcterms:modified xsi:type="dcterms:W3CDTF">2020-06-17T03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