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汇』总表" sheetId="1" state="visible" r:id="rId2"/>
    <sheet name="『汇』分配表" sheetId="2" state="visible" r:id="rId3"/>
    <sheet name="『汇』分配明细表" sheetId="3" state="visible" r:id="rId4"/>
    <sheet name="实际发放表" sheetId="4" state="visible" r:id="rId5"/>
  </sheets>
  <definedNames>
    <definedName function="false" hidden="true" localSheetId="2" name="_xlnm._FilterDatabase" vbProcedure="false">'『汇』分配明细表'!$A$1:$J$1</definedName>
    <definedName function="false" hidden="true" localSheetId="1" name="_xlnm._FilterDatabase" vbProcedure="false">'『汇』分配表'!$A$1:$J$1</definedName>
    <definedName function="false" hidden="true" localSheetId="3" name="_xlnm._FilterDatabase" vbProcedure="false">实际发放表!$A$1:$U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15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22</t>
  </si>
  <si>
    <t xml:space="preserve">湖北省财政厅</t>
  </si>
  <si>
    <t xml:space="preserve">崇阳县财政局</t>
  </si>
  <si>
    <t xml:space="preserve">421223000000</t>
  </si>
  <si>
    <t xml:space="preserve">崇阳县农业农村局</t>
  </si>
  <si>
    <t xml:space="preserve">崇阳县天城镇</t>
  </si>
  <si>
    <t xml:space="preserve">421223010000</t>
  </si>
  <si>
    <t xml:space="preserve">崇阳县沙坪镇</t>
  </si>
  <si>
    <t xml:space="preserve">421223020000</t>
  </si>
  <si>
    <t xml:space="preserve">崇阳县石城镇</t>
  </si>
  <si>
    <t xml:space="preserve">421223030000</t>
  </si>
  <si>
    <t xml:space="preserve">崇阳县桂花泉镇</t>
  </si>
  <si>
    <t xml:space="preserve">421223040000</t>
  </si>
  <si>
    <t xml:space="preserve">崇阳县白霓镇</t>
  </si>
  <si>
    <t xml:space="preserve">421223050000</t>
  </si>
  <si>
    <t xml:space="preserve">崇阳县路口镇</t>
  </si>
  <si>
    <t xml:space="preserve">421223060000</t>
  </si>
  <si>
    <t xml:space="preserve">崇阳县金塘镇</t>
  </si>
  <si>
    <t xml:space="preserve">421223070000</t>
  </si>
  <si>
    <t xml:space="preserve">崇阳县青山镇</t>
  </si>
  <si>
    <t xml:space="preserve">421223080000</t>
  </si>
  <si>
    <t xml:space="preserve">崇阳县肖岭乡 </t>
  </si>
  <si>
    <t xml:space="preserve">421223090000</t>
  </si>
  <si>
    <t xml:space="preserve">崇阳县铜钟乡</t>
  </si>
  <si>
    <t xml:space="preserve">421223100000</t>
  </si>
  <si>
    <t xml:space="preserve">崇阳县港口乡</t>
  </si>
  <si>
    <t xml:space="preserve">421223110000</t>
  </si>
  <si>
    <t xml:space="preserve">崇阳县高枧乡</t>
  </si>
  <si>
    <t xml:space="preserve">421223120000</t>
  </si>
  <si>
    <t xml:space="preserve">崇阳县天城镇七星社区</t>
  </si>
  <si>
    <t xml:space="preserve">421223010100</t>
  </si>
  <si>
    <t xml:space="preserve">崇阳县天城镇白泉社 </t>
  </si>
  <si>
    <t xml:space="preserve">421223010300</t>
  </si>
  <si>
    <t xml:space="preserve">崇阳县天城镇菖蒲村 </t>
  </si>
  <si>
    <t xml:space="preserve">421223010800</t>
  </si>
  <si>
    <t xml:space="preserve">崇阳县天城镇鹿门铺村</t>
  </si>
  <si>
    <t xml:space="preserve">421223010900</t>
  </si>
  <si>
    <t xml:space="preserve">崇阳县天城镇蛤蟆石 </t>
  </si>
  <si>
    <t xml:space="preserve">421223011300</t>
  </si>
  <si>
    <t xml:space="preserve">崇阳县天城镇新塘岭村</t>
  </si>
  <si>
    <t xml:space="preserve">421223011900</t>
  </si>
  <si>
    <t xml:space="preserve">崇阳县天城镇浮溪桥村</t>
  </si>
  <si>
    <t xml:space="preserve">421223012000</t>
  </si>
  <si>
    <t xml:space="preserve">崇阳县天城镇下津村村</t>
  </si>
  <si>
    <t xml:space="preserve">421223012100</t>
  </si>
  <si>
    <t xml:space="preserve">崇阳县天城镇渣桥村 </t>
  </si>
  <si>
    <t xml:space="preserve">421223012200</t>
  </si>
  <si>
    <t xml:space="preserve">崇阳县天城镇陈河水村</t>
  </si>
  <si>
    <t xml:space="preserve">421223012600</t>
  </si>
  <si>
    <t xml:space="preserve">崇阳县天城镇渣冲村 </t>
  </si>
  <si>
    <t xml:space="preserve">421223012700</t>
  </si>
  <si>
    <t xml:space="preserve">崇阳县天城镇乌龟石村</t>
  </si>
  <si>
    <t xml:space="preserve">421223012800</t>
  </si>
  <si>
    <t xml:space="preserve">崇阳县天城镇郭家岭村</t>
  </si>
  <si>
    <t xml:space="preserve">421223013100</t>
  </si>
  <si>
    <t xml:space="preserve">崇阳县沙坪镇沙坪村 </t>
  </si>
  <si>
    <t xml:space="preserve">421223020500</t>
  </si>
  <si>
    <t xml:space="preserve">崇阳县沙坪镇泉湖村 </t>
  </si>
  <si>
    <t xml:space="preserve">421223020800</t>
  </si>
  <si>
    <t xml:space="preserve">崇阳县沙坪镇古城村 </t>
  </si>
  <si>
    <t xml:space="preserve">421223020900</t>
  </si>
  <si>
    <t xml:space="preserve">崇阳县沙坪镇黄茆村 </t>
  </si>
  <si>
    <t xml:space="preserve">421223021100</t>
  </si>
  <si>
    <t xml:space="preserve">崇阳县石城镇石城社区 </t>
  </si>
  <si>
    <t xml:space="preserve">421223030100</t>
  </si>
  <si>
    <t xml:space="preserve">崇阳县石城镇黄龙村 </t>
  </si>
  <si>
    <t xml:space="preserve">421223030200</t>
  </si>
  <si>
    <t xml:space="preserve">崇阳县石城镇石壁村 </t>
  </si>
  <si>
    <t xml:space="preserve">421223030300</t>
  </si>
  <si>
    <t xml:space="preserve">崇阳县石城镇八一村 </t>
  </si>
  <si>
    <t xml:space="preserve">421223030400</t>
  </si>
  <si>
    <t xml:space="preserve">崇阳县石城镇方山村 </t>
  </si>
  <si>
    <t xml:space="preserve">421223030600</t>
  </si>
  <si>
    <t xml:space="preserve">。、</t>
  </si>
  <si>
    <t xml:space="preserve">崇阳县石城镇杨林村 </t>
  </si>
  <si>
    <t xml:space="preserve">421223030700</t>
  </si>
  <si>
    <t xml:space="preserve">崇阳县石城镇花园村 </t>
  </si>
  <si>
    <t xml:space="preserve">421223030900</t>
  </si>
  <si>
    <t xml:space="preserve">崇阳县石城镇荻洲村 </t>
  </si>
  <si>
    <t xml:space="preserve">421223031000</t>
  </si>
  <si>
    <t xml:space="preserve">崇阳县石城镇桂口村 </t>
  </si>
  <si>
    <t xml:space="preserve">421223031100</t>
  </si>
  <si>
    <t xml:space="preserve">崇阳县桂花泉镇东源村</t>
  </si>
  <si>
    <t xml:space="preserve">421223040300</t>
  </si>
  <si>
    <t xml:space="preserve">崇阳县白霓镇大塘村 </t>
  </si>
  <si>
    <t xml:space="preserve">421223050500</t>
  </si>
  <si>
    <t xml:space="preserve">崇阳县白霓镇白霓村 </t>
  </si>
  <si>
    <t xml:space="preserve">421223050800</t>
  </si>
  <si>
    <t xml:space="preserve">崇阳县白霓镇金星村 </t>
  </si>
  <si>
    <t xml:space="preserve">421223050900</t>
  </si>
  <si>
    <t xml:space="preserve">崇阳县白霓镇石山村 </t>
  </si>
  <si>
    <t xml:space="preserve">421223051200</t>
  </si>
  <si>
    <t xml:space="preserve">崇阳县白霓镇杨洪村 </t>
  </si>
  <si>
    <t xml:space="preserve">421223051800</t>
  </si>
  <si>
    <t xml:space="preserve">崇阳县白霓镇余耕村 </t>
  </si>
  <si>
    <t xml:space="preserve">421223052100</t>
  </si>
  <si>
    <t xml:space="preserve">崇阳县白霓镇后溪村 </t>
  </si>
  <si>
    <t xml:space="preserve">421223052300</t>
  </si>
  <si>
    <t xml:space="preserve">崇阳县路口镇田心村 </t>
  </si>
  <si>
    <t xml:space="preserve">421223060300</t>
  </si>
  <si>
    <t xml:space="preserve">崇阳县路口镇沙墩村 </t>
  </si>
  <si>
    <t xml:space="preserve">421223060400</t>
  </si>
  <si>
    <t xml:space="preserve">崇阳县路口镇长青村 </t>
  </si>
  <si>
    <t xml:space="preserve">421223061000</t>
  </si>
  <si>
    <t xml:space="preserve">崇阳县路口镇厢所村 </t>
  </si>
  <si>
    <t xml:space="preserve">421223061600</t>
  </si>
  <si>
    <t xml:space="preserve">崇阳县路口镇白羊村 </t>
  </si>
  <si>
    <t xml:space="preserve">421223061700</t>
  </si>
  <si>
    <t xml:space="preserve">崇阳县路口镇棠棣村 </t>
  </si>
  <si>
    <t xml:space="preserve">421223062000</t>
  </si>
  <si>
    <t xml:space="preserve">崇阳县路口镇板坑村 </t>
  </si>
  <si>
    <t xml:space="preserve">421223062200</t>
  </si>
  <si>
    <t xml:space="preserve">崇阳县金塘镇葵山村 </t>
  </si>
  <si>
    <t xml:space="preserve">421223070700</t>
  </si>
  <si>
    <t xml:space="preserve">崇阳县青山镇石垅村 </t>
  </si>
  <si>
    <t xml:space="preserve">421223080300</t>
  </si>
  <si>
    <t xml:space="preserve">崇阳县青山镇城万村 </t>
  </si>
  <si>
    <t xml:space="preserve">421223080600</t>
  </si>
  <si>
    <t xml:space="preserve">崇阳县青山镇西冲村 </t>
  </si>
  <si>
    <t xml:space="preserve">421223081200</t>
  </si>
  <si>
    <t xml:space="preserve">崇阳县青山镇河岭村 </t>
  </si>
  <si>
    <t xml:space="preserve">421223081300</t>
  </si>
  <si>
    <t xml:space="preserve">崇阳县青山镇吴城村 </t>
  </si>
  <si>
    <t xml:space="preserve">421223081400</t>
  </si>
  <si>
    <t xml:space="preserve">崇阳县青山镇华陂村 </t>
  </si>
  <si>
    <t xml:space="preserve">421223081500</t>
  </si>
  <si>
    <t xml:space="preserve">崇阳县青山镇铺前村 </t>
  </si>
  <si>
    <t xml:space="preserve">421223081600</t>
  </si>
  <si>
    <t xml:space="preserve">崇阳县青山镇塘桥村 </t>
  </si>
  <si>
    <t xml:space="preserve">421223081800</t>
  </si>
  <si>
    <t xml:space="preserve">崇阳县青山镇大坪村 </t>
  </si>
  <si>
    <t xml:space="preserve">421223082400</t>
  </si>
  <si>
    <t xml:space="preserve">崇阳县青山镇尺冲村 </t>
  </si>
  <si>
    <t xml:space="preserve">421223082500</t>
  </si>
  <si>
    <t xml:space="preserve">崇阳县肖岭乡泉坡村 </t>
  </si>
  <si>
    <t xml:space="preserve">421223090200</t>
  </si>
  <si>
    <t xml:space="preserve">崇阳县肖岭乡霞星村 </t>
  </si>
  <si>
    <t xml:space="preserve">421223090500</t>
  </si>
  <si>
    <t xml:space="preserve">崇阳县肖岭乡肖岭村 </t>
  </si>
  <si>
    <t xml:space="preserve">421223090600</t>
  </si>
  <si>
    <t xml:space="preserve">崇阳县肖岭乡白马村 </t>
  </si>
  <si>
    <t xml:space="preserve">421223090700</t>
  </si>
  <si>
    <t xml:space="preserve">崇阳县肖岭乡星桥村 </t>
  </si>
  <si>
    <t xml:space="preserve">421223090900</t>
  </si>
  <si>
    <t xml:space="preserve">崇阳县铜钟乡独石村 </t>
  </si>
  <si>
    <t xml:space="preserve">421223100400</t>
  </si>
  <si>
    <t xml:space="preserve">崇阳县铜钟乡马桥村 </t>
  </si>
  <si>
    <t xml:space="preserve">421223100500</t>
  </si>
  <si>
    <t xml:space="preserve">崇阳县铜钟乡清水村 </t>
  </si>
  <si>
    <t xml:space="preserve">421223100600</t>
  </si>
  <si>
    <t xml:space="preserve">崇阳县铜钟乡坳上村 </t>
  </si>
  <si>
    <t xml:space="preserve">421223100800</t>
  </si>
  <si>
    <t xml:space="preserve">崇阳县港口乡横岭村 </t>
  </si>
  <si>
    <t xml:space="preserve">421223110100</t>
  </si>
  <si>
    <t xml:space="preserve">崇阳县港口乡畈上村 </t>
  </si>
  <si>
    <t xml:space="preserve">421223110700</t>
  </si>
  <si>
    <t xml:space="preserve">崇阳县港口乡洞泉村 </t>
  </si>
  <si>
    <t xml:space="preserve">421223111300</t>
  </si>
  <si>
    <t xml:space="preserve">崇阳县高枧乡义源村 </t>
  </si>
  <si>
    <t xml:space="preserve">421223120400</t>
  </si>
  <si>
    <t xml:space="preserve">发放单位</t>
  </si>
  <si>
    <t xml:space="preserve">发放经手人</t>
  </si>
  <si>
    <t xml:space="preserve">购机人姓名</t>
  </si>
  <si>
    <t xml:space="preserve">地址</t>
  </si>
  <si>
    <t xml:space="preserve">详细地址</t>
  </si>
  <si>
    <t xml:space="preserve">机具名称型号</t>
  </si>
  <si>
    <t xml:space="preserve">生产厂家</t>
  </si>
  <si>
    <t xml:space="preserve">购买日期</t>
  </si>
  <si>
    <t xml:space="preserve">数量</t>
  </si>
  <si>
    <t xml:space="preserve">购机金额</t>
  </si>
  <si>
    <t xml:space="preserve">补贴标准</t>
  </si>
  <si>
    <t xml:space="preserve">应补资金</t>
  </si>
  <si>
    <t xml:space="preserve">已补资金</t>
  </si>
  <si>
    <t xml:space="preserve">发放时间</t>
  </si>
  <si>
    <t xml:space="preserve">雷静</t>
  </si>
  <si>
    <t xml:space="preserve">宋关甫</t>
  </si>
  <si>
    <r>
      <rPr>
        <sz val="10"/>
        <rFont val="Noto Sans"/>
        <family val="2"/>
      </rPr>
      <t xml:space="preserve">崇阳县天城镇七星社区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茶叶炒（烘）干机</t>
  </si>
  <si>
    <t xml:space="preserve">浙江恒峰科技开发有限公司</t>
  </si>
  <si>
    <t xml:space="preserve">湖北灵森农业开发有限公司</t>
  </si>
  <si>
    <t xml:space="preserve">崇阳县天城镇白泉社区</t>
  </si>
  <si>
    <t xml:space="preserve">侧深施肥装置</t>
  </si>
  <si>
    <t xml:space="preserve">湖北永祥农机装备有限公司</t>
  </si>
  <si>
    <t xml:space="preserve">吴光新</t>
  </si>
  <si>
    <t xml:space="preserve">崇阳县天城镇菖蒲村八组</t>
  </si>
  <si>
    <t xml:space="preserve">微型耕耘机</t>
  </si>
  <si>
    <t xml:space="preserve">重庆旺耕机械制造有限公司</t>
  </si>
  <si>
    <t xml:space="preserve">吴水良</t>
  </si>
  <si>
    <t xml:space="preserve">重庆鑫源农机股份有限公司</t>
  </si>
  <si>
    <t xml:space="preserve">吴天明</t>
  </si>
  <si>
    <t xml:space="preserve">雷天香</t>
  </si>
  <si>
    <t xml:space="preserve">崇阳县天城镇菖蒲村十组</t>
  </si>
  <si>
    <t xml:space="preserve">重庆小耕王农机有限公司</t>
  </si>
  <si>
    <t xml:space="preserve">王如宜</t>
  </si>
  <si>
    <t xml:space="preserve">崇阳县天城镇鹿门铺村六组</t>
  </si>
  <si>
    <t xml:space="preserve">黄英雄</t>
  </si>
  <si>
    <t xml:space="preserve">崇阳县天城镇鹿门铺村一组</t>
  </si>
  <si>
    <t xml:space="preserve">重庆帝勒金驰通用机械股份有限公司</t>
  </si>
  <si>
    <t xml:space="preserve">汪胜武</t>
  </si>
  <si>
    <t xml:space="preserve">重庆华世丹机械制造有限公司</t>
  </si>
  <si>
    <t xml:space="preserve">沈新明</t>
  </si>
  <si>
    <t xml:space="preserve">崇阳县天城镇蛤蟆石村一组</t>
  </si>
  <si>
    <t xml:space="preserve">王作进</t>
  </si>
  <si>
    <t xml:space="preserve">崇阳县天城镇新塘岭村六组</t>
  </si>
  <si>
    <t xml:space="preserve">旋耕机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谭义</t>
  </si>
  <si>
    <t xml:space="preserve">崇阳县天城镇浮溪桥村十一组</t>
  </si>
  <si>
    <t xml:space="preserve">河北圣和农业机械有限公司</t>
  </si>
  <si>
    <t xml:space="preserve">陈丹林</t>
  </si>
  <si>
    <t xml:space="preserve">崇阳县天城镇下津村三组</t>
  </si>
  <si>
    <t xml:space="preserve">黄中辉</t>
  </si>
  <si>
    <t xml:space="preserve">田园管理机</t>
  </si>
  <si>
    <t xml:space="preserve">南漳县华胜机械制造有限公司</t>
  </si>
  <si>
    <t xml:space="preserve">肖亚珠</t>
  </si>
  <si>
    <t xml:space="preserve">崇阳县天城镇渣桥村八组</t>
  </si>
  <si>
    <t xml:space="preserve">铡草机</t>
  </si>
  <si>
    <t xml:space="preserve">西安创锐特农业科技有限公司</t>
  </si>
  <si>
    <t xml:space="preserve">李晚华</t>
  </si>
  <si>
    <t xml:space="preserve">崇阳县天城镇陈河水村七组</t>
  </si>
  <si>
    <t xml:space="preserve">刘松桃</t>
  </si>
  <si>
    <t xml:space="preserve">崇阳县天城镇陈河水村三组</t>
  </si>
  <si>
    <t xml:space="preserve">安徽春风农林机械制造有限公司</t>
  </si>
  <si>
    <t xml:space="preserve">龚明方</t>
  </si>
  <si>
    <t xml:space="preserve">崇阳县天城镇渣冲村三组</t>
  </si>
  <si>
    <t xml:space="preserve">崇阳县伙盛种植家庭农场</t>
  </si>
  <si>
    <t xml:space="preserve">崇阳县天城镇乌龟石村八组</t>
  </si>
  <si>
    <t xml:space="preserve">植保无人驾驶航空器</t>
  </si>
  <si>
    <t xml:space="preserve">深圳市大疆创新科技有限公司</t>
  </si>
  <si>
    <t xml:space="preserve">崇阳县军凤农机专业合作社</t>
  </si>
  <si>
    <t xml:space="preserve">旋耕播种机</t>
  </si>
  <si>
    <t xml:space="preserve">南县伟业机械制造有限公司</t>
  </si>
  <si>
    <t xml:space="preserve">谷物联合收割机</t>
  </si>
  <si>
    <t xml:space="preserve">常州东风农机集团有限公司</t>
  </si>
  <si>
    <t xml:space="preserve">打（压）捆机</t>
  </si>
  <si>
    <r>
      <rPr>
        <sz val="10"/>
        <rFont val="Noto Sans"/>
        <family val="2"/>
      </rPr>
      <t xml:space="preserve">星光玉龙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陈玲奎</t>
  </si>
  <si>
    <t xml:space="preserve">崇阳县天城镇郭家岭村三组</t>
  </si>
  <si>
    <t xml:space="preserve">蔡军民</t>
  </si>
  <si>
    <t xml:space="preserve">崇阳县沙坪镇沙坪村十三组</t>
  </si>
  <si>
    <t xml:space="preserve">江苏沃得农业机械股份有限公司</t>
  </si>
  <si>
    <t xml:space="preserve">刘晓平</t>
  </si>
  <si>
    <t xml:space="preserve">崇阳县沙坪镇泉湖村三组</t>
  </si>
  <si>
    <t xml:space="preserve">秸秆粉碎还田机</t>
  </si>
  <si>
    <t xml:space="preserve">河北通田机械有限公司</t>
  </si>
  <si>
    <t xml:space="preserve">兰方朋</t>
  </si>
  <si>
    <t xml:space="preserve">崇阳县沙坪镇古城村八组</t>
  </si>
  <si>
    <t xml:space="preserve">轮式拖拉机</t>
  </si>
  <si>
    <t xml:space="preserve">江苏常发农业装备股份有限公司</t>
  </si>
  <si>
    <t xml:space="preserve">邓德望</t>
  </si>
  <si>
    <t xml:space="preserve">崇阳县沙坪镇黄茆村三组</t>
  </si>
  <si>
    <t xml:space="preserve">崇阳县瑞雪种养专业合作社</t>
  </si>
  <si>
    <t xml:space="preserve">崇阳县石城镇石城社区五组</t>
  </si>
  <si>
    <t xml:space="preserve">魏晓俊</t>
  </si>
  <si>
    <t xml:space="preserve">崇阳县石城镇黄龙村九组</t>
  </si>
  <si>
    <t xml:space="preserve">崇阳县瑞农农机专业合作社</t>
  </si>
  <si>
    <t xml:space="preserve">崇阳县石城镇黄龙村三组</t>
  </si>
  <si>
    <t xml:space="preserve">徐宗华</t>
  </si>
  <si>
    <t xml:space="preserve">崇阳县石城镇黄龙村一组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余志明</t>
  </si>
  <si>
    <t xml:space="preserve">崇阳县石城镇石壁村九组</t>
  </si>
  <si>
    <t xml:space="preserve">崇阳县忠发种植家族农场</t>
  </si>
  <si>
    <t xml:space="preserve">崇阳县石城镇石壁村六组</t>
  </si>
  <si>
    <t xml:space="preserve">崇阳县荷香种植专业合作社</t>
  </si>
  <si>
    <t xml:space="preserve">崇阳县石城镇八一村十二组</t>
  </si>
  <si>
    <t xml:space="preserve">周文强</t>
  </si>
  <si>
    <t xml:space="preserve">崇阳县石城镇方山村四组</t>
  </si>
  <si>
    <t xml:space="preserve">杨志平</t>
  </si>
  <si>
    <t xml:space="preserve">崇阳县石城镇杨林村三组</t>
  </si>
  <si>
    <t xml:space="preserve">重庆汇田机械制造有限公司</t>
  </si>
  <si>
    <t xml:space="preserve">崇阳县江维种植专业合作社</t>
  </si>
  <si>
    <t xml:space="preserve">崇阳县石城镇花园村五组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徐余望</t>
  </si>
  <si>
    <t xml:space="preserve">崇阳县石城镇荻洲村七组</t>
  </si>
  <si>
    <t xml:space="preserve">刘卡</t>
  </si>
  <si>
    <t xml:space="preserve">崇阳县石城镇桂口村五组</t>
  </si>
  <si>
    <t xml:space="preserve">杨中品</t>
  </si>
  <si>
    <t xml:space="preserve">崇阳县登丰农业专业合作社</t>
  </si>
  <si>
    <t xml:space="preserve">崇阳县桂花泉镇东源村十一组</t>
  </si>
  <si>
    <t xml:space="preserve">杨国文</t>
  </si>
  <si>
    <t xml:space="preserve">崇阳县白霓镇大塘村一组</t>
  </si>
  <si>
    <t xml:space="preserve">第一拖拉机股份有限公司</t>
  </si>
  <si>
    <t xml:space="preserve">胡红章</t>
  </si>
  <si>
    <t xml:space="preserve">崇阳县白霓镇白霓村十五组</t>
  </si>
  <si>
    <t xml:space="preserve">饶退良</t>
  </si>
  <si>
    <t xml:space="preserve">崇阳县白霓镇金星村八组</t>
  </si>
  <si>
    <t xml:space="preserve">刘完玉</t>
  </si>
  <si>
    <t xml:space="preserve">崇阳县白霓镇石山村二组</t>
  </si>
  <si>
    <t xml:space="preserve">金丽书</t>
  </si>
  <si>
    <t xml:space="preserve">崇阳县白霓镇石山村十一组</t>
  </si>
  <si>
    <t xml:space="preserve">丁炎良</t>
  </si>
  <si>
    <t xml:space="preserve">武汉好佳园机械制造有限公司</t>
  </si>
  <si>
    <t xml:space="preserve">肖先良</t>
  </si>
  <si>
    <t xml:space="preserve">崇阳县白霓镇杨洪村一组</t>
  </si>
  <si>
    <t xml:space="preserve">丁方</t>
  </si>
  <si>
    <t xml:space="preserve">崇阳县白霓镇余耕村三组</t>
  </si>
  <si>
    <r>
      <rPr>
        <sz val="10"/>
        <rFont val="Noto Sans"/>
        <family val="2"/>
      </rPr>
      <t xml:space="preserve">安徽春风农林机械制造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安徽春风农林机械制造有限公司</t>
    </r>
    <r>
      <rPr>
        <sz val="10"/>
        <rFont val="Arial"/>
        <family val="2"/>
      </rPr>
      <t xml:space="preserve">)</t>
    </r>
  </si>
  <si>
    <t xml:space="preserve">甘喜良</t>
  </si>
  <si>
    <t xml:space="preserve">湖南省双富机械制造有限公司</t>
  </si>
  <si>
    <t xml:space="preserve">丁文兵</t>
  </si>
  <si>
    <t xml:space="preserve">崇阳县白霓镇后溪村一组</t>
  </si>
  <si>
    <t xml:space="preserve">刘少平</t>
  </si>
  <si>
    <t xml:space="preserve">崇阳县路口镇田心村六组</t>
  </si>
  <si>
    <t xml:space="preserve">王治军</t>
  </si>
  <si>
    <t xml:space="preserve">崇阳县路口镇沙墩村八组</t>
  </si>
  <si>
    <t xml:space="preserve">丁志阳</t>
  </si>
  <si>
    <t xml:space="preserve">崇阳县路口镇长青村三组</t>
  </si>
  <si>
    <t xml:space="preserve">四川艾马仕科技有限公司</t>
  </si>
  <si>
    <t xml:space="preserve">丁光辉</t>
  </si>
  <si>
    <t xml:space="preserve">崇阳县路口镇厢所村九组</t>
  </si>
  <si>
    <t xml:space="preserve">汪国良</t>
  </si>
  <si>
    <t xml:space="preserve">崇阳县路口镇白羊村九组</t>
  </si>
  <si>
    <t xml:space="preserve">陈秋炎</t>
  </si>
  <si>
    <t xml:space="preserve">崇阳县路口镇棠棣村二十组</t>
  </si>
  <si>
    <t xml:space="preserve">艾建新</t>
  </si>
  <si>
    <t xml:space="preserve">崇阳县路口镇板坑村八组</t>
  </si>
  <si>
    <t xml:space="preserve">胡继红</t>
  </si>
  <si>
    <t xml:space="preserve">崇阳县路口镇板坑村一组</t>
  </si>
  <si>
    <t xml:space="preserve">卢天亮</t>
  </si>
  <si>
    <t xml:space="preserve">崇阳县金塘镇葵山村四组</t>
  </si>
  <si>
    <t xml:space="preserve">甘高朋</t>
  </si>
  <si>
    <t xml:space="preserve">崇阳县青山镇石垅村六组</t>
  </si>
  <si>
    <t xml:space="preserve">碾米机</t>
  </si>
  <si>
    <t xml:space="preserve">天门仙粮机械有限公司</t>
  </si>
  <si>
    <t xml:space="preserve">汪定明</t>
  </si>
  <si>
    <t xml:space="preserve">崇阳县青山镇石垅村十组</t>
  </si>
  <si>
    <t xml:space="preserve">赵继汗</t>
  </si>
  <si>
    <t xml:space="preserve">崇阳县青山镇城万村九组</t>
  </si>
  <si>
    <t xml:space="preserve">余福祥</t>
  </si>
  <si>
    <t xml:space="preserve">崇阳县青山镇西冲村三组</t>
  </si>
  <si>
    <t xml:space="preserve">陈景</t>
  </si>
  <si>
    <t xml:space="preserve">崇阳县青山镇河岭村五组</t>
  </si>
  <si>
    <t xml:space="preserve">崇阳县羿加羿水稻种植农民专业合作社</t>
  </si>
  <si>
    <t xml:space="preserve">苏州极目机器人科技有限公司</t>
  </si>
  <si>
    <t xml:space="preserve">陈星</t>
  </si>
  <si>
    <t xml:space="preserve">崇阳县青山镇河岭村一组</t>
  </si>
  <si>
    <t xml:space="preserve">崇阳县隽青家庭农场</t>
  </si>
  <si>
    <t xml:space="preserve">崇阳县青山镇吴城村四组</t>
  </si>
  <si>
    <r>
      <rPr>
        <sz val="10"/>
        <rFont val="Noto Sans"/>
        <family val="2"/>
      </rPr>
      <t xml:space="preserve">广州极飞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Arial"/>
        <family val="2"/>
      </rPr>
      <t xml:space="preserve">)</t>
    </r>
  </si>
  <si>
    <t xml:space="preserve">郭正良</t>
  </si>
  <si>
    <t xml:space="preserve">崇阳县青山镇华陂村七组</t>
  </si>
  <si>
    <t xml:space="preserve">崇阳县为民农业机械专业合作社</t>
  </si>
  <si>
    <t xml:space="preserve">崇阳县青山镇铺前村八组</t>
  </si>
  <si>
    <t xml:space="preserve">崇阳县雨会家庭农场</t>
  </si>
  <si>
    <t xml:space="preserve">插秧机</t>
  </si>
  <si>
    <t xml:space="preserve">东风井关农业机械有限公司</t>
  </si>
  <si>
    <t xml:space="preserve">辅助驾驶（系统）设备</t>
  </si>
  <si>
    <r>
      <rPr>
        <sz val="10"/>
        <rFont val="Noto Sans"/>
        <family val="2"/>
      </rPr>
      <t xml:space="preserve">丰疆智能科技研究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甘民刚</t>
  </si>
  <si>
    <t xml:space="preserve">崇阳县青山镇塘桥村十一组</t>
  </si>
  <si>
    <t xml:space="preserve">廖祖翰</t>
  </si>
  <si>
    <t xml:space="preserve">崇阳县青山镇大坪村八组</t>
  </si>
  <si>
    <t xml:space="preserve">饲料（草）粉碎机</t>
  </si>
  <si>
    <t xml:space="preserve">沧州盛承祥机械制造有限公司</t>
  </si>
  <si>
    <t xml:space="preserve">廖祖培</t>
  </si>
  <si>
    <t xml:space="preserve">崇阳县青山镇尺冲村五组</t>
  </si>
  <si>
    <t xml:space="preserve">崇阳县兴农农机专业合作社</t>
  </si>
  <si>
    <t xml:space="preserve">崇阳县肖岭乡泉坡村五组</t>
  </si>
  <si>
    <t xml:space="preserve">江苏金云农业装备有限公司</t>
  </si>
  <si>
    <t xml:space="preserve">来银星</t>
  </si>
  <si>
    <t xml:space="preserve">崇阳县肖岭乡霞星村二组</t>
  </si>
  <si>
    <t xml:space="preserve">崇阳县贤振种养专业合作社</t>
  </si>
  <si>
    <t xml:space="preserve">崇阳县肖岭乡霞星村七组</t>
  </si>
  <si>
    <t xml:space="preserve">开沟机</t>
  </si>
  <si>
    <t xml:space="preserve">连云港市东堡旋耕机械有限公司</t>
  </si>
  <si>
    <t xml:space="preserve">詹助甫</t>
  </si>
  <si>
    <t xml:space="preserve">崇阳县肖岭乡霞星村三组</t>
  </si>
  <si>
    <t xml:space="preserve">地面泵（机组）</t>
  </si>
  <si>
    <t xml:space="preserve">重庆腾龙盛世机电有限公司</t>
  </si>
  <si>
    <t xml:space="preserve">崇阳县雄才种植专业合作社</t>
  </si>
  <si>
    <t xml:space="preserve">崇阳县肖岭乡肖岭村三组</t>
  </si>
  <si>
    <t xml:space="preserve">王宁</t>
  </si>
  <si>
    <t xml:space="preserve">崇阳县肖岭乡白马村十一组</t>
  </si>
  <si>
    <t xml:space="preserve">雷志红</t>
  </si>
  <si>
    <t xml:space="preserve">崇阳县肖岭乡白马村五组</t>
  </si>
  <si>
    <t xml:space="preserve">王友明</t>
  </si>
  <si>
    <t xml:space="preserve">崇阳县肖岭乡星桥村七组</t>
  </si>
  <si>
    <t xml:space="preserve">杨茂盛</t>
  </si>
  <si>
    <t xml:space="preserve">廖宗海</t>
  </si>
  <si>
    <t xml:space="preserve">崇阳县铜钟乡独石村六组</t>
  </si>
  <si>
    <t xml:space="preserve">何伟良</t>
  </si>
  <si>
    <t xml:space="preserve">崇阳县铜钟乡马桥村二组</t>
  </si>
  <si>
    <t xml:space="preserve">卢七明</t>
  </si>
  <si>
    <t xml:space="preserve">崇阳县铜钟乡马桥村六组</t>
  </si>
  <si>
    <t xml:space="preserve">汪大胜</t>
  </si>
  <si>
    <t xml:space="preserve">崇阳县铜钟乡马桥村十三组</t>
  </si>
  <si>
    <t xml:space="preserve">周光良</t>
  </si>
  <si>
    <t xml:space="preserve">崇阳县铜钟乡马桥村四组</t>
  </si>
  <si>
    <t xml:space="preserve">甘师良</t>
  </si>
  <si>
    <t xml:space="preserve">崇阳县铜钟乡清水村五组</t>
  </si>
  <si>
    <t xml:space="preserve">汪更强</t>
  </si>
  <si>
    <t xml:space="preserve">崇阳县铜钟乡坳上村一组</t>
  </si>
  <si>
    <t xml:space="preserve">日照市立盈机械制造有限公司</t>
  </si>
  <si>
    <t xml:space="preserve">高德兴</t>
  </si>
  <si>
    <t xml:space="preserve">崇阳县港口乡横岭村七组</t>
  </si>
  <si>
    <t xml:space="preserve">庞明甫</t>
  </si>
  <si>
    <t xml:space="preserve">崇阳县港口乡畈上村十三组</t>
  </si>
  <si>
    <t xml:space="preserve">庞江涛</t>
  </si>
  <si>
    <t xml:space="preserve">崇阳县港口乡洞泉村一组</t>
  </si>
  <si>
    <t xml:space="preserve">黄修甫</t>
  </si>
  <si>
    <t xml:space="preserve">崇阳县高枧乡义源村七组</t>
  </si>
  <si>
    <t xml:space="preserve">湘乡市高峰五金机械制造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[$-409]m/d/yyyy"/>
    <numFmt numFmtId="168" formatCode="#,##0.0000_);[RED]\(#,##0.00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警告文本 2" xfId="26"/>
    <cellStyle name="警告文本 2 2" xfId="27"/>
    <cellStyle name="警告文本 2 2 2" xfId="28"/>
    <cellStyle name="警告文本 2 3" xfId="29"/>
    <cellStyle name="警告文本 2 3 2" xfId="30"/>
    <cellStyle name="警告文本 2 4" xfId="31"/>
    <cellStyle name="警告文本 2 5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7.85"/>
    <col collapsed="false" customWidth="true" hidden="false" outlineLevel="0" max="8" min="8" style="0" width="16.84"/>
    <col collapsed="false" customWidth="true" hidden="false" outlineLevel="0" max="9" min="9" style="0" width="19.85"/>
    <col collapsed="false" customWidth="true" hidden="false" outlineLevel="0" max="11" min="11" style="0" width="2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3" t="s">
        <v>11</v>
      </c>
      <c r="C2" s="1" t="s">
        <v>12</v>
      </c>
      <c r="D2" s="1" t="s">
        <v>13</v>
      </c>
      <c r="E2" s="2" t="n">
        <v>0</v>
      </c>
      <c r="F2" s="2" t="n">
        <v>4170000</v>
      </c>
      <c r="G2" s="2" t="n">
        <v>0</v>
      </c>
      <c r="H2" s="2" t="n">
        <v>1021460</v>
      </c>
      <c r="I2" s="4" t="n">
        <v>45022</v>
      </c>
      <c r="J2" s="1"/>
      <c r="K2" s="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8.28"/>
    <col collapsed="false" customWidth="true" hidden="false" outlineLevel="0" max="8" min="8" style="0" width="16.56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5</v>
      </c>
      <c r="F1" s="7" t="s">
        <v>6</v>
      </c>
      <c r="G1" s="7" t="s">
        <v>7</v>
      </c>
      <c r="H1" s="6" t="s">
        <v>8</v>
      </c>
      <c r="I1" s="6" t="s">
        <v>9</v>
      </c>
      <c r="J1" s="6" t="s">
        <v>10</v>
      </c>
    </row>
    <row r="2" customFormat="false" ht="12.75" hidden="false" customHeight="false" outlineLevel="0" collapsed="false">
      <c r="A2" s="8" t="n">
        <v>1</v>
      </c>
      <c r="B2" s="9" t="n">
        <v>2022</v>
      </c>
      <c r="C2" s="10" t="s">
        <v>15</v>
      </c>
      <c r="D2" s="10" t="s">
        <v>16</v>
      </c>
      <c r="E2" s="11" t="n">
        <v>139140</v>
      </c>
      <c r="F2" s="12" t="n">
        <v>0</v>
      </c>
      <c r="G2" s="11" t="n">
        <v>139140</v>
      </c>
      <c r="H2" s="13" t="n">
        <v>45022</v>
      </c>
      <c r="I2" s="14"/>
      <c r="J2" s="3" t="s">
        <v>17</v>
      </c>
    </row>
    <row r="3" customFormat="false" ht="12.75" hidden="false" customHeight="false" outlineLevel="0" collapsed="false">
      <c r="A3" s="10" t="n">
        <v>2</v>
      </c>
      <c r="B3" s="9" t="n">
        <v>2022</v>
      </c>
      <c r="C3" s="10" t="s">
        <v>15</v>
      </c>
      <c r="D3" s="10" t="s">
        <v>18</v>
      </c>
      <c r="E3" s="11" t="n">
        <v>58900</v>
      </c>
      <c r="F3" s="12" t="n">
        <v>0</v>
      </c>
      <c r="G3" s="11" t="n">
        <v>58900</v>
      </c>
      <c r="H3" s="13" t="n">
        <v>45022</v>
      </c>
      <c r="I3" s="14"/>
      <c r="J3" s="3" t="s">
        <v>19</v>
      </c>
    </row>
    <row r="4" customFormat="false" ht="12.75" hidden="false" customHeight="false" outlineLevel="0" collapsed="false">
      <c r="A4" s="10" t="n">
        <v>3</v>
      </c>
      <c r="B4" s="9" t="n">
        <v>2022</v>
      </c>
      <c r="C4" s="10" t="s">
        <v>15</v>
      </c>
      <c r="D4" s="10" t="s">
        <v>20</v>
      </c>
      <c r="E4" s="11" t="n">
        <v>209480</v>
      </c>
      <c r="F4" s="12" t="n">
        <v>0</v>
      </c>
      <c r="G4" s="11" t="n">
        <v>209480</v>
      </c>
      <c r="H4" s="13" t="n">
        <v>45022</v>
      </c>
      <c r="I4" s="14"/>
      <c r="J4" s="3" t="s">
        <v>21</v>
      </c>
    </row>
    <row r="5" customFormat="false" ht="12.75" hidden="false" customHeight="false" outlineLevel="0" collapsed="false">
      <c r="A5" s="10" t="n">
        <v>4</v>
      </c>
      <c r="B5" s="10" t="n">
        <v>2022</v>
      </c>
      <c r="C5" s="10" t="s">
        <v>15</v>
      </c>
      <c r="D5" s="10" t="s">
        <v>22</v>
      </c>
      <c r="E5" s="11" t="n">
        <v>9000</v>
      </c>
      <c r="F5" s="12" t="n">
        <v>0</v>
      </c>
      <c r="G5" s="11" t="n">
        <v>9000</v>
      </c>
      <c r="H5" s="13" t="n">
        <v>45022</v>
      </c>
      <c r="I5" s="14"/>
      <c r="J5" s="3" t="s">
        <v>23</v>
      </c>
    </row>
    <row r="6" customFormat="false" ht="12.75" hidden="false" customHeight="false" outlineLevel="0" collapsed="false">
      <c r="A6" s="10" t="n">
        <v>5</v>
      </c>
      <c r="B6" s="10" t="n">
        <v>2022</v>
      </c>
      <c r="C6" s="10" t="s">
        <v>15</v>
      </c>
      <c r="D6" s="15" t="s">
        <v>24</v>
      </c>
      <c r="E6" s="11" t="n">
        <v>65820</v>
      </c>
      <c r="F6" s="12" t="n">
        <v>0</v>
      </c>
      <c r="G6" s="11" t="n">
        <v>65820</v>
      </c>
      <c r="H6" s="13" t="n">
        <v>45022</v>
      </c>
      <c r="I6" s="14"/>
      <c r="J6" s="3" t="s">
        <v>25</v>
      </c>
    </row>
    <row r="7" customFormat="false" ht="12.75" hidden="false" customHeight="false" outlineLevel="0" collapsed="false">
      <c r="A7" s="10" t="n">
        <v>6</v>
      </c>
      <c r="B7" s="10" t="n">
        <v>2022</v>
      </c>
      <c r="C7" s="10" t="s">
        <v>15</v>
      </c>
      <c r="D7" s="10" t="s">
        <v>26</v>
      </c>
      <c r="E7" s="11" t="n">
        <v>8080</v>
      </c>
      <c r="F7" s="12" t="n">
        <v>0</v>
      </c>
      <c r="G7" s="11" t="n">
        <v>8080</v>
      </c>
      <c r="H7" s="13" t="n">
        <v>45022</v>
      </c>
      <c r="I7" s="14"/>
      <c r="J7" s="3" t="s">
        <v>27</v>
      </c>
    </row>
    <row r="8" customFormat="false" ht="12.75" hidden="false" customHeight="false" outlineLevel="0" collapsed="false">
      <c r="A8" s="10" t="n">
        <v>7</v>
      </c>
      <c r="B8" s="10" t="n">
        <v>2022</v>
      </c>
      <c r="C8" s="10" t="s">
        <v>15</v>
      </c>
      <c r="D8" s="10" t="s">
        <v>28</v>
      </c>
      <c r="E8" s="11" t="n">
        <v>780</v>
      </c>
      <c r="F8" s="12" t="n">
        <v>0</v>
      </c>
      <c r="G8" s="11" t="n">
        <v>780</v>
      </c>
      <c r="H8" s="13" t="n">
        <v>45022</v>
      </c>
      <c r="I8" s="14"/>
      <c r="J8" s="3" t="s">
        <v>29</v>
      </c>
    </row>
    <row r="9" customFormat="false" ht="12.75" hidden="false" customHeight="false" outlineLevel="0" collapsed="false">
      <c r="A9" s="10" t="n">
        <v>8</v>
      </c>
      <c r="B9" s="10" t="n">
        <v>2022</v>
      </c>
      <c r="C9" s="10" t="s">
        <v>15</v>
      </c>
      <c r="D9" s="10" t="s">
        <v>30</v>
      </c>
      <c r="E9" s="11" t="n">
        <v>200750</v>
      </c>
      <c r="F9" s="12" t="n">
        <v>0</v>
      </c>
      <c r="G9" s="11" t="n">
        <v>200750</v>
      </c>
      <c r="H9" s="13" t="n">
        <v>45022</v>
      </c>
      <c r="I9" s="14"/>
      <c r="J9" s="3" t="s">
        <v>31</v>
      </c>
    </row>
    <row r="10" customFormat="false" ht="12.75" hidden="false" customHeight="false" outlineLevel="0" collapsed="false">
      <c r="A10" s="10" t="n">
        <v>9</v>
      </c>
      <c r="B10" s="10" t="n">
        <v>2022</v>
      </c>
      <c r="C10" s="10" t="s">
        <v>15</v>
      </c>
      <c r="D10" s="16" t="s">
        <v>32</v>
      </c>
      <c r="E10" s="16" t="n">
        <v>181670</v>
      </c>
      <c r="F10" s="12" t="n">
        <v>0</v>
      </c>
      <c r="G10" s="16" t="n">
        <v>181670</v>
      </c>
      <c r="H10" s="13" t="n">
        <v>45022</v>
      </c>
      <c r="I10" s="14"/>
      <c r="J10" s="3" t="s">
        <v>33</v>
      </c>
    </row>
    <row r="11" customFormat="false" ht="12.75" hidden="false" customHeight="false" outlineLevel="0" collapsed="false">
      <c r="A11" s="10" t="n">
        <v>10</v>
      </c>
      <c r="B11" s="10" t="n">
        <v>2022</v>
      </c>
      <c r="C11" s="10" t="s">
        <v>15</v>
      </c>
      <c r="D11" s="10" t="s">
        <v>34</v>
      </c>
      <c r="E11" s="16" t="n">
        <v>89960</v>
      </c>
      <c r="F11" s="12" t="n">
        <v>0</v>
      </c>
      <c r="G11" s="16" t="n">
        <v>89960</v>
      </c>
      <c r="H11" s="13" t="n">
        <v>45022</v>
      </c>
      <c r="I11" s="14"/>
      <c r="J11" s="3" t="s">
        <v>35</v>
      </c>
    </row>
    <row r="12" customFormat="false" ht="12.75" hidden="false" customHeight="false" outlineLevel="0" collapsed="false">
      <c r="A12" s="10" t="n">
        <v>11</v>
      </c>
      <c r="B12" s="10" t="n">
        <v>2022</v>
      </c>
      <c r="C12" s="10" t="s">
        <v>15</v>
      </c>
      <c r="D12" s="10" t="s">
        <v>36</v>
      </c>
      <c r="E12" s="16" t="n">
        <v>57100</v>
      </c>
      <c r="F12" s="12" t="n">
        <v>0</v>
      </c>
      <c r="G12" s="16" t="n">
        <v>57100</v>
      </c>
      <c r="H12" s="13" t="n">
        <v>45022</v>
      </c>
      <c r="I12" s="14"/>
      <c r="J12" s="3" t="s">
        <v>37</v>
      </c>
    </row>
    <row r="13" customFormat="false" ht="12.75" hidden="false" customHeight="false" outlineLevel="0" collapsed="false">
      <c r="A13" s="10" t="n">
        <v>12</v>
      </c>
      <c r="B13" s="10" t="n">
        <v>2022</v>
      </c>
      <c r="C13" s="10" t="s">
        <v>15</v>
      </c>
      <c r="D13" s="10" t="s">
        <v>38</v>
      </c>
      <c r="E13" s="16" t="n">
        <v>780</v>
      </c>
      <c r="F13" s="12" t="n">
        <v>0</v>
      </c>
      <c r="G13" s="16" t="n">
        <v>780</v>
      </c>
      <c r="H13" s="13" t="n">
        <v>45022</v>
      </c>
      <c r="I13" s="14"/>
      <c r="J13" s="3" t="s">
        <v>39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7" activeCellId="0" sqref="E67"/>
    </sheetView>
  </sheetViews>
  <sheetFormatPr defaultColWidth="14.9921875" defaultRowHeight="12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8" width="11.7"/>
    <col collapsed="false" customWidth="false" hidden="false" outlineLevel="0" max="3" min="3" style="18" width="14.99"/>
    <col collapsed="false" customWidth="true" hidden="false" outlineLevel="0" max="4" min="4" style="19" width="23.7"/>
    <col collapsed="false" customWidth="false" hidden="false" outlineLevel="0" max="6" min="5" style="19" width="14.99"/>
    <col collapsed="false" customWidth="false" hidden="false" outlineLevel="0" max="7" min="7" style="18" width="14.99"/>
    <col collapsed="false" customWidth="false" hidden="false" outlineLevel="0" max="8" min="8" style="20" width="14.99"/>
    <col collapsed="false" customWidth="false" hidden="false" outlineLevel="0" max="9" min="9" style="18" width="14.99"/>
    <col collapsed="false" customWidth="false" hidden="false" outlineLevel="0" max="10" min="10" style="21" width="14.99"/>
    <col collapsed="false" customWidth="false" hidden="false" outlineLevel="0" max="257" min="11" style="18" width="14.99"/>
  </cols>
  <sheetData>
    <row r="1" customFormat="false" ht="12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4" t="s">
        <v>5</v>
      </c>
      <c r="F1" s="24" t="s">
        <v>6</v>
      </c>
      <c r="G1" s="24" t="s">
        <v>7</v>
      </c>
      <c r="H1" s="23" t="s">
        <v>8</v>
      </c>
      <c r="I1" s="23" t="s">
        <v>9</v>
      </c>
      <c r="J1" s="25" t="s">
        <v>10</v>
      </c>
    </row>
    <row r="2" customFormat="false" ht="12" hidden="false" customHeight="false" outlineLevel="0" collapsed="false">
      <c r="A2" s="26" t="n">
        <v>1</v>
      </c>
      <c r="B2" s="27" t="n">
        <v>2022</v>
      </c>
      <c r="C2" s="28" t="s">
        <v>15</v>
      </c>
      <c r="D2" s="29" t="s">
        <v>40</v>
      </c>
      <c r="E2" s="30" t="n">
        <v>8500</v>
      </c>
      <c r="F2" s="31" t="n">
        <v>0</v>
      </c>
      <c r="G2" s="30" t="n">
        <v>8500</v>
      </c>
      <c r="H2" s="4" t="n">
        <v>45022</v>
      </c>
      <c r="I2" s="32"/>
      <c r="J2" s="33" t="s">
        <v>41</v>
      </c>
    </row>
    <row r="3" customFormat="false" ht="12" hidden="false" customHeight="false" outlineLevel="0" collapsed="false">
      <c r="A3" s="28" t="n">
        <v>2</v>
      </c>
      <c r="B3" s="27" t="n">
        <v>2022</v>
      </c>
      <c r="C3" s="28" t="s">
        <v>15</v>
      </c>
      <c r="D3" s="29" t="s">
        <v>42</v>
      </c>
      <c r="E3" s="30" t="n">
        <v>20400</v>
      </c>
      <c r="F3" s="31" t="n">
        <v>0</v>
      </c>
      <c r="G3" s="30" t="n">
        <v>20400</v>
      </c>
      <c r="H3" s="4" t="n">
        <v>45022</v>
      </c>
      <c r="I3" s="34"/>
      <c r="J3" s="33" t="s">
        <v>43</v>
      </c>
    </row>
    <row r="4" customFormat="false" ht="12" hidden="false" customHeight="false" outlineLevel="0" collapsed="false">
      <c r="A4" s="26" t="n">
        <v>3</v>
      </c>
      <c r="B4" s="27" t="n">
        <v>2022</v>
      </c>
      <c r="C4" s="28" t="s">
        <v>15</v>
      </c>
      <c r="D4" s="29" t="s">
        <v>44</v>
      </c>
      <c r="E4" s="30" t="n">
        <v>3120</v>
      </c>
      <c r="F4" s="31" t="n">
        <v>0</v>
      </c>
      <c r="G4" s="30" t="n">
        <v>3120</v>
      </c>
      <c r="H4" s="4" t="n">
        <v>45022</v>
      </c>
      <c r="I4" s="34"/>
      <c r="J4" s="33" t="s">
        <v>45</v>
      </c>
    </row>
    <row r="5" customFormat="false" ht="12" hidden="false" customHeight="false" outlineLevel="0" collapsed="false">
      <c r="A5" s="28" t="n">
        <v>4</v>
      </c>
      <c r="B5" s="27" t="n">
        <v>2022</v>
      </c>
      <c r="C5" s="28" t="s">
        <v>15</v>
      </c>
      <c r="D5" s="29" t="s">
        <v>46</v>
      </c>
      <c r="E5" s="30" t="n">
        <v>2340</v>
      </c>
      <c r="F5" s="31" t="n">
        <v>0</v>
      </c>
      <c r="G5" s="30" t="n">
        <v>2340</v>
      </c>
      <c r="H5" s="4" t="n">
        <v>45022</v>
      </c>
      <c r="I5" s="34"/>
      <c r="J5" s="33" t="s">
        <v>47</v>
      </c>
    </row>
    <row r="6" customFormat="false" ht="12" hidden="false" customHeight="false" outlineLevel="0" collapsed="false">
      <c r="A6" s="26" t="n">
        <v>5</v>
      </c>
      <c r="B6" s="27" t="n">
        <v>2022</v>
      </c>
      <c r="C6" s="28" t="s">
        <v>15</v>
      </c>
      <c r="D6" s="29" t="s">
        <v>48</v>
      </c>
      <c r="E6" s="30" t="n">
        <v>780</v>
      </c>
      <c r="F6" s="31" t="n">
        <v>0</v>
      </c>
      <c r="G6" s="30" t="n">
        <v>780</v>
      </c>
      <c r="H6" s="4" t="n">
        <v>45022</v>
      </c>
      <c r="I6" s="34"/>
      <c r="J6" s="33" t="s">
        <v>49</v>
      </c>
    </row>
    <row r="7" customFormat="false" ht="12" hidden="false" customHeight="false" outlineLevel="0" collapsed="false">
      <c r="A7" s="28" t="n">
        <v>6</v>
      </c>
      <c r="B7" s="27" t="n">
        <v>2022</v>
      </c>
      <c r="C7" s="28" t="s">
        <v>15</v>
      </c>
      <c r="D7" s="29" t="s">
        <v>50</v>
      </c>
      <c r="E7" s="30" t="n">
        <v>1700</v>
      </c>
      <c r="F7" s="31" t="n">
        <v>0</v>
      </c>
      <c r="G7" s="30" t="n">
        <v>1700</v>
      </c>
      <c r="H7" s="4" t="n">
        <v>45022</v>
      </c>
      <c r="I7" s="32"/>
      <c r="J7" s="33" t="s">
        <v>51</v>
      </c>
    </row>
    <row r="8" customFormat="false" ht="12" hidden="false" customHeight="false" outlineLevel="0" collapsed="false">
      <c r="A8" s="26" t="n">
        <v>7</v>
      </c>
      <c r="B8" s="27" t="n">
        <v>2022</v>
      </c>
      <c r="C8" s="28" t="s">
        <v>15</v>
      </c>
      <c r="D8" s="29" t="s">
        <v>52</v>
      </c>
      <c r="E8" s="30" t="n">
        <v>1700</v>
      </c>
      <c r="F8" s="31" t="n">
        <v>0</v>
      </c>
      <c r="G8" s="30" t="n">
        <v>1700</v>
      </c>
      <c r="H8" s="4" t="n">
        <v>45022</v>
      </c>
      <c r="I8" s="34"/>
      <c r="J8" s="33" t="s">
        <v>53</v>
      </c>
    </row>
    <row r="9" customFormat="false" ht="12" hidden="false" customHeight="false" outlineLevel="0" collapsed="false">
      <c r="A9" s="28" t="n">
        <v>8</v>
      </c>
      <c r="B9" s="27" t="n">
        <v>2022</v>
      </c>
      <c r="C9" s="28" t="s">
        <v>15</v>
      </c>
      <c r="D9" s="29" t="s">
        <v>54</v>
      </c>
      <c r="E9" s="30" t="n">
        <v>1560</v>
      </c>
      <c r="F9" s="31" t="n">
        <v>0</v>
      </c>
      <c r="G9" s="30" t="n">
        <v>1560</v>
      </c>
      <c r="H9" s="4" t="n">
        <v>45022</v>
      </c>
      <c r="I9" s="32"/>
      <c r="J9" s="33" t="s">
        <v>55</v>
      </c>
    </row>
    <row r="10" customFormat="false" ht="12" hidden="false" customHeight="false" outlineLevel="0" collapsed="false">
      <c r="A10" s="26" t="n">
        <v>9</v>
      </c>
      <c r="B10" s="27" t="n">
        <v>2022</v>
      </c>
      <c r="C10" s="28" t="s">
        <v>15</v>
      </c>
      <c r="D10" s="29" t="s">
        <v>56</v>
      </c>
      <c r="E10" s="30" t="n">
        <v>1300</v>
      </c>
      <c r="F10" s="31" t="n">
        <v>0</v>
      </c>
      <c r="G10" s="30" t="n">
        <v>1300</v>
      </c>
      <c r="H10" s="4" t="n">
        <v>45022</v>
      </c>
      <c r="I10" s="32"/>
      <c r="J10" s="33" t="s">
        <v>57</v>
      </c>
    </row>
    <row r="11" customFormat="false" ht="12" hidden="false" customHeight="false" outlineLevel="0" collapsed="false">
      <c r="A11" s="28" t="n">
        <v>10</v>
      </c>
      <c r="B11" s="27" t="n">
        <v>2022</v>
      </c>
      <c r="C11" s="28" t="s">
        <v>15</v>
      </c>
      <c r="D11" s="29" t="s">
        <v>58</v>
      </c>
      <c r="E11" s="30" t="n">
        <v>2480</v>
      </c>
      <c r="F11" s="31" t="n">
        <v>0</v>
      </c>
      <c r="G11" s="30" t="n">
        <v>2480</v>
      </c>
      <c r="H11" s="4" t="n">
        <v>45022</v>
      </c>
      <c r="I11" s="34"/>
      <c r="J11" s="33" t="s">
        <v>59</v>
      </c>
    </row>
    <row r="12" customFormat="false" ht="12" hidden="false" customHeight="false" outlineLevel="0" collapsed="false">
      <c r="A12" s="26" t="n">
        <v>11</v>
      </c>
      <c r="B12" s="27" t="n">
        <v>2022</v>
      </c>
      <c r="C12" s="28" t="s">
        <v>15</v>
      </c>
      <c r="D12" s="29" t="s">
        <v>60</v>
      </c>
      <c r="E12" s="30" t="n">
        <v>780</v>
      </c>
      <c r="F12" s="31" t="n">
        <v>0</v>
      </c>
      <c r="G12" s="30" t="n">
        <v>780</v>
      </c>
      <c r="H12" s="4" t="n">
        <v>45022</v>
      </c>
      <c r="I12" s="32"/>
      <c r="J12" s="33" t="s">
        <v>61</v>
      </c>
    </row>
    <row r="13" customFormat="false" ht="12" hidden="false" customHeight="false" outlineLevel="0" collapsed="false">
      <c r="A13" s="28" t="n">
        <v>12</v>
      </c>
      <c r="B13" s="27" t="n">
        <v>2022</v>
      </c>
      <c r="C13" s="28" t="s">
        <v>15</v>
      </c>
      <c r="D13" s="29" t="s">
        <v>62</v>
      </c>
      <c r="E13" s="30" t="n">
        <v>93700</v>
      </c>
      <c r="F13" s="31" t="n">
        <v>0</v>
      </c>
      <c r="G13" s="30" t="n">
        <v>93700</v>
      </c>
      <c r="H13" s="4" t="n">
        <v>45022</v>
      </c>
      <c r="I13" s="32"/>
      <c r="J13" s="33" t="s">
        <v>63</v>
      </c>
    </row>
    <row r="14" customFormat="false" ht="12" hidden="false" customHeight="false" outlineLevel="0" collapsed="false">
      <c r="A14" s="26" t="n">
        <v>13</v>
      </c>
      <c r="B14" s="27" t="n">
        <v>2022</v>
      </c>
      <c r="C14" s="28" t="s">
        <v>15</v>
      </c>
      <c r="D14" s="29" t="s">
        <v>64</v>
      </c>
      <c r="E14" s="30" t="n">
        <v>780</v>
      </c>
      <c r="F14" s="31" t="n">
        <v>0</v>
      </c>
      <c r="G14" s="30" t="n">
        <v>780</v>
      </c>
      <c r="H14" s="4" t="n">
        <v>45022</v>
      </c>
      <c r="I14" s="34"/>
      <c r="J14" s="33" t="s">
        <v>65</v>
      </c>
    </row>
    <row r="15" customFormat="false" ht="12" hidden="false" customHeight="false" outlineLevel="0" collapsed="false">
      <c r="A15" s="28" t="n">
        <v>14</v>
      </c>
      <c r="B15" s="27" t="n">
        <v>2022</v>
      </c>
      <c r="C15" s="28" t="s">
        <v>15</v>
      </c>
      <c r="D15" s="29" t="s">
        <v>66</v>
      </c>
      <c r="E15" s="30" t="n">
        <v>29000</v>
      </c>
      <c r="F15" s="31" t="n">
        <v>0</v>
      </c>
      <c r="G15" s="30" t="n">
        <v>29000</v>
      </c>
      <c r="H15" s="4" t="n">
        <v>45022</v>
      </c>
      <c r="I15" s="34"/>
      <c r="J15" s="33" t="s">
        <v>67</v>
      </c>
    </row>
    <row r="16" customFormat="false" ht="12" hidden="false" customHeight="false" outlineLevel="0" collapsed="false">
      <c r="A16" s="26" t="n">
        <v>15</v>
      </c>
      <c r="B16" s="27" t="n">
        <v>2022</v>
      </c>
      <c r="C16" s="28" t="s">
        <v>15</v>
      </c>
      <c r="D16" s="29" t="s">
        <v>68</v>
      </c>
      <c r="E16" s="30" t="n">
        <v>1800</v>
      </c>
      <c r="F16" s="31" t="n">
        <v>0</v>
      </c>
      <c r="G16" s="30" t="n">
        <v>1800</v>
      </c>
      <c r="H16" s="4" t="n">
        <v>45022</v>
      </c>
      <c r="I16" s="34"/>
      <c r="J16" s="33" t="s">
        <v>69</v>
      </c>
    </row>
    <row r="17" customFormat="false" ht="12" hidden="false" customHeight="false" outlineLevel="0" collapsed="false">
      <c r="A17" s="28" t="n">
        <v>16</v>
      </c>
      <c r="B17" s="27" t="n">
        <v>2022</v>
      </c>
      <c r="C17" s="28" t="s">
        <v>15</v>
      </c>
      <c r="D17" s="29" t="s">
        <v>70</v>
      </c>
      <c r="E17" s="30" t="n">
        <v>26400</v>
      </c>
      <c r="F17" s="31" t="n">
        <v>0</v>
      </c>
      <c r="G17" s="30" t="n">
        <v>26400</v>
      </c>
      <c r="H17" s="4" t="n">
        <v>45022</v>
      </c>
      <c r="I17" s="34"/>
      <c r="J17" s="33" t="s">
        <v>71</v>
      </c>
    </row>
    <row r="18" customFormat="false" ht="12" hidden="false" customHeight="false" outlineLevel="0" collapsed="false">
      <c r="A18" s="26" t="n">
        <v>17</v>
      </c>
      <c r="B18" s="27" t="n">
        <v>2022</v>
      </c>
      <c r="C18" s="28" t="s">
        <v>15</v>
      </c>
      <c r="D18" s="29" t="s">
        <v>72</v>
      </c>
      <c r="E18" s="30" t="n">
        <v>1700</v>
      </c>
      <c r="F18" s="31" t="n">
        <v>0</v>
      </c>
      <c r="G18" s="30" t="n">
        <v>1700</v>
      </c>
      <c r="H18" s="4" t="n">
        <v>45022</v>
      </c>
      <c r="I18" s="34"/>
      <c r="J18" s="33" t="s">
        <v>73</v>
      </c>
    </row>
    <row r="19" customFormat="false" ht="12" hidden="false" customHeight="false" outlineLevel="0" collapsed="false">
      <c r="A19" s="28" t="n">
        <v>18</v>
      </c>
      <c r="B19" s="27" t="n">
        <v>2022</v>
      </c>
      <c r="C19" s="28" t="s">
        <v>15</v>
      </c>
      <c r="D19" s="29" t="s">
        <v>74</v>
      </c>
      <c r="E19" s="30" t="n">
        <v>9000</v>
      </c>
      <c r="F19" s="31" t="n">
        <v>0</v>
      </c>
      <c r="G19" s="30" t="n">
        <v>9000</v>
      </c>
      <c r="H19" s="4" t="n">
        <v>45022</v>
      </c>
      <c r="I19" s="34"/>
      <c r="J19" s="33" t="s">
        <v>75</v>
      </c>
    </row>
    <row r="20" customFormat="false" ht="12" hidden="false" customHeight="false" outlineLevel="0" collapsed="false">
      <c r="A20" s="26" t="n">
        <v>19</v>
      </c>
      <c r="B20" s="27" t="n">
        <v>2022</v>
      </c>
      <c r="C20" s="28" t="s">
        <v>15</v>
      </c>
      <c r="D20" s="29" t="s">
        <v>76</v>
      </c>
      <c r="E20" s="30" t="n">
        <v>144200</v>
      </c>
      <c r="F20" s="31" t="n">
        <v>0</v>
      </c>
      <c r="G20" s="30" t="n">
        <v>144200</v>
      </c>
      <c r="H20" s="4" t="n">
        <v>45022</v>
      </c>
      <c r="I20" s="34"/>
      <c r="J20" s="33" t="s">
        <v>77</v>
      </c>
    </row>
    <row r="21" customFormat="false" ht="12" hidden="false" customHeight="false" outlineLevel="0" collapsed="false">
      <c r="A21" s="28" t="n">
        <v>20</v>
      </c>
      <c r="B21" s="27" t="n">
        <v>2022</v>
      </c>
      <c r="C21" s="28" t="s">
        <v>15</v>
      </c>
      <c r="D21" s="29" t="s">
        <v>78</v>
      </c>
      <c r="E21" s="30" t="n">
        <v>10700</v>
      </c>
      <c r="F21" s="31" t="n">
        <v>0</v>
      </c>
      <c r="G21" s="30" t="n">
        <v>10700</v>
      </c>
      <c r="H21" s="4" t="n">
        <v>45022</v>
      </c>
      <c r="I21" s="34"/>
      <c r="J21" s="33" t="s">
        <v>79</v>
      </c>
    </row>
    <row r="22" customFormat="false" ht="12" hidden="false" customHeight="false" outlineLevel="0" collapsed="false">
      <c r="A22" s="26" t="n">
        <v>21</v>
      </c>
      <c r="B22" s="27" t="n">
        <v>2022</v>
      </c>
      <c r="C22" s="28" t="s">
        <v>15</v>
      </c>
      <c r="D22" s="29" t="s">
        <v>80</v>
      </c>
      <c r="E22" s="30" t="n">
        <v>9000</v>
      </c>
      <c r="F22" s="31" t="n">
        <v>0</v>
      </c>
      <c r="G22" s="30" t="n">
        <v>9000</v>
      </c>
      <c r="H22" s="4" t="n">
        <v>45022</v>
      </c>
      <c r="I22" s="34"/>
      <c r="J22" s="33" t="s">
        <v>81</v>
      </c>
    </row>
    <row r="23" customFormat="false" ht="12" hidden="false" customHeight="false" outlineLevel="0" collapsed="false">
      <c r="A23" s="28" t="n">
        <v>22</v>
      </c>
      <c r="B23" s="27" t="n">
        <v>2022</v>
      </c>
      <c r="C23" s="28" t="s">
        <v>15</v>
      </c>
      <c r="D23" s="29" t="s">
        <v>82</v>
      </c>
      <c r="E23" s="30" t="n">
        <v>1700</v>
      </c>
      <c r="F23" s="31" t="n">
        <v>0</v>
      </c>
      <c r="G23" s="30" t="n">
        <v>1700</v>
      </c>
      <c r="H23" s="4" t="n">
        <v>45022</v>
      </c>
      <c r="I23" s="34"/>
      <c r="J23" s="33" t="s">
        <v>83</v>
      </c>
      <c r="N23" s="35" t="s">
        <v>84</v>
      </c>
    </row>
    <row r="24" customFormat="false" ht="12" hidden="false" customHeight="false" outlineLevel="0" collapsed="false">
      <c r="A24" s="26" t="n">
        <v>23</v>
      </c>
      <c r="B24" s="27" t="n">
        <v>2022</v>
      </c>
      <c r="C24" s="28" t="s">
        <v>15</v>
      </c>
      <c r="D24" s="29" t="s">
        <v>85</v>
      </c>
      <c r="E24" s="30" t="n">
        <v>780</v>
      </c>
      <c r="F24" s="31" t="n">
        <v>0</v>
      </c>
      <c r="G24" s="30" t="n">
        <v>780</v>
      </c>
      <c r="H24" s="4" t="n">
        <v>45022</v>
      </c>
      <c r="I24" s="34"/>
      <c r="J24" s="33" t="s">
        <v>86</v>
      </c>
    </row>
    <row r="25" customFormat="false" ht="12" hidden="false" customHeight="false" outlineLevel="0" collapsed="false">
      <c r="A25" s="28" t="n">
        <v>24</v>
      </c>
      <c r="B25" s="27" t="n">
        <v>2022</v>
      </c>
      <c r="C25" s="28" t="s">
        <v>15</v>
      </c>
      <c r="D25" s="29" t="s">
        <v>87</v>
      </c>
      <c r="E25" s="30" t="n">
        <v>29000</v>
      </c>
      <c r="F25" s="31" t="n">
        <v>0</v>
      </c>
      <c r="G25" s="30" t="n">
        <v>29000</v>
      </c>
      <c r="H25" s="4" t="n">
        <v>45022</v>
      </c>
      <c r="I25" s="34"/>
      <c r="J25" s="33" t="s">
        <v>88</v>
      </c>
    </row>
    <row r="26" customFormat="false" ht="12" hidden="false" customHeight="false" outlineLevel="0" collapsed="false">
      <c r="A26" s="26" t="n">
        <v>25</v>
      </c>
      <c r="B26" s="27" t="n">
        <v>2022</v>
      </c>
      <c r="C26" s="28" t="s">
        <v>15</v>
      </c>
      <c r="D26" s="29" t="s">
        <v>89</v>
      </c>
      <c r="E26" s="30" t="n">
        <v>1700</v>
      </c>
      <c r="F26" s="31" t="n">
        <v>0</v>
      </c>
      <c r="G26" s="30" t="n">
        <v>1700</v>
      </c>
      <c r="H26" s="4" t="n">
        <v>45022</v>
      </c>
      <c r="I26" s="34"/>
      <c r="J26" s="33" t="s">
        <v>90</v>
      </c>
    </row>
    <row r="27" customFormat="false" ht="12" hidden="false" customHeight="false" outlineLevel="0" collapsed="false">
      <c r="A27" s="28" t="n">
        <v>26</v>
      </c>
      <c r="B27" s="27" t="n">
        <v>2022</v>
      </c>
      <c r="C27" s="28" t="s">
        <v>15</v>
      </c>
      <c r="D27" s="29" t="s">
        <v>91</v>
      </c>
      <c r="E27" s="30" t="n">
        <v>3400</v>
      </c>
      <c r="F27" s="31" t="n">
        <v>0</v>
      </c>
      <c r="G27" s="30" t="n">
        <v>3400</v>
      </c>
      <c r="H27" s="4" t="n">
        <v>45022</v>
      </c>
      <c r="I27" s="34"/>
      <c r="J27" s="33" t="s">
        <v>92</v>
      </c>
    </row>
    <row r="28" customFormat="false" ht="12" hidden="false" customHeight="false" outlineLevel="0" collapsed="false">
      <c r="A28" s="26" t="n">
        <v>27</v>
      </c>
      <c r="B28" s="27" t="n">
        <v>2022</v>
      </c>
      <c r="C28" s="28" t="s">
        <v>15</v>
      </c>
      <c r="D28" s="29" t="s">
        <v>93</v>
      </c>
      <c r="E28" s="30" t="n">
        <v>9000</v>
      </c>
      <c r="F28" s="31" t="n">
        <v>0</v>
      </c>
      <c r="G28" s="30" t="n">
        <v>9000</v>
      </c>
      <c r="H28" s="4" t="n">
        <v>45022</v>
      </c>
      <c r="I28" s="34"/>
      <c r="J28" s="33" t="s">
        <v>94</v>
      </c>
    </row>
    <row r="29" customFormat="false" ht="12" hidden="false" customHeight="false" outlineLevel="0" collapsed="false">
      <c r="A29" s="28" t="n">
        <v>28</v>
      </c>
      <c r="B29" s="27" t="n">
        <v>2022</v>
      </c>
      <c r="C29" s="28" t="s">
        <v>15</v>
      </c>
      <c r="D29" s="29" t="s">
        <v>95</v>
      </c>
      <c r="E29" s="30" t="n">
        <v>28100</v>
      </c>
      <c r="F29" s="31" t="n">
        <v>0</v>
      </c>
      <c r="G29" s="30" t="n">
        <v>28100</v>
      </c>
      <c r="H29" s="4" t="n">
        <v>45022</v>
      </c>
      <c r="I29" s="34"/>
      <c r="J29" s="33" t="s">
        <v>96</v>
      </c>
    </row>
    <row r="30" customFormat="false" ht="12" hidden="false" customHeight="false" outlineLevel="0" collapsed="false">
      <c r="A30" s="26" t="n">
        <v>29</v>
      </c>
      <c r="B30" s="27" t="n">
        <v>2022</v>
      </c>
      <c r="C30" s="28" t="s">
        <v>15</v>
      </c>
      <c r="D30" s="29" t="s">
        <v>97</v>
      </c>
      <c r="E30" s="30" t="n">
        <v>780</v>
      </c>
      <c r="F30" s="31" t="n">
        <v>0</v>
      </c>
      <c r="G30" s="30" t="n">
        <v>780</v>
      </c>
      <c r="H30" s="4" t="n">
        <v>45022</v>
      </c>
      <c r="I30" s="34"/>
      <c r="J30" s="33" t="s">
        <v>98</v>
      </c>
    </row>
    <row r="31" customFormat="false" ht="12" hidden="false" customHeight="false" outlineLevel="0" collapsed="false">
      <c r="A31" s="28" t="n">
        <v>30</v>
      </c>
      <c r="B31" s="27" t="n">
        <v>2022</v>
      </c>
      <c r="C31" s="28" t="s">
        <v>15</v>
      </c>
      <c r="D31" s="29" t="s">
        <v>99</v>
      </c>
      <c r="E31" s="30" t="n">
        <v>780</v>
      </c>
      <c r="F31" s="31" t="n">
        <v>0</v>
      </c>
      <c r="G31" s="30" t="n">
        <v>780</v>
      </c>
      <c r="H31" s="4" t="n">
        <v>45022</v>
      </c>
      <c r="I31" s="34"/>
      <c r="J31" s="33" t="s">
        <v>100</v>
      </c>
    </row>
    <row r="32" customFormat="false" ht="12" hidden="false" customHeight="false" outlineLevel="0" collapsed="false">
      <c r="A32" s="26" t="n">
        <v>31</v>
      </c>
      <c r="B32" s="27" t="n">
        <v>2022</v>
      </c>
      <c r="C32" s="28" t="s">
        <v>15</v>
      </c>
      <c r="D32" s="29" t="s">
        <v>101</v>
      </c>
      <c r="E32" s="30" t="n">
        <v>3120</v>
      </c>
      <c r="F32" s="31" t="n">
        <v>0</v>
      </c>
      <c r="G32" s="30" t="n">
        <v>3120</v>
      </c>
      <c r="H32" s="4" t="n">
        <v>45022</v>
      </c>
      <c r="I32" s="34"/>
      <c r="J32" s="33" t="s">
        <v>102</v>
      </c>
    </row>
    <row r="33" customFormat="false" ht="12" hidden="false" customHeight="false" outlineLevel="0" collapsed="false">
      <c r="A33" s="28" t="n">
        <v>32</v>
      </c>
      <c r="B33" s="27" t="n">
        <v>2022</v>
      </c>
      <c r="C33" s="28" t="s">
        <v>15</v>
      </c>
      <c r="D33" s="29" t="s">
        <v>103</v>
      </c>
      <c r="E33" s="30" t="n">
        <v>30700</v>
      </c>
      <c r="F33" s="31" t="n">
        <v>0</v>
      </c>
      <c r="G33" s="30" t="n">
        <v>30700</v>
      </c>
      <c r="H33" s="4" t="n">
        <v>45022</v>
      </c>
      <c r="I33" s="34"/>
      <c r="J33" s="33" t="s">
        <v>104</v>
      </c>
    </row>
    <row r="34" customFormat="false" ht="12" hidden="false" customHeight="false" outlineLevel="0" collapsed="false">
      <c r="A34" s="26" t="n">
        <v>33</v>
      </c>
      <c r="B34" s="27" t="n">
        <v>2022</v>
      </c>
      <c r="C34" s="28" t="s">
        <v>15</v>
      </c>
      <c r="D34" s="29" t="s">
        <v>105</v>
      </c>
      <c r="E34" s="30" t="n">
        <v>1560</v>
      </c>
      <c r="F34" s="31" t="n">
        <v>0</v>
      </c>
      <c r="G34" s="30" t="n">
        <v>1560</v>
      </c>
      <c r="H34" s="4" t="n">
        <v>45022</v>
      </c>
      <c r="I34" s="34"/>
      <c r="J34" s="33" t="s">
        <v>106</v>
      </c>
    </row>
    <row r="35" customFormat="false" ht="12" hidden="false" customHeight="false" outlineLevel="0" collapsed="false">
      <c r="A35" s="28" t="n">
        <v>34</v>
      </c>
      <c r="B35" s="27" t="n">
        <v>2022</v>
      </c>
      <c r="C35" s="28" t="s">
        <v>15</v>
      </c>
      <c r="D35" s="29" t="s">
        <v>107</v>
      </c>
      <c r="E35" s="30" t="n">
        <v>780</v>
      </c>
      <c r="F35" s="31" t="n">
        <v>0</v>
      </c>
      <c r="G35" s="30" t="n">
        <v>780</v>
      </c>
      <c r="H35" s="4" t="n">
        <v>45022</v>
      </c>
      <c r="I35" s="34"/>
      <c r="J35" s="33" t="s">
        <v>108</v>
      </c>
    </row>
    <row r="36" customFormat="false" ht="12" hidden="false" customHeight="false" outlineLevel="0" collapsed="false">
      <c r="A36" s="26" t="n">
        <v>35</v>
      </c>
      <c r="B36" s="27" t="n">
        <v>2022</v>
      </c>
      <c r="C36" s="28" t="s">
        <v>15</v>
      </c>
      <c r="D36" s="29" t="s">
        <v>109</v>
      </c>
      <c r="E36" s="30" t="n">
        <v>780</v>
      </c>
      <c r="F36" s="31" t="n">
        <v>0</v>
      </c>
      <c r="G36" s="30" t="n">
        <v>780</v>
      </c>
      <c r="H36" s="4" t="n">
        <v>45022</v>
      </c>
      <c r="I36" s="34"/>
      <c r="J36" s="33" t="s">
        <v>110</v>
      </c>
    </row>
    <row r="37" customFormat="false" ht="12" hidden="false" customHeight="false" outlineLevel="0" collapsed="false">
      <c r="A37" s="28" t="n">
        <v>36</v>
      </c>
      <c r="B37" s="27" t="n">
        <v>2022</v>
      </c>
      <c r="C37" s="28" t="s">
        <v>15</v>
      </c>
      <c r="D37" s="29" t="s">
        <v>111</v>
      </c>
      <c r="E37" s="30" t="n">
        <v>780</v>
      </c>
      <c r="F37" s="31" t="n">
        <v>0</v>
      </c>
      <c r="G37" s="30" t="n">
        <v>780</v>
      </c>
      <c r="H37" s="4" t="n">
        <v>45022</v>
      </c>
      <c r="I37" s="34"/>
      <c r="J37" s="33" t="s">
        <v>112</v>
      </c>
    </row>
    <row r="38" customFormat="false" ht="12" hidden="false" customHeight="false" outlineLevel="0" collapsed="false">
      <c r="A38" s="26" t="n">
        <v>37</v>
      </c>
      <c r="B38" s="27" t="n">
        <v>2022</v>
      </c>
      <c r="C38" s="28" t="s">
        <v>15</v>
      </c>
      <c r="D38" s="29" t="s">
        <v>113</v>
      </c>
      <c r="E38" s="30" t="n">
        <v>780</v>
      </c>
      <c r="F38" s="31" t="n">
        <v>0</v>
      </c>
      <c r="G38" s="30" t="n">
        <v>780</v>
      </c>
      <c r="H38" s="4" t="n">
        <v>45022</v>
      </c>
      <c r="I38" s="34"/>
      <c r="J38" s="33" t="s">
        <v>114</v>
      </c>
    </row>
    <row r="39" customFormat="false" ht="12" hidden="false" customHeight="false" outlineLevel="0" collapsed="false">
      <c r="A39" s="28" t="n">
        <v>38</v>
      </c>
      <c r="B39" s="27" t="n">
        <v>2022</v>
      </c>
      <c r="C39" s="28" t="s">
        <v>15</v>
      </c>
      <c r="D39" s="29" t="s">
        <v>115</v>
      </c>
      <c r="E39" s="30" t="n">
        <v>780</v>
      </c>
      <c r="F39" s="31" t="n">
        <v>0</v>
      </c>
      <c r="G39" s="30" t="n">
        <v>780</v>
      </c>
      <c r="H39" s="4" t="n">
        <v>45022</v>
      </c>
      <c r="I39" s="34"/>
      <c r="J39" s="33" t="s">
        <v>116</v>
      </c>
    </row>
    <row r="40" customFormat="false" ht="12" hidden="false" customHeight="false" outlineLevel="0" collapsed="false">
      <c r="A40" s="26" t="n">
        <v>39</v>
      </c>
      <c r="B40" s="27" t="n">
        <v>2022</v>
      </c>
      <c r="C40" s="28" t="s">
        <v>15</v>
      </c>
      <c r="D40" s="29" t="s">
        <v>117</v>
      </c>
      <c r="E40" s="30" t="n">
        <v>1700</v>
      </c>
      <c r="F40" s="31" t="n">
        <v>0</v>
      </c>
      <c r="G40" s="30" t="n">
        <v>1700</v>
      </c>
      <c r="H40" s="4" t="n">
        <v>45022</v>
      </c>
      <c r="I40" s="34"/>
      <c r="J40" s="33" t="s">
        <v>118</v>
      </c>
    </row>
    <row r="41" customFormat="false" ht="12" hidden="false" customHeight="false" outlineLevel="0" collapsed="false">
      <c r="A41" s="28" t="n">
        <v>40</v>
      </c>
      <c r="B41" s="27" t="n">
        <v>2022</v>
      </c>
      <c r="C41" s="28" t="s">
        <v>15</v>
      </c>
      <c r="D41" s="29" t="s">
        <v>119</v>
      </c>
      <c r="E41" s="30" t="n">
        <v>1700</v>
      </c>
      <c r="F41" s="31" t="n">
        <v>0</v>
      </c>
      <c r="G41" s="30" t="n">
        <v>1700</v>
      </c>
      <c r="H41" s="4" t="n">
        <v>45022</v>
      </c>
      <c r="I41" s="34"/>
      <c r="J41" s="33" t="s">
        <v>120</v>
      </c>
    </row>
    <row r="42" customFormat="false" ht="12" hidden="false" customHeight="false" outlineLevel="0" collapsed="false">
      <c r="A42" s="26" t="n">
        <v>41</v>
      </c>
      <c r="B42" s="27" t="n">
        <v>2022</v>
      </c>
      <c r="C42" s="28" t="s">
        <v>15</v>
      </c>
      <c r="D42" s="29" t="s">
        <v>121</v>
      </c>
      <c r="E42" s="30" t="n">
        <v>1560</v>
      </c>
      <c r="F42" s="31" t="n">
        <v>0</v>
      </c>
      <c r="G42" s="30" t="n">
        <v>1560</v>
      </c>
      <c r="H42" s="4" t="n">
        <v>45022</v>
      </c>
      <c r="I42" s="34"/>
      <c r="J42" s="33" t="s">
        <v>122</v>
      </c>
    </row>
    <row r="43" customFormat="false" ht="12" hidden="false" customHeight="false" outlineLevel="0" collapsed="false">
      <c r="A43" s="28" t="n">
        <v>42</v>
      </c>
      <c r="B43" s="27" t="n">
        <v>2022</v>
      </c>
      <c r="C43" s="28" t="s">
        <v>15</v>
      </c>
      <c r="D43" s="29" t="s">
        <v>123</v>
      </c>
      <c r="E43" s="30" t="n">
        <v>780</v>
      </c>
      <c r="F43" s="31" t="n">
        <v>0</v>
      </c>
      <c r="G43" s="30" t="n">
        <v>780</v>
      </c>
      <c r="H43" s="4" t="n">
        <v>45022</v>
      </c>
      <c r="I43" s="34"/>
      <c r="J43" s="33" t="s">
        <v>124</v>
      </c>
    </row>
    <row r="44" customFormat="false" ht="12" hidden="false" customHeight="false" outlineLevel="0" collapsed="false">
      <c r="A44" s="26" t="n">
        <v>43</v>
      </c>
      <c r="B44" s="27" t="n">
        <v>2022</v>
      </c>
      <c r="C44" s="28" t="s">
        <v>15</v>
      </c>
      <c r="D44" s="29" t="s">
        <v>125</v>
      </c>
      <c r="E44" s="30" t="n">
        <v>6780</v>
      </c>
      <c r="F44" s="31" t="n">
        <v>0</v>
      </c>
      <c r="G44" s="30" t="n">
        <v>6780</v>
      </c>
      <c r="H44" s="4" t="n">
        <v>45022</v>
      </c>
      <c r="I44" s="34"/>
      <c r="J44" s="33" t="s">
        <v>126</v>
      </c>
    </row>
    <row r="45" customFormat="false" ht="12" hidden="false" customHeight="false" outlineLevel="0" collapsed="false">
      <c r="A45" s="28" t="n">
        <v>44</v>
      </c>
      <c r="B45" s="27" t="n">
        <v>2022</v>
      </c>
      <c r="C45" s="28" t="s">
        <v>15</v>
      </c>
      <c r="D45" s="29" t="s">
        <v>127</v>
      </c>
      <c r="E45" s="30" t="n">
        <v>780</v>
      </c>
      <c r="F45" s="31" t="n">
        <v>0</v>
      </c>
      <c r="G45" s="30" t="n">
        <v>780</v>
      </c>
      <c r="H45" s="4" t="n">
        <v>45022</v>
      </c>
      <c r="I45" s="34"/>
      <c r="J45" s="33" t="s">
        <v>128</v>
      </c>
    </row>
    <row r="46" customFormat="false" ht="12" hidden="false" customHeight="false" outlineLevel="0" collapsed="false">
      <c r="A46" s="26" t="n">
        <v>45</v>
      </c>
      <c r="B46" s="28" t="n">
        <v>2022</v>
      </c>
      <c r="C46" s="28" t="s">
        <v>15</v>
      </c>
      <c r="D46" s="29" t="s">
        <v>129</v>
      </c>
      <c r="E46" s="30" t="n">
        <v>780</v>
      </c>
      <c r="F46" s="31" t="n">
        <v>0</v>
      </c>
      <c r="G46" s="30" t="n">
        <v>780</v>
      </c>
      <c r="H46" s="4" t="n">
        <v>45022</v>
      </c>
      <c r="I46" s="34"/>
      <c r="J46" s="33" t="s">
        <v>130</v>
      </c>
    </row>
    <row r="47" customFormat="false" ht="12" hidden="false" customHeight="false" outlineLevel="0" collapsed="false">
      <c r="A47" s="28" t="n">
        <v>46</v>
      </c>
      <c r="B47" s="28" t="n">
        <v>2022</v>
      </c>
      <c r="C47" s="28" t="s">
        <v>15</v>
      </c>
      <c r="D47" s="29" t="s">
        <v>131</v>
      </c>
      <c r="E47" s="30" t="n">
        <v>39800</v>
      </c>
      <c r="F47" s="31" t="n">
        <v>0</v>
      </c>
      <c r="G47" s="30" t="n">
        <v>39800</v>
      </c>
      <c r="H47" s="4" t="n">
        <v>45022</v>
      </c>
      <c r="I47" s="34"/>
      <c r="J47" s="33" t="s">
        <v>132</v>
      </c>
    </row>
    <row r="48" customFormat="false" ht="12" hidden="false" customHeight="false" outlineLevel="0" collapsed="false">
      <c r="A48" s="26" t="n">
        <v>47</v>
      </c>
      <c r="B48" s="28" t="n">
        <v>2022</v>
      </c>
      <c r="C48" s="28" t="s">
        <v>15</v>
      </c>
      <c r="D48" s="29" t="s">
        <v>133</v>
      </c>
      <c r="E48" s="30" t="n">
        <v>12000</v>
      </c>
      <c r="F48" s="31" t="n">
        <v>0</v>
      </c>
      <c r="G48" s="30" t="n">
        <v>12000</v>
      </c>
      <c r="H48" s="4" t="n">
        <v>45022</v>
      </c>
      <c r="I48" s="34"/>
      <c r="J48" s="33" t="s">
        <v>134</v>
      </c>
    </row>
    <row r="49" customFormat="false" ht="12" hidden="false" customHeight="false" outlineLevel="0" collapsed="false">
      <c r="A49" s="28" t="n">
        <v>48</v>
      </c>
      <c r="B49" s="28" t="n">
        <v>2022</v>
      </c>
      <c r="C49" s="28" t="s">
        <v>15</v>
      </c>
      <c r="D49" s="29" t="s">
        <v>135</v>
      </c>
      <c r="E49" s="30" t="n">
        <v>17700</v>
      </c>
      <c r="F49" s="31" t="n">
        <v>0</v>
      </c>
      <c r="G49" s="30" t="n">
        <v>17700</v>
      </c>
      <c r="H49" s="4" t="n">
        <v>45022</v>
      </c>
      <c r="I49" s="34"/>
      <c r="J49" s="33" t="s">
        <v>136</v>
      </c>
    </row>
    <row r="50" customFormat="false" ht="12" hidden="false" customHeight="false" outlineLevel="0" collapsed="false">
      <c r="A50" s="26" t="n">
        <v>49</v>
      </c>
      <c r="B50" s="28" t="n">
        <v>2022</v>
      </c>
      <c r="C50" s="28" t="s">
        <v>15</v>
      </c>
      <c r="D50" s="29" t="s">
        <v>137</v>
      </c>
      <c r="E50" s="30" t="n">
        <v>120000</v>
      </c>
      <c r="F50" s="31" t="n">
        <v>0</v>
      </c>
      <c r="G50" s="30" t="n">
        <v>120000</v>
      </c>
      <c r="H50" s="4" t="n">
        <v>45022</v>
      </c>
      <c r="I50" s="34"/>
      <c r="J50" s="33" t="s">
        <v>138</v>
      </c>
    </row>
    <row r="51" customFormat="false" ht="12" hidden="false" customHeight="false" outlineLevel="0" collapsed="false">
      <c r="A51" s="28" t="n">
        <v>50</v>
      </c>
      <c r="B51" s="28" t="n">
        <v>2022</v>
      </c>
      <c r="C51" s="28" t="s">
        <v>15</v>
      </c>
      <c r="D51" s="29" t="s">
        <v>139</v>
      </c>
      <c r="E51" s="30" t="n">
        <v>1700</v>
      </c>
      <c r="F51" s="31" t="n">
        <v>0</v>
      </c>
      <c r="G51" s="30" t="n">
        <v>1700</v>
      </c>
      <c r="H51" s="4" t="n">
        <v>45022</v>
      </c>
      <c r="I51" s="34"/>
      <c r="J51" s="33" t="s">
        <v>140</v>
      </c>
    </row>
    <row r="52" customFormat="false" ht="12" hidden="false" customHeight="false" outlineLevel="0" collapsed="false">
      <c r="A52" s="26" t="n">
        <v>51</v>
      </c>
      <c r="B52" s="28" t="n">
        <v>2022</v>
      </c>
      <c r="C52" s="28" t="s">
        <v>15</v>
      </c>
      <c r="D52" s="29" t="s">
        <v>141</v>
      </c>
      <c r="E52" s="30" t="n">
        <v>430</v>
      </c>
      <c r="F52" s="31" t="n">
        <v>0</v>
      </c>
      <c r="G52" s="30" t="n">
        <v>430</v>
      </c>
      <c r="H52" s="4" t="n">
        <v>45022</v>
      </c>
      <c r="I52" s="34"/>
      <c r="J52" s="33" t="s">
        <v>142</v>
      </c>
    </row>
    <row r="53" customFormat="false" ht="12" hidden="false" customHeight="false" outlineLevel="0" collapsed="false">
      <c r="A53" s="28" t="n">
        <v>52</v>
      </c>
      <c r="B53" s="28" t="n">
        <v>2022</v>
      </c>
      <c r="C53" s="28" t="s">
        <v>15</v>
      </c>
      <c r="D53" s="29" t="s">
        <v>143</v>
      </c>
      <c r="E53" s="30" t="n">
        <v>780</v>
      </c>
      <c r="F53" s="31" t="n">
        <v>0</v>
      </c>
      <c r="G53" s="30" t="n">
        <v>780</v>
      </c>
      <c r="H53" s="4" t="n">
        <v>45022</v>
      </c>
      <c r="I53" s="34"/>
      <c r="J53" s="33" t="s">
        <v>144</v>
      </c>
    </row>
    <row r="54" customFormat="false" ht="12" hidden="false" customHeight="false" outlineLevel="0" collapsed="false">
      <c r="A54" s="26" t="n">
        <v>53</v>
      </c>
      <c r="B54" s="28" t="n">
        <v>2022</v>
      </c>
      <c r="C54" s="28" t="s">
        <v>15</v>
      </c>
      <c r="D54" s="29" t="s">
        <v>145</v>
      </c>
      <c r="E54" s="30" t="n">
        <v>7200</v>
      </c>
      <c r="F54" s="31" t="n">
        <v>0</v>
      </c>
      <c r="G54" s="30" t="n">
        <v>7200</v>
      </c>
      <c r="H54" s="4" t="n">
        <v>45022</v>
      </c>
      <c r="I54" s="32"/>
      <c r="J54" s="33" t="s">
        <v>146</v>
      </c>
    </row>
    <row r="55" customFormat="false" ht="12" hidden="false" customHeight="false" outlineLevel="0" collapsed="false">
      <c r="A55" s="28" t="n">
        <v>54</v>
      </c>
      <c r="B55" s="28" t="n">
        <v>2022</v>
      </c>
      <c r="C55" s="28" t="s">
        <v>15</v>
      </c>
      <c r="D55" s="29" t="s">
        <v>147</v>
      </c>
      <c r="E55" s="30" t="n">
        <v>51670</v>
      </c>
      <c r="F55" s="31" t="n">
        <v>0</v>
      </c>
      <c r="G55" s="30" t="n">
        <v>51670</v>
      </c>
      <c r="H55" s="4" t="n">
        <v>45022</v>
      </c>
      <c r="I55" s="32"/>
      <c r="J55" s="33" t="s">
        <v>148</v>
      </c>
    </row>
    <row r="56" customFormat="false" ht="12" hidden="false" customHeight="false" outlineLevel="0" collapsed="false">
      <c r="A56" s="26" t="n">
        <v>55</v>
      </c>
      <c r="B56" s="28" t="n">
        <v>2022</v>
      </c>
      <c r="C56" s="28" t="s">
        <v>15</v>
      </c>
      <c r="D56" s="29" t="s">
        <v>149</v>
      </c>
      <c r="E56" s="30" t="n">
        <v>12000</v>
      </c>
      <c r="F56" s="31" t="n">
        <v>0</v>
      </c>
      <c r="G56" s="30" t="n">
        <v>12000</v>
      </c>
      <c r="H56" s="4" t="n">
        <v>45022</v>
      </c>
      <c r="I56" s="32"/>
      <c r="J56" s="33" t="s">
        <v>150</v>
      </c>
    </row>
    <row r="57" customFormat="false" ht="12" hidden="false" customHeight="false" outlineLevel="0" collapsed="false">
      <c r="A57" s="28" t="n">
        <v>56</v>
      </c>
      <c r="B57" s="28" t="n">
        <v>2022</v>
      </c>
      <c r="C57" s="28" t="s">
        <v>15</v>
      </c>
      <c r="D57" s="29" t="s">
        <v>151</v>
      </c>
      <c r="E57" s="30" t="n">
        <v>52800</v>
      </c>
      <c r="F57" s="31" t="n">
        <v>0</v>
      </c>
      <c r="G57" s="30" t="n">
        <v>52800</v>
      </c>
      <c r="H57" s="4" t="n">
        <v>45022</v>
      </c>
      <c r="I57" s="32"/>
      <c r="J57" s="33" t="s">
        <v>152</v>
      </c>
    </row>
    <row r="58" customFormat="false" ht="12" hidden="false" customHeight="false" outlineLevel="0" collapsed="false">
      <c r="A58" s="26" t="n">
        <v>57</v>
      </c>
      <c r="B58" s="28" t="n">
        <v>2022</v>
      </c>
      <c r="C58" s="28" t="s">
        <v>15</v>
      </c>
      <c r="D58" s="29" t="s">
        <v>153</v>
      </c>
      <c r="E58" s="30" t="n">
        <v>58000</v>
      </c>
      <c r="F58" s="31" t="n">
        <v>0</v>
      </c>
      <c r="G58" s="30" t="n">
        <v>58000</v>
      </c>
      <c r="H58" s="4" t="n">
        <v>45022</v>
      </c>
      <c r="I58" s="32"/>
      <c r="J58" s="33" t="s">
        <v>154</v>
      </c>
    </row>
    <row r="59" customFormat="false" ht="12" hidden="false" customHeight="false" outlineLevel="0" collapsed="false">
      <c r="A59" s="28" t="n">
        <v>58</v>
      </c>
      <c r="B59" s="28" t="n">
        <v>2022</v>
      </c>
      <c r="C59" s="28" t="s">
        <v>15</v>
      </c>
      <c r="D59" s="29" t="s">
        <v>155</v>
      </c>
      <c r="E59" s="30" t="n">
        <v>1700</v>
      </c>
      <c r="F59" s="31" t="n">
        <v>0</v>
      </c>
      <c r="G59" s="30" t="n">
        <v>1700</v>
      </c>
      <c r="H59" s="4" t="n">
        <v>45022</v>
      </c>
      <c r="I59" s="32"/>
      <c r="J59" s="33" t="s">
        <v>156</v>
      </c>
    </row>
    <row r="60" customFormat="false" ht="12" hidden="false" customHeight="false" outlineLevel="0" collapsed="false">
      <c r="A60" s="26" t="n">
        <v>59</v>
      </c>
      <c r="B60" s="28" t="n">
        <v>2022</v>
      </c>
      <c r="C60" s="28" t="s">
        <v>15</v>
      </c>
      <c r="D60" s="29" t="s">
        <v>157</v>
      </c>
      <c r="E60" s="30" t="n">
        <v>86180</v>
      </c>
      <c r="F60" s="31" t="n">
        <v>0</v>
      </c>
      <c r="G60" s="30" t="n">
        <v>86180</v>
      </c>
      <c r="H60" s="4" t="n">
        <v>45022</v>
      </c>
      <c r="I60" s="32"/>
      <c r="J60" s="33" t="s">
        <v>158</v>
      </c>
    </row>
    <row r="61" customFormat="false" ht="12" hidden="false" customHeight="false" outlineLevel="0" collapsed="false">
      <c r="A61" s="28" t="n">
        <v>60</v>
      </c>
      <c r="B61" s="28" t="n">
        <v>2022</v>
      </c>
      <c r="C61" s="28" t="s">
        <v>15</v>
      </c>
      <c r="D61" s="29" t="s">
        <v>159</v>
      </c>
      <c r="E61" s="30" t="n">
        <v>1300</v>
      </c>
      <c r="F61" s="31" t="n">
        <v>0</v>
      </c>
      <c r="G61" s="30" t="n">
        <v>1300</v>
      </c>
      <c r="H61" s="4" t="n">
        <v>45022</v>
      </c>
      <c r="I61" s="32"/>
      <c r="J61" s="33" t="s">
        <v>160</v>
      </c>
    </row>
    <row r="62" customFormat="false" ht="12" hidden="false" customHeight="false" outlineLevel="0" collapsed="false">
      <c r="A62" s="26" t="n">
        <v>61</v>
      </c>
      <c r="B62" s="28" t="n">
        <v>2022</v>
      </c>
      <c r="C62" s="28" t="s">
        <v>15</v>
      </c>
      <c r="D62" s="29" t="s">
        <v>161</v>
      </c>
      <c r="E62" s="30" t="n">
        <v>780</v>
      </c>
      <c r="F62" s="31" t="n">
        <v>0</v>
      </c>
      <c r="G62" s="30" t="n">
        <v>780</v>
      </c>
      <c r="H62" s="4" t="n">
        <v>45022</v>
      </c>
      <c r="I62" s="32"/>
      <c r="J62" s="33" t="s">
        <v>162</v>
      </c>
    </row>
    <row r="63" customFormat="false" ht="12" hidden="false" customHeight="false" outlineLevel="0" collapsed="false">
      <c r="A63" s="28" t="n">
        <v>62</v>
      </c>
      <c r="B63" s="28" t="n">
        <v>2022</v>
      </c>
      <c r="C63" s="28" t="s">
        <v>15</v>
      </c>
      <c r="D63" s="29" t="s">
        <v>163</v>
      </c>
      <c r="E63" s="30" t="n">
        <v>29000</v>
      </c>
      <c r="F63" s="31" t="n">
        <v>0</v>
      </c>
      <c r="G63" s="30" t="n">
        <v>29000</v>
      </c>
      <c r="H63" s="4" t="n">
        <v>45022</v>
      </c>
      <c r="I63" s="34"/>
      <c r="J63" s="33" t="s">
        <v>164</v>
      </c>
    </row>
    <row r="64" customFormat="false" ht="12" hidden="false" customHeight="false" outlineLevel="0" collapsed="false">
      <c r="A64" s="26" t="n">
        <v>63</v>
      </c>
      <c r="B64" s="28" t="n">
        <v>2022</v>
      </c>
      <c r="C64" s="28" t="s">
        <v>15</v>
      </c>
      <c r="D64" s="29" t="s">
        <v>165</v>
      </c>
      <c r="E64" s="30" t="n">
        <v>26400</v>
      </c>
      <c r="F64" s="31" t="n">
        <v>0</v>
      </c>
      <c r="G64" s="30" t="n">
        <v>26400</v>
      </c>
      <c r="H64" s="4" t="n">
        <v>45022</v>
      </c>
      <c r="I64" s="34"/>
      <c r="J64" s="33" t="s">
        <v>166</v>
      </c>
    </row>
    <row r="65" customFormat="false" ht="12" hidden="false" customHeight="false" outlineLevel="0" collapsed="false">
      <c r="A65" s="28" t="n">
        <v>64</v>
      </c>
      <c r="B65" s="28" t="n">
        <v>2022</v>
      </c>
      <c r="C65" s="28" t="s">
        <v>15</v>
      </c>
      <c r="D65" s="29" t="s">
        <v>167</v>
      </c>
      <c r="E65" s="30" t="n">
        <v>1700</v>
      </c>
      <c r="F65" s="31" t="n">
        <v>0</v>
      </c>
      <c r="G65" s="30" t="n">
        <v>1700</v>
      </c>
      <c r="H65" s="4" t="n">
        <v>45022</v>
      </c>
      <c r="I65" s="34"/>
      <c r="J65" s="33" t="s">
        <v>168</v>
      </c>
    </row>
    <row r="66" customFormat="false" ht="12" hidden="false" customHeight="false" outlineLevel="0" collapsed="false">
      <c r="A66" s="26" t="n">
        <v>65</v>
      </c>
      <c r="B66" s="28" t="n">
        <v>2022</v>
      </c>
      <c r="C66" s="28" t="s">
        <v>15</v>
      </c>
      <c r="D66" s="29" t="s">
        <v>169</v>
      </c>
      <c r="E66" s="30" t="n">
        <v>780</v>
      </c>
      <c r="F66" s="31" t="n">
        <v>0</v>
      </c>
      <c r="G66" s="30" t="n">
        <v>780</v>
      </c>
      <c r="H66" s="4" t="n">
        <v>45022</v>
      </c>
      <c r="I66" s="34"/>
      <c r="J66" s="33" t="s">
        <v>170</v>
      </c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37" activeCellId="0" sqref="F37"/>
    </sheetView>
  </sheetViews>
  <sheetFormatPr defaultColWidth="24.13671875" defaultRowHeight="16.5" zeroHeight="false" outlineLevelRow="0" outlineLevelCol="0"/>
  <cols>
    <col collapsed="false" customWidth="true" hidden="false" outlineLevel="0" max="1" min="1" style="18" width="7.85"/>
    <col collapsed="false" customWidth="true" hidden="false" outlineLevel="0" max="2" min="2" style="18" width="6.99"/>
    <col collapsed="false" customWidth="true" hidden="false" outlineLevel="0" max="3" min="3" style="18" width="18.41"/>
    <col collapsed="false" customWidth="true" hidden="false" outlineLevel="0" max="4" min="4" style="18" width="11.42"/>
    <col collapsed="false" customWidth="true" hidden="false" outlineLevel="0" max="6" min="5" style="20" width="26.7"/>
    <col collapsed="false" customWidth="true" hidden="false" outlineLevel="0" max="7" min="7" style="18" width="29.71"/>
    <col collapsed="false" customWidth="true" hidden="false" outlineLevel="0" max="8" min="8" style="18" width="22.56"/>
    <col collapsed="false" customWidth="false" hidden="false" outlineLevel="0" max="9" min="9" style="18" width="24.13"/>
    <col collapsed="false" customWidth="true" hidden="false" outlineLevel="0" max="10" min="10" style="20" width="16.28"/>
    <col collapsed="false" customWidth="true" hidden="false" outlineLevel="0" max="11" min="11" style="20" width="6.41"/>
    <col collapsed="false" customWidth="true" hidden="false" outlineLevel="0" max="15" min="12" style="20" width="11.56"/>
    <col collapsed="false" customWidth="true" hidden="false" outlineLevel="0" max="16" min="16" style="20" width="14.14"/>
    <col collapsed="false" customWidth="true" hidden="false" outlineLevel="0" max="17" min="17" style="36" width="17.56"/>
    <col collapsed="false" customWidth="false" hidden="false" outlineLevel="0" max="257" min="18" style="18" width="24.13"/>
  </cols>
  <sheetData>
    <row r="1" customFormat="false" ht="16.5" hidden="false" customHeight="true" outlineLevel="0" collapsed="false">
      <c r="A1" s="28" t="s">
        <v>0</v>
      </c>
      <c r="B1" s="28" t="s">
        <v>1</v>
      </c>
      <c r="C1" s="28" t="s">
        <v>171</v>
      </c>
      <c r="D1" s="28" t="s">
        <v>172</v>
      </c>
      <c r="E1" s="23" t="s">
        <v>173</v>
      </c>
      <c r="F1" s="23" t="s">
        <v>174</v>
      </c>
      <c r="G1" s="23" t="s">
        <v>175</v>
      </c>
      <c r="H1" s="23" t="s">
        <v>176</v>
      </c>
      <c r="I1" s="23" t="s">
        <v>177</v>
      </c>
      <c r="J1" s="23" t="s">
        <v>178</v>
      </c>
      <c r="K1" s="37" t="s">
        <v>179</v>
      </c>
      <c r="L1" s="38" t="s">
        <v>180</v>
      </c>
      <c r="M1" s="38" t="s">
        <v>181</v>
      </c>
      <c r="N1" s="38" t="s">
        <v>182</v>
      </c>
      <c r="O1" s="38" t="s">
        <v>183</v>
      </c>
      <c r="P1" s="23" t="s">
        <v>184</v>
      </c>
      <c r="Q1" s="25" t="s">
        <v>10</v>
      </c>
    </row>
    <row r="2" s="42" customFormat="true" ht="16.5" hidden="false" customHeight="true" outlineLevel="0" collapsed="false">
      <c r="A2" s="26" t="n">
        <v>1</v>
      </c>
      <c r="B2" s="28" t="n">
        <v>2022</v>
      </c>
      <c r="C2" s="28" t="s">
        <v>15</v>
      </c>
      <c r="D2" s="28" t="s">
        <v>185</v>
      </c>
      <c r="E2" s="29" t="s">
        <v>186</v>
      </c>
      <c r="F2" s="29" t="str">
        <f aca="false">LEFT(G2,6)</f>
        <v>崇阳县天城镇</v>
      </c>
      <c r="G2" s="39" t="s">
        <v>187</v>
      </c>
      <c r="H2" s="39" t="s">
        <v>188</v>
      </c>
      <c r="I2" s="39" t="s">
        <v>189</v>
      </c>
      <c r="J2" s="40" t="n">
        <v>44882</v>
      </c>
      <c r="K2" s="41" t="n">
        <v>5</v>
      </c>
      <c r="L2" s="41" t="n">
        <v>34750</v>
      </c>
      <c r="M2" s="41" t="n">
        <v>1700</v>
      </c>
      <c r="N2" s="41" t="n">
        <v>8500</v>
      </c>
      <c r="O2" s="41" t="n">
        <v>8500</v>
      </c>
      <c r="P2" s="40" t="n">
        <v>45022</v>
      </c>
      <c r="Q2" s="33" t="s">
        <v>41</v>
      </c>
    </row>
    <row r="3" s="42" customFormat="true" ht="16.5" hidden="false" customHeight="true" outlineLevel="0" collapsed="false">
      <c r="A3" s="26" t="n">
        <v>2</v>
      </c>
      <c r="B3" s="28" t="n">
        <v>2022</v>
      </c>
      <c r="C3" s="28" t="s">
        <v>15</v>
      </c>
      <c r="D3" s="28" t="s">
        <v>185</v>
      </c>
      <c r="E3" s="29" t="s">
        <v>190</v>
      </c>
      <c r="F3" s="29" t="str">
        <f aca="false">LEFT(G3,6)</f>
        <v>崇阳县天城镇</v>
      </c>
      <c r="G3" s="43" t="s">
        <v>191</v>
      </c>
      <c r="H3" s="39" t="s">
        <v>192</v>
      </c>
      <c r="I3" s="39" t="s">
        <v>193</v>
      </c>
      <c r="J3" s="40" t="n">
        <v>44836</v>
      </c>
      <c r="K3" s="41" t="n">
        <v>3</v>
      </c>
      <c r="L3" s="41" t="n">
        <v>59400</v>
      </c>
      <c r="M3" s="41" t="n">
        <v>5100</v>
      </c>
      <c r="N3" s="41" t="n">
        <v>15300</v>
      </c>
      <c r="O3" s="41" t="n">
        <v>15300</v>
      </c>
      <c r="P3" s="40" t="n">
        <v>45022</v>
      </c>
      <c r="Q3" s="33" t="s">
        <v>43</v>
      </c>
    </row>
    <row r="4" s="42" customFormat="true" ht="16.5" hidden="false" customHeight="true" outlineLevel="0" collapsed="false">
      <c r="A4" s="26" t="n">
        <v>3</v>
      </c>
      <c r="B4" s="28" t="n">
        <v>2022</v>
      </c>
      <c r="C4" s="28" t="s">
        <v>15</v>
      </c>
      <c r="D4" s="28" t="s">
        <v>185</v>
      </c>
      <c r="E4" s="29" t="s">
        <v>190</v>
      </c>
      <c r="F4" s="29" t="str">
        <f aca="false">LEFT(G4,6)</f>
        <v>崇阳县天城镇</v>
      </c>
      <c r="G4" s="43" t="s">
        <v>191</v>
      </c>
      <c r="H4" s="39" t="s">
        <v>192</v>
      </c>
      <c r="I4" s="39" t="s">
        <v>193</v>
      </c>
      <c r="J4" s="40" t="n">
        <v>44705</v>
      </c>
      <c r="K4" s="41" t="n">
        <v>1</v>
      </c>
      <c r="L4" s="41" t="n">
        <v>19800</v>
      </c>
      <c r="M4" s="41" t="n">
        <v>5100</v>
      </c>
      <c r="N4" s="41" t="n">
        <v>5100</v>
      </c>
      <c r="O4" s="41" t="n">
        <v>5100</v>
      </c>
      <c r="P4" s="40" t="n">
        <v>45022</v>
      </c>
      <c r="Q4" s="33" t="s">
        <v>43</v>
      </c>
    </row>
    <row r="5" s="42" customFormat="true" ht="16.5" hidden="false" customHeight="true" outlineLevel="0" collapsed="false">
      <c r="A5" s="26" t="n">
        <v>4</v>
      </c>
      <c r="B5" s="28" t="n">
        <v>2022</v>
      </c>
      <c r="C5" s="28" t="s">
        <v>15</v>
      </c>
      <c r="D5" s="28" t="s">
        <v>185</v>
      </c>
      <c r="E5" s="29" t="s">
        <v>194</v>
      </c>
      <c r="F5" s="29" t="str">
        <f aca="false">LEFT(G5,6)</f>
        <v>崇阳县天城镇</v>
      </c>
      <c r="G5" s="39" t="s">
        <v>195</v>
      </c>
      <c r="H5" s="39" t="s">
        <v>196</v>
      </c>
      <c r="I5" s="39" t="s">
        <v>197</v>
      </c>
      <c r="J5" s="40" t="n">
        <v>44823</v>
      </c>
      <c r="K5" s="41" t="n">
        <v>1</v>
      </c>
      <c r="L5" s="41" t="n">
        <v>2400</v>
      </c>
      <c r="M5" s="41" t="n">
        <v>780</v>
      </c>
      <c r="N5" s="41" t="n">
        <v>780</v>
      </c>
      <c r="O5" s="41" t="n">
        <v>780</v>
      </c>
      <c r="P5" s="40" t="n">
        <v>45022</v>
      </c>
      <c r="Q5" s="33" t="s">
        <v>45</v>
      </c>
    </row>
    <row r="6" s="42" customFormat="true" ht="16.5" hidden="false" customHeight="true" outlineLevel="0" collapsed="false">
      <c r="A6" s="26" t="n">
        <v>5</v>
      </c>
      <c r="B6" s="28" t="n">
        <v>2022</v>
      </c>
      <c r="C6" s="28" t="s">
        <v>15</v>
      </c>
      <c r="D6" s="28" t="s">
        <v>185</v>
      </c>
      <c r="E6" s="29" t="s">
        <v>198</v>
      </c>
      <c r="F6" s="29" t="str">
        <f aca="false">LEFT(G6,6)</f>
        <v>崇阳县天城镇</v>
      </c>
      <c r="G6" s="39" t="s">
        <v>195</v>
      </c>
      <c r="H6" s="39" t="s">
        <v>196</v>
      </c>
      <c r="I6" s="39" t="s">
        <v>199</v>
      </c>
      <c r="J6" s="40" t="n">
        <v>44868</v>
      </c>
      <c r="K6" s="41" t="n">
        <v>1</v>
      </c>
      <c r="L6" s="41" t="n">
        <v>2700</v>
      </c>
      <c r="M6" s="41" t="n">
        <v>780</v>
      </c>
      <c r="N6" s="41" t="n">
        <v>780</v>
      </c>
      <c r="O6" s="41" t="n">
        <v>780</v>
      </c>
      <c r="P6" s="40" t="n">
        <v>45022</v>
      </c>
      <c r="Q6" s="33" t="s">
        <v>45</v>
      </c>
    </row>
    <row r="7" s="42" customFormat="true" ht="16.5" hidden="false" customHeight="true" outlineLevel="0" collapsed="false">
      <c r="A7" s="26" t="n">
        <v>6</v>
      </c>
      <c r="B7" s="28" t="n">
        <v>2022</v>
      </c>
      <c r="C7" s="28" t="s">
        <v>15</v>
      </c>
      <c r="D7" s="28" t="s">
        <v>185</v>
      </c>
      <c r="E7" s="29" t="s">
        <v>200</v>
      </c>
      <c r="F7" s="29" t="str">
        <f aca="false">LEFT(G7,6)</f>
        <v>崇阳县天城镇</v>
      </c>
      <c r="G7" s="39" t="s">
        <v>195</v>
      </c>
      <c r="H7" s="39" t="s">
        <v>196</v>
      </c>
      <c r="I7" s="39" t="s">
        <v>199</v>
      </c>
      <c r="J7" s="40" t="n">
        <v>44864</v>
      </c>
      <c r="K7" s="41" t="n">
        <v>1</v>
      </c>
      <c r="L7" s="41" t="n">
        <v>2800</v>
      </c>
      <c r="M7" s="41" t="n">
        <v>780</v>
      </c>
      <c r="N7" s="41" t="n">
        <v>780</v>
      </c>
      <c r="O7" s="41" t="n">
        <v>780</v>
      </c>
      <c r="P7" s="40" t="n">
        <v>45022</v>
      </c>
      <c r="Q7" s="33" t="s">
        <v>45</v>
      </c>
    </row>
    <row r="8" s="42" customFormat="true" ht="16.5" hidden="false" customHeight="true" outlineLevel="0" collapsed="false">
      <c r="A8" s="26" t="n">
        <v>7</v>
      </c>
      <c r="B8" s="28" t="n">
        <v>2022</v>
      </c>
      <c r="C8" s="28" t="s">
        <v>15</v>
      </c>
      <c r="D8" s="28" t="s">
        <v>185</v>
      </c>
      <c r="E8" s="29" t="s">
        <v>201</v>
      </c>
      <c r="F8" s="29" t="str">
        <f aca="false">LEFT(G8,6)</f>
        <v>崇阳县天城镇</v>
      </c>
      <c r="G8" s="39" t="s">
        <v>202</v>
      </c>
      <c r="H8" s="39" t="s">
        <v>196</v>
      </c>
      <c r="I8" s="39" t="s">
        <v>203</v>
      </c>
      <c r="J8" s="40" t="n">
        <v>44867</v>
      </c>
      <c r="K8" s="41" t="n">
        <v>1</v>
      </c>
      <c r="L8" s="41" t="n">
        <v>2580</v>
      </c>
      <c r="M8" s="41" t="n">
        <v>780</v>
      </c>
      <c r="N8" s="41" t="n">
        <v>780</v>
      </c>
      <c r="O8" s="41" t="n">
        <v>780</v>
      </c>
      <c r="P8" s="40" t="n">
        <v>45022</v>
      </c>
      <c r="Q8" s="33" t="s">
        <v>45</v>
      </c>
    </row>
    <row r="9" s="42" customFormat="true" ht="16.5" hidden="false" customHeight="true" outlineLevel="0" collapsed="false">
      <c r="A9" s="26" t="n">
        <v>8</v>
      </c>
      <c r="B9" s="28" t="n">
        <v>2022</v>
      </c>
      <c r="C9" s="28" t="s">
        <v>15</v>
      </c>
      <c r="D9" s="28" t="s">
        <v>185</v>
      </c>
      <c r="E9" s="29" t="s">
        <v>204</v>
      </c>
      <c r="F9" s="29" t="str">
        <f aca="false">LEFT(G9,6)</f>
        <v>崇阳县天城镇</v>
      </c>
      <c r="G9" s="39" t="s">
        <v>205</v>
      </c>
      <c r="H9" s="39" t="s">
        <v>196</v>
      </c>
      <c r="I9" s="39" t="s">
        <v>199</v>
      </c>
      <c r="J9" s="40" t="n">
        <v>44854</v>
      </c>
      <c r="K9" s="41" t="n">
        <v>1</v>
      </c>
      <c r="L9" s="41" t="n">
        <v>2500</v>
      </c>
      <c r="M9" s="41" t="n">
        <v>780</v>
      </c>
      <c r="N9" s="41" t="n">
        <v>780</v>
      </c>
      <c r="O9" s="41" t="n">
        <v>780</v>
      </c>
      <c r="P9" s="40" t="n">
        <v>45022</v>
      </c>
      <c r="Q9" s="33" t="s">
        <v>47</v>
      </c>
    </row>
    <row r="10" s="42" customFormat="true" ht="16.5" hidden="false" customHeight="true" outlineLevel="0" collapsed="false">
      <c r="A10" s="26" t="n">
        <v>9</v>
      </c>
      <c r="B10" s="28" t="n">
        <v>2022</v>
      </c>
      <c r="C10" s="28" t="s">
        <v>15</v>
      </c>
      <c r="D10" s="28" t="s">
        <v>185</v>
      </c>
      <c r="E10" s="29" t="s">
        <v>206</v>
      </c>
      <c r="F10" s="29" t="str">
        <f aca="false">LEFT(G10,6)</f>
        <v>崇阳县天城镇</v>
      </c>
      <c r="G10" s="39" t="s">
        <v>207</v>
      </c>
      <c r="H10" s="39" t="s">
        <v>196</v>
      </c>
      <c r="I10" s="39" t="s">
        <v>208</v>
      </c>
      <c r="J10" s="40" t="n">
        <v>44868</v>
      </c>
      <c r="K10" s="41" t="n">
        <v>1</v>
      </c>
      <c r="L10" s="41" t="n">
        <v>2900</v>
      </c>
      <c r="M10" s="41" t="n">
        <v>780</v>
      </c>
      <c r="N10" s="41" t="n">
        <v>780</v>
      </c>
      <c r="O10" s="41" t="n">
        <v>780</v>
      </c>
      <c r="P10" s="40" t="n">
        <v>45022</v>
      </c>
      <c r="Q10" s="33" t="s">
        <v>47</v>
      </c>
    </row>
    <row r="11" s="42" customFormat="true" ht="16.5" hidden="false" customHeight="true" outlineLevel="0" collapsed="false">
      <c r="A11" s="26" t="n">
        <v>10</v>
      </c>
      <c r="B11" s="28" t="n">
        <v>2022</v>
      </c>
      <c r="C11" s="28" t="s">
        <v>15</v>
      </c>
      <c r="D11" s="28" t="s">
        <v>185</v>
      </c>
      <c r="E11" s="29" t="s">
        <v>209</v>
      </c>
      <c r="F11" s="29" t="str">
        <f aca="false">LEFT(G11,6)</f>
        <v>崇阳县天城镇</v>
      </c>
      <c r="G11" s="39" t="s">
        <v>207</v>
      </c>
      <c r="H11" s="39" t="s">
        <v>196</v>
      </c>
      <c r="I11" s="39" t="s">
        <v>210</v>
      </c>
      <c r="J11" s="40" t="n">
        <v>44863</v>
      </c>
      <c r="K11" s="41" t="n">
        <v>1</v>
      </c>
      <c r="L11" s="41" t="n">
        <v>2500</v>
      </c>
      <c r="M11" s="41" t="n">
        <v>780</v>
      </c>
      <c r="N11" s="41" t="n">
        <v>780</v>
      </c>
      <c r="O11" s="41" t="n">
        <v>780</v>
      </c>
      <c r="P11" s="40" t="n">
        <v>45022</v>
      </c>
      <c r="Q11" s="33" t="s">
        <v>47</v>
      </c>
    </row>
    <row r="12" s="42" customFormat="true" ht="16.5" hidden="false" customHeight="true" outlineLevel="0" collapsed="false">
      <c r="A12" s="26" t="n">
        <v>11</v>
      </c>
      <c r="B12" s="28" t="n">
        <v>2022</v>
      </c>
      <c r="C12" s="28" t="s">
        <v>15</v>
      </c>
      <c r="D12" s="28" t="s">
        <v>185</v>
      </c>
      <c r="E12" s="29" t="s">
        <v>211</v>
      </c>
      <c r="F12" s="29" t="str">
        <f aca="false">LEFT(G12,6)</f>
        <v>崇阳县天城镇</v>
      </c>
      <c r="G12" s="39" t="s">
        <v>212</v>
      </c>
      <c r="H12" s="39" t="s">
        <v>196</v>
      </c>
      <c r="I12" s="39" t="s">
        <v>199</v>
      </c>
      <c r="J12" s="40" t="n">
        <v>44909</v>
      </c>
      <c r="K12" s="41" t="n">
        <v>1</v>
      </c>
      <c r="L12" s="41" t="n">
        <v>2900</v>
      </c>
      <c r="M12" s="41" t="n">
        <v>780</v>
      </c>
      <c r="N12" s="41" t="n">
        <v>780</v>
      </c>
      <c r="O12" s="41" t="n">
        <v>780</v>
      </c>
      <c r="P12" s="40" t="n">
        <v>45022</v>
      </c>
      <c r="Q12" s="33" t="s">
        <v>49</v>
      </c>
    </row>
    <row r="13" s="42" customFormat="true" ht="16.5" hidden="false" customHeight="true" outlineLevel="0" collapsed="false">
      <c r="A13" s="26" t="n">
        <v>12</v>
      </c>
      <c r="B13" s="28" t="n">
        <v>2022</v>
      </c>
      <c r="C13" s="28" t="s">
        <v>15</v>
      </c>
      <c r="D13" s="28" t="s">
        <v>185</v>
      </c>
      <c r="E13" s="29" t="s">
        <v>213</v>
      </c>
      <c r="F13" s="29" t="str">
        <f aca="false">LEFT(G13,6)</f>
        <v>崇阳县天城镇</v>
      </c>
      <c r="G13" s="39" t="s">
        <v>214</v>
      </c>
      <c r="H13" s="39" t="s">
        <v>215</v>
      </c>
      <c r="I13" s="39" t="s">
        <v>216</v>
      </c>
      <c r="J13" s="40" t="n">
        <v>44865</v>
      </c>
      <c r="K13" s="41" t="n">
        <v>1</v>
      </c>
      <c r="L13" s="41" t="n">
        <v>7000</v>
      </c>
      <c r="M13" s="41" t="n">
        <v>1700</v>
      </c>
      <c r="N13" s="41" t="n">
        <v>1700</v>
      </c>
      <c r="O13" s="41" t="n">
        <v>1700</v>
      </c>
      <c r="P13" s="40" t="n">
        <v>45022</v>
      </c>
      <c r="Q13" s="33" t="s">
        <v>51</v>
      </c>
    </row>
    <row r="14" s="42" customFormat="true" ht="16.5" hidden="false" customHeight="true" outlineLevel="0" collapsed="false">
      <c r="A14" s="26" t="n">
        <v>13</v>
      </c>
      <c r="B14" s="28" t="n">
        <v>2022</v>
      </c>
      <c r="C14" s="28" t="s">
        <v>15</v>
      </c>
      <c r="D14" s="28" t="s">
        <v>185</v>
      </c>
      <c r="E14" s="29" t="s">
        <v>217</v>
      </c>
      <c r="F14" s="29" t="str">
        <f aca="false">LEFT(G14,6)</f>
        <v>崇阳县天城镇</v>
      </c>
      <c r="G14" s="39" t="s">
        <v>218</v>
      </c>
      <c r="H14" s="39" t="s">
        <v>215</v>
      </c>
      <c r="I14" s="39" t="s">
        <v>219</v>
      </c>
      <c r="J14" s="40" t="n">
        <v>44858</v>
      </c>
      <c r="K14" s="41" t="n">
        <v>1</v>
      </c>
      <c r="L14" s="41" t="n">
        <v>8200</v>
      </c>
      <c r="M14" s="41" t="n">
        <v>1700</v>
      </c>
      <c r="N14" s="41" t="n">
        <v>1700</v>
      </c>
      <c r="O14" s="41" t="n">
        <v>1700</v>
      </c>
      <c r="P14" s="40" t="n">
        <v>45022</v>
      </c>
      <c r="Q14" s="33" t="s">
        <v>53</v>
      </c>
    </row>
    <row r="15" s="42" customFormat="true" ht="16.5" hidden="false" customHeight="true" outlineLevel="0" collapsed="false">
      <c r="A15" s="26" t="n">
        <v>14</v>
      </c>
      <c r="B15" s="28" t="n">
        <v>2022</v>
      </c>
      <c r="C15" s="28" t="s">
        <v>15</v>
      </c>
      <c r="D15" s="28" t="s">
        <v>185</v>
      </c>
      <c r="E15" s="29" t="s">
        <v>220</v>
      </c>
      <c r="F15" s="29" t="str">
        <f aca="false">LEFT(G15,6)</f>
        <v>崇阳县天城镇</v>
      </c>
      <c r="G15" s="39" t="s">
        <v>221</v>
      </c>
      <c r="H15" s="39" t="s">
        <v>196</v>
      </c>
      <c r="I15" s="39" t="s">
        <v>203</v>
      </c>
      <c r="J15" s="40" t="n">
        <v>44866</v>
      </c>
      <c r="K15" s="41" t="n">
        <v>1</v>
      </c>
      <c r="L15" s="41" t="n">
        <v>2580</v>
      </c>
      <c r="M15" s="41" t="n">
        <v>780</v>
      </c>
      <c r="N15" s="41" t="n">
        <v>780</v>
      </c>
      <c r="O15" s="41" t="n">
        <v>780</v>
      </c>
      <c r="P15" s="40" t="n">
        <v>45022</v>
      </c>
      <c r="Q15" s="33" t="s">
        <v>55</v>
      </c>
    </row>
    <row r="16" s="42" customFormat="true" ht="16.5" hidden="false" customHeight="true" outlineLevel="0" collapsed="false">
      <c r="A16" s="26" t="n">
        <v>15</v>
      </c>
      <c r="B16" s="28" t="n">
        <v>2022</v>
      </c>
      <c r="C16" s="28" t="s">
        <v>15</v>
      </c>
      <c r="D16" s="28" t="s">
        <v>185</v>
      </c>
      <c r="E16" s="29" t="s">
        <v>222</v>
      </c>
      <c r="F16" s="29" t="str">
        <f aca="false">LEFT(G16,6)</f>
        <v>崇阳县天城镇</v>
      </c>
      <c r="G16" s="39" t="s">
        <v>221</v>
      </c>
      <c r="H16" s="39" t="s">
        <v>223</v>
      </c>
      <c r="I16" s="39" t="s">
        <v>224</v>
      </c>
      <c r="J16" s="40" t="n">
        <v>44854</v>
      </c>
      <c r="K16" s="41" t="n">
        <v>1</v>
      </c>
      <c r="L16" s="41" t="n">
        <v>2680</v>
      </c>
      <c r="M16" s="41" t="n">
        <v>780</v>
      </c>
      <c r="N16" s="41" t="n">
        <v>780</v>
      </c>
      <c r="O16" s="41" t="n">
        <v>780</v>
      </c>
      <c r="P16" s="40" t="n">
        <v>45022</v>
      </c>
      <c r="Q16" s="33" t="s">
        <v>55</v>
      </c>
    </row>
    <row r="17" s="42" customFormat="true" ht="16.5" hidden="false" customHeight="true" outlineLevel="0" collapsed="false">
      <c r="A17" s="26" t="n">
        <v>16</v>
      </c>
      <c r="B17" s="28" t="n">
        <v>2022</v>
      </c>
      <c r="C17" s="28" t="s">
        <v>15</v>
      </c>
      <c r="D17" s="28" t="s">
        <v>185</v>
      </c>
      <c r="E17" s="29" t="s">
        <v>225</v>
      </c>
      <c r="F17" s="29" t="str">
        <f aca="false">LEFT(G17,6)</f>
        <v>崇阳县天城镇</v>
      </c>
      <c r="G17" s="39" t="s">
        <v>226</v>
      </c>
      <c r="H17" s="39" t="s">
        <v>227</v>
      </c>
      <c r="I17" s="39" t="s">
        <v>228</v>
      </c>
      <c r="J17" s="40" t="n">
        <v>44859</v>
      </c>
      <c r="K17" s="41" t="n">
        <v>1</v>
      </c>
      <c r="L17" s="41" t="n">
        <v>2800</v>
      </c>
      <c r="M17" s="41" t="n">
        <v>1300</v>
      </c>
      <c r="N17" s="41" t="n">
        <v>1300</v>
      </c>
      <c r="O17" s="41" t="n">
        <v>1300</v>
      </c>
      <c r="P17" s="40" t="n">
        <v>45022</v>
      </c>
      <c r="Q17" s="33" t="s">
        <v>57</v>
      </c>
    </row>
    <row r="18" s="42" customFormat="true" ht="16.5" hidden="false" customHeight="true" outlineLevel="0" collapsed="false">
      <c r="A18" s="26" t="n">
        <v>17</v>
      </c>
      <c r="B18" s="28" t="n">
        <v>2022</v>
      </c>
      <c r="C18" s="28" t="s">
        <v>15</v>
      </c>
      <c r="D18" s="28" t="s">
        <v>185</v>
      </c>
      <c r="E18" s="29" t="s">
        <v>229</v>
      </c>
      <c r="F18" s="29" t="str">
        <f aca="false">LEFT(G18,6)</f>
        <v>崇阳县天城镇</v>
      </c>
      <c r="G18" s="39" t="s">
        <v>230</v>
      </c>
      <c r="H18" s="39" t="s">
        <v>215</v>
      </c>
      <c r="I18" s="39" t="s">
        <v>216</v>
      </c>
      <c r="J18" s="40" t="n">
        <v>44827</v>
      </c>
      <c r="K18" s="41" t="n">
        <v>1</v>
      </c>
      <c r="L18" s="41" t="n">
        <v>7100</v>
      </c>
      <c r="M18" s="41" t="n">
        <v>1700</v>
      </c>
      <c r="N18" s="41" t="n">
        <v>1700</v>
      </c>
      <c r="O18" s="41" t="n">
        <v>1700</v>
      </c>
      <c r="P18" s="40" t="n">
        <v>45022</v>
      </c>
      <c r="Q18" s="33" t="s">
        <v>59</v>
      </c>
    </row>
    <row r="19" s="42" customFormat="true" ht="16.5" hidden="false" customHeight="true" outlineLevel="0" collapsed="false">
      <c r="A19" s="26" t="n">
        <v>18</v>
      </c>
      <c r="B19" s="28" t="n">
        <v>2022</v>
      </c>
      <c r="C19" s="28" t="s">
        <v>15</v>
      </c>
      <c r="D19" s="28" t="s">
        <v>185</v>
      </c>
      <c r="E19" s="29" t="s">
        <v>231</v>
      </c>
      <c r="F19" s="29" t="str">
        <f aca="false">LEFT(G19,6)</f>
        <v>崇阳县天城镇</v>
      </c>
      <c r="G19" s="39" t="s">
        <v>232</v>
      </c>
      <c r="H19" s="39" t="s">
        <v>196</v>
      </c>
      <c r="I19" s="39" t="s">
        <v>233</v>
      </c>
      <c r="J19" s="40" t="n">
        <v>44824</v>
      </c>
      <c r="K19" s="41" t="n">
        <v>1</v>
      </c>
      <c r="L19" s="41" t="n">
        <v>3200</v>
      </c>
      <c r="M19" s="41" t="n">
        <v>780</v>
      </c>
      <c r="N19" s="41" t="n">
        <v>780</v>
      </c>
      <c r="O19" s="41" t="n">
        <v>780</v>
      </c>
      <c r="P19" s="40" t="n">
        <v>45022</v>
      </c>
      <c r="Q19" s="33" t="s">
        <v>59</v>
      </c>
    </row>
    <row r="20" s="42" customFormat="true" ht="16.5" hidden="false" customHeight="true" outlineLevel="0" collapsed="false">
      <c r="A20" s="26" t="n">
        <v>19</v>
      </c>
      <c r="B20" s="28" t="n">
        <v>2022</v>
      </c>
      <c r="C20" s="28" t="s">
        <v>15</v>
      </c>
      <c r="D20" s="28" t="s">
        <v>185</v>
      </c>
      <c r="E20" s="29" t="s">
        <v>234</v>
      </c>
      <c r="F20" s="29" t="str">
        <f aca="false">LEFT(G20,6)</f>
        <v>崇阳县天城镇</v>
      </c>
      <c r="G20" s="39" t="s">
        <v>235</v>
      </c>
      <c r="H20" s="39" t="s">
        <v>196</v>
      </c>
      <c r="I20" s="39" t="s">
        <v>197</v>
      </c>
      <c r="J20" s="40" t="n">
        <v>44859</v>
      </c>
      <c r="K20" s="41" t="n">
        <v>1</v>
      </c>
      <c r="L20" s="41" t="n">
        <v>2480</v>
      </c>
      <c r="M20" s="41" t="n">
        <v>780</v>
      </c>
      <c r="N20" s="41" t="n">
        <v>780</v>
      </c>
      <c r="O20" s="41" t="n">
        <v>780</v>
      </c>
      <c r="P20" s="40" t="n">
        <v>45022</v>
      </c>
      <c r="Q20" s="33" t="s">
        <v>61</v>
      </c>
    </row>
    <row r="21" s="42" customFormat="true" ht="16.5" hidden="false" customHeight="true" outlineLevel="0" collapsed="false">
      <c r="A21" s="26" t="n">
        <v>20</v>
      </c>
      <c r="B21" s="28" t="n">
        <v>2022</v>
      </c>
      <c r="C21" s="28" t="s">
        <v>15</v>
      </c>
      <c r="D21" s="28" t="s">
        <v>185</v>
      </c>
      <c r="E21" s="29" t="s">
        <v>236</v>
      </c>
      <c r="F21" s="29" t="str">
        <f aca="false">LEFT(G21,6)</f>
        <v>崇阳县天城镇</v>
      </c>
      <c r="G21" s="39" t="s">
        <v>237</v>
      </c>
      <c r="H21" s="39" t="s">
        <v>238</v>
      </c>
      <c r="I21" s="39" t="s">
        <v>239</v>
      </c>
      <c r="J21" s="40" t="n">
        <v>44698</v>
      </c>
      <c r="K21" s="41" t="n">
        <v>1</v>
      </c>
      <c r="L21" s="41" t="n">
        <v>40000</v>
      </c>
      <c r="M21" s="41" t="n">
        <v>9000</v>
      </c>
      <c r="N21" s="41" t="n">
        <v>9000</v>
      </c>
      <c r="O21" s="41" t="n">
        <v>9000</v>
      </c>
      <c r="P21" s="40" t="n">
        <v>45022</v>
      </c>
      <c r="Q21" s="33" t="s">
        <v>63</v>
      </c>
    </row>
    <row r="22" s="42" customFormat="true" ht="16.5" hidden="false" customHeight="true" outlineLevel="0" collapsed="false">
      <c r="A22" s="26" t="n">
        <v>21</v>
      </c>
      <c r="B22" s="28" t="n">
        <v>2022</v>
      </c>
      <c r="C22" s="28" t="s">
        <v>15</v>
      </c>
      <c r="D22" s="28" t="s">
        <v>185</v>
      </c>
      <c r="E22" s="29" t="s">
        <v>240</v>
      </c>
      <c r="F22" s="29" t="str">
        <f aca="false">LEFT(G22,6)</f>
        <v>崇阳县天城镇</v>
      </c>
      <c r="G22" s="39" t="s">
        <v>237</v>
      </c>
      <c r="H22" s="39" t="s">
        <v>241</v>
      </c>
      <c r="I22" s="39" t="s">
        <v>242</v>
      </c>
      <c r="J22" s="40" t="n">
        <v>44825</v>
      </c>
      <c r="K22" s="41" t="n">
        <v>3</v>
      </c>
      <c r="L22" s="41" t="n">
        <v>51000</v>
      </c>
      <c r="M22" s="41" t="n">
        <v>3100</v>
      </c>
      <c r="N22" s="41" t="n">
        <v>9300</v>
      </c>
      <c r="O22" s="41" t="n">
        <v>9300</v>
      </c>
      <c r="P22" s="40" t="n">
        <v>45022</v>
      </c>
      <c r="Q22" s="33" t="s">
        <v>63</v>
      </c>
    </row>
    <row r="23" s="42" customFormat="true" ht="16.5" hidden="false" customHeight="true" outlineLevel="0" collapsed="false">
      <c r="A23" s="26" t="n">
        <v>22</v>
      </c>
      <c r="B23" s="28" t="n">
        <v>2022</v>
      </c>
      <c r="C23" s="28" t="s">
        <v>15</v>
      </c>
      <c r="D23" s="28" t="s">
        <v>185</v>
      </c>
      <c r="E23" s="29" t="s">
        <v>240</v>
      </c>
      <c r="F23" s="29" t="str">
        <f aca="false">LEFT(G23,6)</f>
        <v>崇阳县天城镇</v>
      </c>
      <c r="G23" s="39" t="s">
        <v>237</v>
      </c>
      <c r="H23" s="39" t="s">
        <v>241</v>
      </c>
      <c r="I23" s="39" t="s">
        <v>242</v>
      </c>
      <c r="J23" s="40" t="n">
        <v>44825</v>
      </c>
      <c r="K23" s="41" t="n">
        <v>2</v>
      </c>
      <c r="L23" s="41" t="n">
        <v>34000</v>
      </c>
      <c r="M23" s="41" t="n">
        <v>3100</v>
      </c>
      <c r="N23" s="41" t="n">
        <v>6200</v>
      </c>
      <c r="O23" s="41" t="n">
        <v>6200</v>
      </c>
      <c r="P23" s="40" t="n">
        <v>45022</v>
      </c>
      <c r="Q23" s="33" t="s">
        <v>63</v>
      </c>
    </row>
    <row r="24" s="42" customFormat="true" ht="16.5" hidden="false" customHeight="true" outlineLevel="0" collapsed="false">
      <c r="A24" s="26" t="n">
        <v>23</v>
      </c>
      <c r="B24" s="28" t="n">
        <v>2022</v>
      </c>
      <c r="C24" s="28" t="s">
        <v>15</v>
      </c>
      <c r="D24" s="28" t="s">
        <v>185</v>
      </c>
      <c r="E24" s="29" t="s">
        <v>240</v>
      </c>
      <c r="F24" s="29" t="str">
        <f aca="false">LEFT(G24,6)</f>
        <v>崇阳县天城镇</v>
      </c>
      <c r="G24" s="39" t="s">
        <v>237</v>
      </c>
      <c r="H24" s="39" t="s">
        <v>241</v>
      </c>
      <c r="I24" s="39" t="s">
        <v>242</v>
      </c>
      <c r="J24" s="40" t="n">
        <v>44825</v>
      </c>
      <c r="K24" s="41" t="n">
        <v>3</v>
      </c>
      <c r="L24" s="41" t="n">
        <v>51000</v>
      </c>
      <c r="M24" s="41" t="n">
        <v>3100</v>
      </c>
      <c r="N24" s="41" t="n">
        <v>9300</v>
      </c>
      <c r="O24" s="41" t="n">
        <v>9300</v>
      </c>
      <c r="P24" s="40" t="n">
        <v>45022</v>
      </c>
      <c r="Q24" s="33" t="s">
        <v>63</v>
      </c>
    </row>
    <row r="25" s="42" customFormat="true" ht="16.5" hidden="false" customHeight="true" outlineLevel="0" collapsed="false">
      <c r="A25" s="26" t="n">
        <v>24</v>
      </c>
      <c r="B25" s="28" t="n">
        <v>2022</v>
      </c>
      <c r="C25" s="28" t="s">
        <v>15</v>
      </c>
      <c r="D25" s="28" t="s">
        <v>185</v>
      </c>
      <c r="E25" s="29" t="s">
        <v>240</v>
      </c>
      <c r="F25" s="29" t="str">
        <f aca="false">LEFT(G25,6)</f>
        <v>崇阳县天城镇</v>
      </c>
      <c r="G25" s="39" t="s">
        <v>237</v>
      </c>
      <c r="H25" s="39" t="s">
        <v>241</v>
      </c>
      <c r="I25" s="39" t="s">
        <v>242</v>
      </c>
      <c r="J25" s="40" t="n">
        <v>44825</v>
      </c>
      <c r="K25" s="41" t="n">
        <v>3</v>
      </c>
      <c r="L25" s="41" t="n">
        <v>51000</v>
      </c>
      <c r="M25" s="41" t="n">
        <v>3100</v>
      </c>
      <c r="N25" s="41" t="n">
        <v>9300</v>
      </c>
      <c r="O25" s="41" t="n">
        <v>9300</v>
      </c>
      <c r="P25" s="40" t="n">
        <v>45022</v>
      </c>
      <c r="Q25" s="33" t="s">
        <v>63</v>
      </c>
    </row>
    <row r="26" s="42" customFormat="true" ht="16.5" hidden="false" customHeight="true" outlineLevel="0" collapsed="false">
      <c r="A26" s="26" t="n">
        <v>25</v>
      </c>
      <c r="B26" s="28" t="n">
        <v>2022</v>
      </c>
      <c r="C26" s="28" t="s">
        <v>15</v>
      </c>
      <c r="D26" s="28" t="s">
        <v>185</v>
      </c>
      <c r="E26" s="29" t="s">
        <v>240</v>
      </c>
      <c r="F26" s="29" t="str">
        <f aca="false">LEFT(G26,6)</f>
        <v>崇阳县天城镇</v>
      </c>
      <c r="G26" s="39" t="s">
        <v>237</v>
      </c>
      <c r="H26" s="39" t="s">
        <v>243</v>
      </c>
      <c r="I26" s="39" t="s">
        <v>244</v>
      </c>
      <c r="J26" s="40" t="n">
        <v>44865</v>
      </c>
      <c r="K26" s="41" t="n">
        <v>1</v>
      </c>
      <c r="L26" s="41" t="n">
        <v>99600</v>
      </c>
      <c r="M26" s="41" t="n">
        <v>29000</v>
      </c>
      <c r="N26" s="41" t="n">
        <v>29000</v>
      </c>
      <c r="O26" s="41" t="n">
        <v>29000</v>
      </c>
      <c r="P26" s="40" t="n">
        <v>45022</v>
      </c>
      <c r="Q26" s="33" t="s">
        <v>63</v>
      </c>
    </row>
    <row r="27" s="42" customFormat="true" ht="16.5" hidden="false" customHeight="true" outlineLevel="0" collapsed="false">
      <c r="A27" s="26" t="n">
        <v>26</v>
      </c>
      <c r="B27" s="28" t="n">
        <v>2022</v>
      </c>
      <c r="C27" s="28" t="s">
        <v>15</v>
      </c>
      <c r="D27" s="28" t="s">
        <v>185</v>
      </c>
      <c r="E27" s="29" t="s">
        <v>240</v>
      </c>
      <c r="F27" s="29" t="str">
        <f aca="false">LEFT(G27,6)</f>
        <v>崇阳县天城镇</v>
      </c>
      <c r="G27" s="39" t="s">
        <v>237</v>
      </c>
      <c r="H27" s="39" t="s">
        <v>245</v>
      </c>
      <c r="I27" s="39" t="s">
        <v>246</v>
      </c>
      <c r="J27" s="40" t="n">
        <v>44865</v>
      </c>
      <c r="K27" s="41" t="n">
        <v>1</v>
      </c>
      <c r="L27" s="41" t="n">
        <v>68000</v>
      </c>
      <c r="M27" s="41" t="n">
        <v>21600</v>
      </c>
      <c r="N27" s="41" t="n">
        <v>21600</v>
      </c>
      <c r="O27" s="41" t="n">
        <v>21600</v>
      </c>
      <c r="P27" s="40" t="n">
        <v>45022</v>
      </c>
      <c r="Q27" s="33" t="s">
        <v>63</v>
      </c>
    </row>
    <row r="28" s="42" customFormat="true" ht="16.5" hidden="false" customHeight="true" outlineLevel="0" collapsed="false">
      <c r="A28" s="26" t="n">
        <v>27</v>
      </c>
      <c r="B28" s="28" t="n">
        <v>2022</v>
      </c>
      <c r="C28" s="28" t="s">
        <v>15</v>
      </c>
      <c r="D28" s="28" t="s">
        <v>185</v>
      </c>
      <c r="E28" s="29" t="s">
        <v>247</v>
      </c>
      <c r="F28" s="29" t="str">
        <f aca="false">LEFT(G28,6)</f>
        <v>崇阳县天城镇</v>
      </c>
      <c r="G28" s="39" t="s">
        <v>248</v>
      </c>
      <c r="H28" s="39" t="s">
        <v>196</v>
      </c>
      <c r="I28" s="39" t="s">
        <v>199</v>
      </c>
      <c r="J28" s="40" t="n">
        <v>44828</v>
      </c>
      <c r="K28" s="41" t="n">
        <v>1</v>
      </c>
      <c r="L28" s="41" t="n">
        <v>2699</v>
      </c>
      <c r="M28" s="41" t="n">
        <v>780</v>
      </c>
      <c r="N28" s="41" t="n">
        <v>780</v>
      </c>
      <c r="O28" s="41" t="n">
        <v>780</v>
      </c>
      <c r="P28" s="40" t="n">
        <v>45022</v>
      </c>
      <c r="Q28" s="33" t="s">
        <v>65</v>
      </c>
    </row>
    <row r="29" s="42" customFormat="true" ht="16.5" hidden="false" customHeight="true" outlineLevel="0" collapsed="false">
      <c r="A29" s="26" t="n">
        <v>28</v>
      </c>
      <c r="B29" s="28" t="n">
        <v>2022</v>
      </c>
      <c r="C29" s="28" t="s">
        <v>15</v>
      </c>
      <c r="D29" s="28" t="s">
        <v>185</v>
      </c>
      <c r="E29" s="29" t="s">
        <v>249</v>
      </c>
      <c r="F29" s="29" t="str">
        <f aca="false">LEFT(G29,6)</f>
        <v>崇阳县沙坪镇</v>
      </c>
      <c r="G29" s="39" t="s">
        <v>250</v>
      </c>
      <c r="H29" s="39" t="s">
        <v>243</v>
      </c>
      <c r="I29" s="39" t="s">
        <v>251</v>
      </c>
      <c r="J29" s="40" t="n">
        <v>44871</v>
      </c>
      <c r="K29" s="41" t="n">
        <v>1</v>
      </c>
      <c r="L29" s="41" t="n">
        <v>152000</v>
      </c>
      <c r="M29" s="41" t="n">
        <v>29000</v>
      </c>
      <c r="N29" s="41" t="n">
        <v>29000</v>
      </c>
      <c r="O29" s="41" t="n">
        <v>29000</v>
      </c>
      <c r="P29" s="40" t="n">
        <v>45022</v>
      </c>
      <c r="Q29" s="33" t="s">
        <v>67</v>
      </c>
    </row>
    <row r="30" s="42" customFormat="true" ht="16.5" hidden="false" customHeight="true" outlineLevel="0" collapsed="false">
      <c r="A30" s="26" t="n">
        <v>29</v>
      </c>
      <c r="B30" s="28" t="n">
        <v>2022</v>
      </c>
      <c r="C30" s="28" t="s">
        <v>15</v>
      </c>
      <c r="D30" s="28" t="s">
        <v>185</v>
      </c>
      <c r="E30" s="29" t="s">
        <v>252</v>
      </c>
      <c r="F30" s="29" t="str">
        <f aca="false">LEFT(G30,6)</f>
        <v>崇阳县沙坪镇</v>
      </c>
      <c r="G30" s="39" t="s">
        <v>253</v>
      </c>
      <c r="H30" s="39" t="s">
        <v>254</v>
      </c>
      <c r="I30" s="39" t="s">
        <v>255</v>
      </c>
      <c r="J30" s="40" t="n">
        <v>44861</v>
      </c>
      <c r="K30" s="41" t="n">
        <v>1</v>
      </c>
      <c r="L30" s="41" t="n">
        <v>9500</v>
      </c>
      <c r="M30" s="41" t="n">
        <v>1800</v>
      </c>
      <c r="N30" s="41" t="n">
        <v>1800</v>
      </c>
      <c r="O30" s="41" t="n">
        <v>1800</v>
      </c>
      <c r="P30" s="40" t="n">
        <v>45022</v>
      </c>
      <c r="Q30" s="33" t="s">
        <v>69</v>
      </c>
    </row>
    <row r="31" s="42" customFormat="true" ht="16.5" hidden="false" customHeight="true" outlineLevel="0" collapsed="false">
      <c r="A31" s="26" t="n">
        <v>30</v>
      </c>
      <c r="B31" s="28" t="n">
        <v>2022</v>
      </c>
      <c r="C31" s="28" t="s">
        <v>15</v>
      </c>
      <c r="D31" s="28" t="s">
        <v>185</v>
      </c>
      <c r="E31" s="29" t="s">
        <v>256</v>
      </c>
      <c r="F31" s="29" t="str">
        <f aca="false">LEFT(G31,6)</f>
        <v>崇阳县沙坪镇</v>
      </c>
      <c r="G31" s="39" t="s">
        <v>257</v>
      </c>
      <c r="H31" s="39" t="s">
        <v>258</v>
      </c>
      <c r="I31" s="39" t="s">
        <v>259</v>
      </c>
      <c r="J31" s="40" t="n">
        <v>44860</v>
      </c>
      <c r="K31" s="41" t="n">
        <v>1</v>
      </c>
      <c r="L31" s="41" t="n">
        <v>119400</v>
      </c>
      <c r="M31" s="41" t="n">
        <v>26400</v>
      </c>
      <c r="N31" s="41" t="n">
        <v>26400</v>
      </c>
      <c r="O31" s="41" t="n">
        <v>26400</v>
      </c>
      <c r="P31" s="40" t="n">
        <v>45022</v>
      </c>
      <c r="Q31" s="33" t="s">
        <v>71</v>
      </c>
    </row>
    <row r="32" s="42" customFormat="true" ht="16.5" hidden="false" customHeight="true" outlineLevel="0" collapsed="false">
      <c r="A32" s="26" t="n">
        <v>31</v>
      </c>
      <c r="B32" s="28" t="n">
        <v>2022</v>
      </c>
      <c r="C32" s="28" t="s">
        <v>15</v>
      </c>
      <c r="D32" s="28" t="s">
        <v>185</v>
      </c>
      <c r="E32" s="29" t="s">
        <v>260</v>
      </c>
      <c r="F32" s="29" t="str">
        <f aca="false">LEFT(G32,6)</f>
        <v>崇阳县沙坪镇</v>
      </c>
      <c r="G32" s="39" t="s">
        <v>261</v>
      </c>
      <c r="H32" s="39" t="s">
        <v>215</v>
      </c>
      <c r="I32" s="39" t="s">
        <v>216</v>
      </c>
      <c r="J32" s="40" t="n">
        <v>44640</v>
      </c>
      <c r="K32" s="41" t="n">
        <v>1</v>
      </c>
      <c r="L32" s="41" t="n">
        <v>7500</v>
      </c>
      <c r="M32" s="41" t="n">
        <v>1700</v>
      </c>
      <c r="N32" s="41" t="n">
        <v>1700</v>
      </c>
      <c r="O32" s="41" t="n">
        <v>1700</v>
      </c>
      <c r="P32" s="40" t="n">
        <v>45022</v>
      </c>
      <c r="Q32" s="33" t="s">
        <v>73</v>
      </c>
    </row>
    <row r="33" s="42" customFormat="true" ht="16.5" hidden="false" customHeight="true" outlineLevel="0" collapsed="false">
      <c r="A33" s="26" t="n">
        <v>32</v>
      </c>
      <c r="B33" s="28" t="n">
        <v>2022</v>
      </c>
      <c r="C33" s="28" t="s">
        <v>15</v>
      </c>
      <c r="D33" s="28" t="s">
        <v>185</v>
      </c>
      <c r="E33" s="29" t="s">
        <v>262</v>
      </c>
      <c r="F33" s="29" t="str">
        <f aca="false">LEFT(G33,6)</f>
        <v>崇阳县石城镇</v>
      </c>
      <c r="G33" s="39" t="s">
        <v>263</v>
      </c>
      <c r="H33" s="39" t="s">
        <v>238</v>
      </c>
      <c r="I33" s="39" t="s">
        <v>239</v>
      </c>
      <c r="J33" s="40" t="n">
        <v>44907</v>
      </c>
      <c r="K33" s="41" t="n">
        <v>1</v>
      </c>
      <c r="L33" s="41" t="n">
        <v>45000</v>
      </c>
      <c r="M33" s="41" t="n">
        <v>9000</v>
      </c>
      <c r="N33" s="41" t="n">
        <v>9000</v>
      </c>
      <c r="O33" s="41" t="n">
        <v>9000</v>
      </c>
      <c r="P33" s="40" t="n">
        <v>45022</v>
      </c>
      <c r="Q33" s="33" t="s">
        <v>75</v>
      </c>
    </row>
    <row r="34" s="42" customFormat="true" ht="16.5" hidden="false" customHeight="true" outlineLevel="0" collapsed="false">
      <c r="A34" s="26" t="n">
        <v>33</v>
      </c>
      <c r="B34" s="28" t="n">
        <v>2022</v>
      </c>
      <c r="C34" s="28" t="s">
        <v>15</v>
      </c>
      <c r="D34" s="28" t="s">
        <v>185</v>
      </c>
      <c r="E34" s="29" t="s">
        <v>264</v>
      </c>
      <c r="F34" s="29" t="str">
        <f aca="false">LEFT(G34,6)</f>
        <v>崇阳县石城镇</v>
      </c>
      <c r="G34" s="39" t="s">
        <v>265</v>
      </c>
      <c r="H34" s="39" t="s">
        <v>258</v>
      </c>
      <c r="I34" s="39" t="s">
        <v>244</v>
      </c>
      <c r="J34" s="40" t="n">
        <v>44872</v>
      </c>
      <c r="K34" s="41" t="n">
        <v>1</v>
      </c>
      <c r="L34" s="41" t="n">
        <v>130000</v>
      </c>
      <c r="M34" s="41" t="n">
        <v>26400</v>
      </c>
      <c r="N34" s="41" t="n">
        <v>26400</v>
      </c>
      <c r="O34" s="41" t="n">
        <v>26400</v>
      </c>
      <c r="P34" s="40" t="n">
        <v>45022</v>
      </c>
      <c r="Q34" s="33" t="s">
        <v>77</v>
      </c>
    </row>
    <row r="35" s="42" customFormat="true" ht="16.5" hidden="false" customHeight="true" outlineLevel="0" collapsed="false">
      <c r="A35" s="26" t="n">
        <v>34</v>
      </c>
      <c r="B35" s="28" t="n">
        <v>2022</v>
      </c>
      <c r="C35" s="28" t="s">
        <v>15</v>
      </c>
      <c r="D35" s="28" t="s">
        <v>185</v>
      </c>
      <c r="E35" s="29" t="s">
        <v>264</v>
      </c>
      <c r="F35" s="29" t="str">
        <f aca="false">LEFT(G35,6)</f>
        <v>崇阳县石城镇</v>
      </c>
      <c r="G35" s="39" t="s">
        <v>265</v>
      </c>
      <c r="H35" s="39" t="s">
        <v>215</v>
      </c>
      <c r="I35" s="39" t="s">
        <v>219</v>
      </c>
      <c r="J35" s="40" t="n">
        <v>44872</v>
      </c>
      <c r="K35" s="41" t="n">
        <v>1</v>
      </c>
      <c r="L35" s="41" t="n">
        <v>8600</v>
      </c>
      <c r="M35" s="41" t="n">
        <v>1700</v>
      </c>
      <c r="N35" s="41" t="n">
        <v>1700</v>
      </c>
      <c r="O35" s="41" t="n">
        <v>1700</v>
      </c>
      <c r="P35" s="40" t="n">
        <v>45022</v>
      </c>
      <c r="Q35" s="33" t="s">
        <v>77</v>
      </c>
    </row>
    <row r="36" s="42" customFormat="true" ht="16.5" hidden="false" customHeight="true" outlineLevel="0" collapsed="false">
      <c r="A36" s="26" t="n">
        <v>35</v>
      </c>
      <c r="B36" s="28" t="n">
        <v>2022</v>
      </c>
      <c r="C36" s="28" t="s">
        <v>15</v>
      </c>
      <c r="D36" s="28" t="s">
        <v>185</v>
      </c>
      <c r="E36" s="29" t="s">
        <v>266</v>
      </c>
      <c r="F36" s="29" t="str">
        <f aca="false">LEFT(G36,6)</f>
        <v>崇阳县石城镇</v>
      </c>
      <c r="G36" s="39" t="s">
        <v>267</v>
      </c>
      <c r="H36" s="39" t="s">
        <v>245</v>
      </c>
      <c r="I36" s="39" t="s">
        <v>246</v>
      </c>
      <c r="J36" s="40" t="n">
        <v>44824</v>
      </c>
      <c r="K36" s="41" t="n">
        <v>1</v>
      </c>
      <c r="L36" s="41" t="n">
        <v>72000</v>
      </c>
      <c r="M36" s="41" t="n">
        <v>21600</v>
      </c>
      <c r="N36" s="41" t="n">
        <v>21600</v>
      </c>
      <c r="O36" s="41" t="n">
        <v>21600</v>
      </c>
      <c r="P36" s="40" t="n">
        <v>45022</v>
      </c>
      <c r="Q36" s="33" t="s">
        <v>77</v>
      </c>
    </row>
    <row r="37" s="42" customFormat="true" ht="16.5" hidden="false" customHeight="true" outlineLevel="0" collapsed="false">
      <c r="A37" s="26" t="n">
        <v>36</v>
      </c>
      <c r="B37" s="28" t="n">
        <v>2022</v>
      </c>
      <c r="C37" s="28" t="s">
        <v>15</v>
      </c>
      <c r="D37" s="28" t="s">
        <v>185</v>
      </c>
      <c r="E37" s="29" t="s">
        <v>266</v>
      </c>
      <c r="F37" s="29" t="str">
        <f aca="false">LEFT(G37,6)</f>
        <v>崇阳县石城镇</v>
      </c>
      <c r="G37" s="39" t="s">
        <v>267</v>
      </c>
      <c r="H37" s="39" t="s">
        <v>258</v>
      </c>
      <c r="I37" s="39" t="s">
        <v>244</v>
      </c>
      <c r="J37" s="40" t="n">
        <v>44872</v>
      </c>
      <c r="K37" s="41" t="n">
        <v>1</v>
      </c>
      <c r="L37" s="41" t="n">
        <v>130000</v>
      </c>
      <c r="M37" s="41" t="n">
        <v>26400</v>
      </c>
      <c r="N37" s="41" t="n">
        <v>26400</v>
      </c>
      <c r="O37" s="41" t="n">
        <v>26400</v>
      </c>
      <c r="P37" s="40" t="n">
        <v>45022</v>
      </c>
      <c r="Q37" s="33" t="s">
        <v>77</v>
      </c>
    </row>
    <row r="38" s="42" customFormat="true" ht="16.5" hidden="false" customHeight="true" outlineLevel="0" collapsed="false">
      <c r="A38" s="26" t="n">
        <v>37</v>
      </c>
      <c r="B38" s="28" t="n">
        <v>2022</v>
      </c>
      <c r="C38" s="28" t="s">
        <v>15</v>
      </c>
      <c r="D38" s="28" t="s">
        <v>185</v>
      </c>
      <c r="E38" s="29" t="s">
        <v>266</v>
      </c>
      <c r="F38" s="29" t="str">
        <f aca="false">LEFT(G38,6)</f>
        <v>崇阳县石城镇</v>
      </c>
      <c r="G38" s="39" t="s">
        <v>267</v>
      </c>
      <c r="H38" s="39" t="s">
        <v>258</v>
      </c>
      <c r="I38" s="39" t="s">
        <v>244</v>
      </c>
      <c r="J38" s="40" t="n">
        <v>44874</v>
      </c>
      <c r="K38" s="41" t="n">
        <v>1</v>
      </c>
      <c r="L38" s="41" t="n">
        <v>92000</v>
      </c>
      <c r="M38" s="41" t="n">
        <v>17700</v>
      </c>
      <c r="N38" s="41" t="n">
        <v>17700</v>
      </c>
      <c r="O38" s="41" t="n">
        <v>17700</v>
      </c>
      <c r="P38" s="40" t="n">
        <v>45022</v>
      </c>
      <c r="Q38" s="33" t="s">
        <v>77</v>
      </c>
    </row>
    <row r="39" s="42" customFormat="true" ht="16.5" hidden="false" customHeight="true" outlineLevel="0" collapsed="false">
      <c r="A39" s="26" t="n">
        <v>38</v>
      </c>
      <c r="B39" s="28" t="n">
        <v>2022</v>
      </c>
      <c r="C39" s="28" t="s">
        <v>15</v>
      </c>
      <c r="D39" s="28" t="s">
        <v>185</v>
      </c>
      <c r="E39" s="29" t="s">
        <v>266</v>
      </c>
      <c r="F39" s="29" t="str">
        <f aca="false">LEFT(G39,6)</f>
        <v>崇阳县石城镇</v>
      </c>
      <c r="G39" s="39" t="s">
        <v>267</v>
      </c>
      <c r="H39" s="39" t="s">
        <v>215</v>
      </c>
      <c r="I39" s="39" t="s">
        <v>219</v>
      </c>
      <c r="J39" s="40" t="n">
        <v>44858</v>
      </c>
      <c r="K39" s="41" t="n">
        <v>1</v>
      </c>
      <c r="L39" s="41" t="n">
        <v>6900</v>
      </c>
      <c r="M39" s="41" t="n">
        <v>1700</v>
      </c>
      <c r="N39" s="41" t="n">
        <v>1700</v>
      </c>
      <c r="O39" s="41" t="n">
        <v>1700</v>
      </c>
      <c r="P39" s="40" t="n">
        <v>45022</v>
      </c>
      <c r="Q39" s="33" t="s">
        <v>77</v>
      </c>
    </row>
    <row r="40" s="42" customFormat="true" ht="16.5" hidden="false" customHeight="true" outlineLevel="0" collapsed="false">
      <c r="A40" s="26" t="n">
        <v>39</v>
      </c>
      <c r="B40" s="28" t="n">
        <v>2022</v>
      </c>
      <c r="C40" s="28" t="s">
        <v>15</v>
      </c>
      <c r="D40" s="28" t="s">
        <v>185</v>
      </c>
      <c r="E40" s="29" t="s">
        <v>266</v>
      </c>
      <c r="F40" s="29" t="str">
        <f aca="false">LEFT(G40,6)</f>
        <v>崇阳县石城镇</v>
      </c>
      <c r="G40" s="39" t="s">
        <v>267</v>
      </c>
      <c r="H40" s="39" t="s">
        <v>215</v>
      </c>
      <c r="I40" s="39" t="s">
        <v>219</v>
      </c>
      <c r="J40" s="40" t="n">
        <v>44872</v>
      </c>
      <c r="K40" s="41" t="n">
        <v>1</v>
      </c>
      <c r="L40" s="41" t="n">
        <v>8600</v>
      </c>
      <c r="M40" s="41" t="n">
        <v>1700</v>
      </c>
      <c r="N40" s="41" t="n">
        <v>1700</v>
      </c>
      <c r="O40" s="41" t="n">
        <v>1700</v>
      </c>
      <c r="P40" s="40" t="n">
        <v>45022</v>
      </c>
      <c r="Q40" s="33" t="s">
        <v>77</v>
      </c>
    </row>
    <row r="41" s="42" customFormat="true" ht="16.5" hidden="false" customHeight="true" outlineLevel="0" collapsed="false">
      <c r="A41" s="26" t="n">
        <v>40</v>
      </c>
      <c r="B41" s="28" t="n">
        <v>2022</v>
      </c>
      <c r="C41" s="28" t="s">
        <v>15</v>
      </c>
      <c r="D41" s="28" t="s">
        <v>185</v>
      </c>
      <c r="E41" s="29" t="s">
        <v>266</v>
      </c>
      <c r="F41" s="29" t="str">
        <f aca="false">LEFT(G41,6)</f>
        <v>崇阳县石城镇</v>
      </c>
      <c r="G41" s="39" t="s">
        <v>267</v>
      </c>
      <c r="H41" s="39" t="s">
        <v>238</v>
      </c>
      <c r="I41" s="39" t="s">
        <v>239</v>
      </c>
      <c r="J41" s="40" t="n">
        <v>44863</v>
      </c>
      <c r="K41" s="41" t="n">
        <v>1</v>
      </c>
      <c r="L41" s="41" t="n">
        <v>45000</v>
      </c>
      <c r="M41" s="41" t="n">
        <v>9000</v>
      </c>
      <c r="N41" s="41" t="n">
        <v>9000</v>
      </c>
      <c r="O41" s="41" t="n">
        <v>9000</v>
      </c>
      <c r="P41" s="40" t="n">
        <v>45022</v>
      </c>
      <c r="Q41" s="33" t="s">
        <v>77</v>
      </c>
    </row>
    <row r="42" s="42" customFormat="true" ht="16.5" hidden="false" customHeight="true" outlineLevel="0" collapsed="false">
      <c r="A42" s="26" t="n">
        <v>41</v>
      </c>
      <c r="B42" s="28" t="n">
        <v>2022</v>
      </c>
      <c r="C42" s="28" t="s">
        <v>15</v>
      </c>
      <c r="D42" s="28" t="s">
        <v>185</v>
      </c>
      <c r="E42" s="29" t="s">
        <v>266</v>
      </c>
      <c r="F42" s="29" t="str">
        <f aca="false">LEFT(G42,6)</f>
        <v>崇阳县石城镇</v>
      </c>
      <c r="G42" s="39" t="s">
        <v>267</v>
      </c>
      <c r="H42" s="39" t="s">
        <v>238</v>
      </c>
      <c r="I42" s="39" t="s">
        <v>239</v>
      </c>
      <c r="J42" s="40" t="n">
        <v>44877</v>
      </c>
      <c r="K42" s="41" t="n">
        <v>1</v>
      </c>
      <c r="L42" s="41" t="n">
        <v>45000</v>
      </c>
      <c r="M42" s="41" t="n">
        <v>9000</v>
      </c>
      <c r="N42" s="41" t="n">
        <v>9000</v>
      </c>
      <c r="O42" s="41" t="n">
        <v>9000</v>
      </c>
      <c r="P42" s="40" t="n">
        <v>45022</v>
      </c>
      <c r="Q42" s="33" t="s">
        <v>77</v>
      </c>
    </row>
    <row r="43" s="42" customFormat="true" ht="16.5" hidden="false" customHeight="true" outlineLevel="0" collapsed="false">
      <c r="A43" s="26" t="n">
        <v>42</v>
      </c>
      <c r="B43" s="28" t="n">
        <v>2022</v>
      </c>
      <c r="C43" s="28" t="s">
        <v>15</v>
      </c>
      <c r="D43" s="28" t="s">
        <v>185</v>
      </c>
      <c r="E43" s="29" t="s">
        <v>268</v>
      </c>
      <c r="F43" s="29" t="str">
        <f aca="false">LEFT(G43,6)</f>
        <v>崇阳县石城镇</v>
      </c>
      <c r="G43" s="39" t="s">
        <v>269</v>
      </c>
      <c r="H43" s="39" t="s">
        <v>243</v>
      </c>
      <c r="I43" s="39" t="s">
        <v>270</v>
      </c>
      <c r="J43" s="40" t="n">
        <v>44844</v>
      </c>
      <c r="K43" s="41" t="n">
        <v>1</v>
      </c>
      <c r="L43" s="41" t="n">
        <v>154000</v>
      </c>
      <c r="M43" s="41" t="n">
        <v>29000</v>
      </c>
      <c r="N43" s="41" t="n">
        <v>29000</v>
      </c>
      <c r="O43" s="41" t="n">
        <v>29000</v>
      </c>
      <c r="P43" s="40" t="n">
        <v>45022</v>
      </c>
      <c r="Q43" s="33" t="s">
        <v>77</v>
      </c>
    </row>
    <row r="44" s="42" customFormat="true" ht="16.5" hidden="false" customHeight="true" outlineLevel="0" collapsed="false">
      <c r="A44" s="26" t="n">
        <v>43</v>
      </c>
      <c r="B44" s="28" t="n">
        <v>2022</v>
      </c>
      <c r="C44" s="28" t="s">
        <v>15</v>
      </c>
      <c r="D44" s="28" t="s">
        <v>185</v>
      </c>
      <c r="E44" s="29" t="s">
        <v>271</v>
      </c>
      <c r="F44" s="29" t="str">
        <f aca="false">LEFT(G44,6)</f>
        <v>崇阳县石城镇</v>
      </c>
      <c r="G44" s="39" t="s">
        <v>272</v>
      </c>
      <c r="H44" s="39" t="s">
        <v>215</v>
      </c>
      <c r="I44" s="39" t="s">
        <v>216</v>
      </c>
      <c r="J44" s="40" t="n">
        <v>44865</v>
      </c>
      <c r="K44" s="41" t="n">
        <v>1</v>
      </c>
      <c r="L44" s="41" t="n">
        <v>7500</v>
      </c>
      <c r="M44" s="41" t="n">
        <v>1700</v>
      </c>
      <c r="N44" s="41" t="n">
        <v>1700</v>
      </c>
      <c r="O44" s="41" t="n">
        <v>1700</v>
      </c>
      <c r="P44" s="40" t="n">
        <v>45022</v>
      </c>
      <c r="Q44" s="33" t="s">
        <v>79</v>
      </c>
    </row>
    <row r="45" s="42" customFormat="true" ht="16.5" hidden="false" customHeight="true" outlineLevel="0" collapsed="false">
      <c r="A45" s="26" t="n">
        <v>44</v>
      </c>
      <c r="B45" s="28" t="n">
        <v>2022</v>
      </c>
      <c r="C45" s="28" t="s">
        <v>15</v>
      </c>
      <c r="D45" s="28" t="s">
        <v>185</v>
      </c>
      <c r="E45" s="29" t="s">
        <v>273</v>
      </c>
      <c r="F45" s="29" t="str">
        <f aca="false">LEFT(G45,6)</f>
        <v>崇阳县石城镇</v>
      </c>
      <c r="G45" s="43" t="s">
        <v>274</v>
      </c>
      <c r="H45" s="39" t="s">
        <v>238</v>
      </c>
      <c r="I45" s="39" t="s">
        <v>239</v>
      </c>
      <c r="J45" s="40" t="n">
        <v>44803</v>
      </c>
      <c r="K45" s="41" t="n">
        <v>1</v>
      </c>
      <c r="L45" s="41" t="n">
        <v>44000</v>
      </c>
      <c r="M45" s="41" t="n">
        <v>9000</v>
      </c>
      <c r="N45" s="41" t="n">
        <v>9000</v>
      </c>
      <c r="O45" s="41" t="n">
        <v>9000</v>
      </c>
      <c r="P45" s="40" t="n">
        <v>45022</v>
      </c>
      <c r="Q45" s="33" t="s">
        <v>79</v>
      </c>
    </row>
    <row r="46" s="42" customFormat="true" ht="16.5" hidden="false" customHeight="true" outlineLevel="0" collapsed="false">
      <c r="A46" s="26" t="n">
        <v>45</v>
      </c>
      <c r="B46" s="28" t="n">
        <v>2022</v>
      </c>
      <c r="C46" s="28" t="s">
        <v>15</v>
      </c>
      <c r="D46" s="28" t="s">
        <v>185</v>
      </c>
      <c r="E46" s="29" t="s">
        <v>275</v>
      </c>
      <c r="F46" s="29" t="str">
        <f aca="false">LEFT(G46,6)</f>
        <v>崇阳县石城镇</v>
      </c>
      <c r="G46" s="39" t="s">
        <v>276</v>
      </c>
      <c r="H46" s="39" t="s">
        <v>238</v>
      </c>
      <c r="I46" s="39" t="s">
        <v>239</v>
      </c>
      <c r="J46" s="40" t="n">
        <v>44787</v>
      </c>
      <c r="K46" s="41" t="n">
        <v>1</v>
      </c>
      <c r="L46" s="41" t="n">
        <v>43000</v>
      </c>
      <c r="M46" s="41" t="n">
        <v>9000</v>
      </c>
      <c r="N46" s="41" t="n">
        <v>9000</v>
      </c>
      <c r="O46" s="41" t="n">
        <v>9000</v>
      </c>
      <c r="P46" s="40" t="n">
        <v>45022</v>
      </c>
      <c r="Q46" s="33" t="s">
        <v>81</v>
      </c>
    </row>
    <row r="47" s="42" customFormat="true" ht="16.5" hidden="false" customHeight="true" outlineLevel="0" collapsed="false">
      <c r="A47" s="26" t="n">
        <v>46</v>
      </c>
      <c r="B47" s="28" t="n">
        <v>2022</v>
      </c>
      <c r="C47" s="28" t="s">
        <v>15</v>
      </c>
      <c r="D47" s="28" t="s">
        <v>185</v>
      </c>
      <c r="E47" s="29" t="s">
        <v>277</v>
      </c>
      <c r="F47" s="29" t="str">
        <f aca="false">LEFT(G47,6)</f>
        <v>崇阳县石城镇</v>
      </c>
      <c r="G47" s="39" t="s">
        <v>278</v>
      </c>
      <c r="H47" s="39" t="s">
        <v>254</v>
      </c>
      <c r="I47" s="39" t="s">
        <v>255</v>
      </c>
      <c r="J47" s="40" t="n">
        <v>44869</v>
      </c>
      <c r="K47" s="41" t="n">
        <v>1</v>
      </c>
      <c r="L47" s="41" t="n">
        <v>8700</v>
      </c>
      <c r="M47" s="41" t="n">
        <v>1700</v>
      </c>
      <c r="N47" s="41" t="n">
        <v>1700</v>
      </c>
      <c r="O47" s="41" t="n">
        <v>1700</v>
      </c>
      <c r="P47" s="40" t="n">
        <v>45022</v>
      </c>
      <c r="Q47" s="33" t="s">
        <v>83</v>
      </c>
    </row>
    <row r="48" s="42" customFormat="true" ht="16.5" hidden="false" customHeight="true" outlineLevel="0" collapsed="false">
      <c r="A48" s="26" t="n">
        <v>47</v>
      </c>
      <c r="B48" s="28" t="n">
        <v>2022</v>
      </c>
      <c r="C48" s="28" t="s">
        <v>15</v>
      </c>
      <c r="D48" s="28" t="s">
        <v>185</v>
      </c>
      <c r="E48" s="29" t="s">
        <v>279</v>
      </c>
      <c r="F48" s="29" t="str">
        <f aca="false">LEFT(G48,6)</f>
        <v>崇阳县石城镇</v>
      </c>
      <c r="G48" s="39" t="s">
        <v>280</v>
      </c>
      <c r="H48" s="39" t="s">
        <v>196</v>
      </c>
      <c r="I48" s="39" t="s">
        <v>281</v>
      </c>
      <c r="J48" s="40" t="n">
        <v>44826</v>
      </c>
      <c r="K48" s="41" t="n">
        <v>1</v>
      </c>
      <c r="L48" s="41" t="n">
        <v>4300</v>
      </c>
      <c r="M48" s="41" t="n">
        <v>780</v>
      </c>
      <c r="N48" s="41" t="n">
        <v>780</v>
      </c>
      <c r="O48" s="41" t="n">
        <v>780</v>
      </c>
      <c r="P48" s="40" t="n">
        <v>45022</v>
      </c>
      <c r="Q48" s="33" t="s">
        <v>86</v>
      </c>
    </row>
    <row r="49" s="42" customFormat="true" ht="16.5" hidden="false" customHeight="true" outlineLevel="0" collapsed="false">
      <c r="A49" s="26" t="n">
        <v>48</v>
      </c>
      <c r="B49" s="28" t="n">
        <v>2022</v>
      </c>
      <c r="C49" s="28" t="s">
        <v>15</v>
      </c>
      <c r="D49" s="28" t="s">
        <v>185</v>
      </c>
      <c r="E49" s="29" t="s">
        <v>282</v>
      </c>
      <c r="F49" s="29" t="str">
        <f aca="false">LEFT(G49,6)</f>
        <v>崇阳县石城镇</v>
      </c>
      <c r="G49" s="39" t="s">
        <v>283</v>
      </c>
      <c r="H49" s="39" t="s">
        <v>243</v>
      </c>
      <c r="I49" s="39" t="s">
        <v>284</v>
      </c>
      <c r="J49" s="40" t="n">
        <v>44872</v>
      </c>
      <c r="K49" s="41" t="n">
        <v>1</v>
      </c>
      <c r="L49" s="41" t="n">
        <v>104000</v>
      </c>
      <c r="M49" s="41" t="n">
        <v>29000</v>
      </c>
      <c r="N49" s="41" t="n">
        <v>29000</v>
      </c>
      <c r="O49" s="41" t="n">
        <v>29000</v>
      </c>
      <c r="P49" s="40" t="n">
        <v>45022</v>
      </c>
      <c r="Q49" s="33" t="s">
        <v>88</v>
      </c>
    </row>
    <row r="50" s="42" customFormat="true" ht="16.5" hidden="false" customHeight="true" outlineLevel="0" collapsed="false">
      <c r="A50" s="26" t="n">
        <v>49</v>
      </c>
      <c r="B50" s="28" t="n">
        <v>2022</v>
      </c>
      <c r="C50" s="28" t="s">
        <v>15</v>
      </c>
      <c r="D50" s="28" t="s">
        <v>185</v>
      </c>
      <c r="E50" s="29" t="s">
        <v>285</v>
      </c>
      <c r="F50" s="29" t="str">
        <f aca="false">LEFT(G50,6)</f>
        <v>崇阳县石城镇</v>
      </c>
      <c r="G50" s="39" t="s">
        <v>286</v>
      </c>
      <c r="H50" s="39" t="s">
        <v>215</v>
      </c>
      <c r="I50" s="39" t="s">
        <v>216</v>
      </c>
      <c r="J50" s="40" t="n">
        <v>44858</v>
      </c>
      <c r="K50" s="41" t="n">
        <v>1</v>
      </c>
      <c r="L50" s="41" t="n">
        <v>7200</v>
      </c>
      <c r="M50" s="41" t="n">
        <v>1700</v>
      </c>
      <c r="N50" s="41" t="n">
        <v>1700</v>
      </c>
      <c r="O50" s="41" t="n">
        <v>1700</v>
      </c>
      <c r="P50" s="40" t="n">
        <v>45022</v>
      </c>
      <c r="Q50" s="33" t="s">
        <v>90</v>
      </c>
    </row>
    <row r="51" s="42" customFormat="true" ht="16.5" hidden="false" customHeight="true" outlineLevel="0" collapsed="false">
      <c r="A51" s="26" t="n">
        <v>50</v>
      </c>
      <c r="B51" s="28" t="n">
        <v>2022</v>
      </c>
      <c r="C51" s="28" t="s">
        <v>15</v>
      </c>
      <c r="D51" s="28" t="s">
        <v>185</v>
      </c>
      <c r="E51" s="29" t="s">
        <v>287</v>
      </c>
      <c r="F51" s="29" t="str">
        <f aca="false">LEFT(G51,6)</f>
        <v>崇阳县石城镇</v>
      </c>
      <c r="G51" s="39" t="s">
        <v>288</v>
      </c>
      <c r="H51" s="39" t="s">
        <v>254</v>
      </c>
      <c r="I51" s="39" t="s">
        <v>216</v>
      </c>
      <c r="J51" s="40" t="n">
        <v>44881</v>
      </c>
      <c r="K51" s="41" t="n">
        <v>1</v>
      </c>
      <c r="L51" s="41" t="n">
        <v>8000</v>
      </c>
      <c r="M51" s="41" t="n">
        <v>1700</v>
      </c>
      <c r="N51" s="41" t="n">
        <v>1700</v>
      </c>
      <c r="O51" s="41" t="n">
        <v>1700</v>
      </c>
      <c r="P51" s="40" t="n">
        <v>45022</v>
      </c>
      <c r="Q51" s="33" t="s">
        <v>92</v>
      </c>
    </row>
    <row r="52" customFormat="false" ht="16.5" hidden="false" customHeight="true" outlineLevel="0" collapsed="false">
      <c r="A52" s="26" t="n">
        <v>51</v>
      </c>
      <c r="B52" s="28" t="n">
        <v>2022</v>
      </c>
      <c r="C52" s="28" t="s">
        <v>15</v>
      </c>
      <c r="D52" s="28" t="s">
        <v>185</v>
      </c>
      <c r="E52" s="29" t="s">
        <v>289</v>
      </c>
      <c r="F52" s="29" t="str">
        <f aca="false">LEFT(G52,6)</f>
        <v>崇阳县石城镇</v>
      </c>
      <c r="G52" s="39" t="s">
        <v>288</v>
      </c>
      <c r="H52" s="39" t="s">
        <v>254</v>
      </c>
      <c r="I52" s="39" t="s">
        <v>216</v>
      </c>
      <c r="J52" s="40" t="n">
        <v>44881</v>
      </c>
      <c r="K52" s="41" t="n">
        <v>1</v>
      </c>
      <c r="L52" s="41" t="n">
        <v>8000</v>
      </c>
      <c r="M52" s="41" t="n">
        <v>1700</v>
      </c>
      <c r="N52" s="41" t="n">
        <v>1700</v>
      </c>
      <c r="O52" s="41" t="n">
        <v>1700</v>
      </c>
      <c r="P52" s="40" t="n">
        <v>45022</v>
      </c>
      <c r="Q52" s="33" t="s">
        <v>92</v>
      </c>
    </row>
    <row r="53" s="18" customFormat="true" ht="16.5" hidden="false" customHeight="true" outlineLevel="0" collapsed="false">
      <c r="A53" s="26" t="n">
        <v>52</v>
      </c>
      <c r="B53" s="28" t="n">
        <v>2022</v>
      </c>
      <c r="C53" s="28" t="s">
        <v>15</v>
      </c>
      <c r="D53" s="28" t="s">
        <v>185</v>
      </c>
      <c r="E53" s="29" t="s">
        <v>290</v>
      </c>
      <c r="F53" s="29" t="str">
        <f aca="false">LEFT(G53,6)</f>
        <v>崇阳县桂花泉</v>
      </c>
      <c r="G53" s="39" t="s">
        <v>291</v>
      </c>
      <c r="H53" s="39" t="s">
        <v>238</v>
      </c>
      <c r="I53" s="39" t="s">
        <v>239</v>
      </c>
      <c r="J53" s="40" t="n">
        <v>44854</v>
      </c>
      <c r="K53" s="41" t="n">
        <v>1</v>
      </c>
      <c r="L53" s="41" t="n">
        <v>44000</v>
      </c>
      <c r="M53" s="41" t="n">
        <v>9000</v>
      </c>
      <c r="N53" s="41" t="n">
        <v>9000</v>
      </c>
      <c r="O53" s="41" t="n">
        <v>9000</v>
      </c>
      <c r="P53" s="40" t="n">
        <v>45022</v>
      </c>
      <c r="Q53" s="33" t="s">
        <v>94</v>
      </c>
    </row>
    <row r="54" s="18" customFormat="true" ht="16.5" hidden="false" customHeight="true" outlineLevel="0" collapsed="false">
      <c r="A54" s="26" t="n">
        <v>53</v>
      </c>
      <c r="B54" s="28" t="n">
        <v>2022</v>
      </c>
      <c r="C54" s="28" t="s">
        <v>15</v>
      </c>
      <c r="D54" s="28" t="s">
        <v>185</v>
      </c>
      <c r="E54" s="29" t="s">
        <v>292</v>
      </c>
      <c r="F54" s="29" t="str">
        <f aca="false">LEFT(G54,6)</f>
        <v>崇阳县白霓镇</v>
      </c>
      <c r="G54" s="39" t="s">
        <v>293</v>
      </c>
      <c r="H54" s="39" t="s">
        <v>258</v>
      </c>
      <c r="I54" s="39" t="s">
        <v>294</v>
      </c>
      <c r="J54" s="40" t="n">
        <v>44856</v>
      </c>
      <c r="K54" s="41" t="n">
        <v>1</v>
      </c>
      <c r="L54" s="41" t="n">
        <v>138000</v>
      </c>
      <c r="M54" s="41" t="n">
        <v>26400</v>
      </c>
      <c r="N54" s="41" t="n">
        <v>26400</v>
      </c>
      <c r="O54" s="41" t="n">
        <v>26400</v>
      </c>
      <c r="P54" s="40" t="n">
        <v>45022</v>
      </c>
      <c r="Q54" s="33" t="s">
        <v>96</v>
      </c>
    </row>
    <row r="55" s="18" customFormat="true" ht="16.5" hidden="false" customHeight="true" outlineLevel="0" collapsed="false">
      <c r="A55" s="26" t="n">
        <v>54</v>
      </c>
      <c r="B55" s="28" t="n">
        <v>2022</v>
      </c>
      <c r="C55" s="28" t="s">
        <v>15</v>
      </c>
      <c r="D55" s="28" t="s">
        <v>185</v>
      </c>
      <c r="E55" s="29" t="s">
        <v>292</v>
      </c>
      <c r="F55" s="29" t="str">
        <f aca="false">LEFT(G55,6)</f>
        <v>崇阳县白霓镇</v>
      </c>
      <c r="G55" s="39" t="s">
        <v>293</v>
      </c>
      <c r="H55" s="39" t="s">
        <v>215</v>
      </c>
      <c r="I55" s="39" t="s">
        <v>219</v>
      </c>
      <c r="J55" s="40" t="n">
        <v>44859</v>
      </c>
      <c r="K55" s="41" t="n">
        <v>1</v>
      </c>
      <c r="L55" s="41" t="n">
        <v>8200</v>
      </c>
      <c r="M55" s="41" t="n">
        <v>1700</v>
      </c>
      <c r="N55" s="41" t="n">
        <v>1700</v>
      </c>
      <c r="O55" s="41" t="n">
        <v>1700</v>
      </c>
      <c r="P55" s="40" t="n">
        <v>45022</v>
      </c>
      <c r="Q55" s="33" t="s">
        <v>96</v>
      </c>
    </row>
    <row r="56" s="18" customFormat="true" ht="16.5" hidden="false" customHeight="true" outlineLevel="0" collapsed="false">
      <c r="A56" s="26" t="n">
        <v>55</v>
      </c>
      <c r="B56" s="28" t="n">
        <v>2022</v>
      </c>
      <c r="C56" s="28" t="s">
        <v>15</v>
      </c>
      <c r="D56" s="28" t="s">
        <v>185</v>
      </c>
      <c r="E56" s="29" t="s">
        <v>295</v>
      </c>
      <c r="F56" s="29" t="str">
        <f aca="false">LEFT(G56,6)</f>
        <v>崇阳县白霓镇</v>
      </c>
      <c r="G56" s="39" t="s">
        <v>296</v>
      </c>
      <c r="H56" s="39" t="s">
        <v>196</v>
      </c>
      <c r="I56" s="39" t="s">
        <v>199</v>
      </c>
      <c r="J56" s="40" t="n">
        <v>44862</v>
      </c>
      <c r="K56" s="41" t="n">
        <v>1</v>
      </c>
      <c r="L56" s="41" t="n">
        <v>2800</v>
      </c>
      <c r="M56" s="41" t="n">
        <v>780</v>
      </c>
      <c r="N56" s="41" t="n">
        <v>780</v>
      </c>
      <c r="O56" s="41" t="n">
        <v>780</v>
      </c>
      <c r="P56" s="40" t="n">
        <v>45022</v>
      </c>
      <c r="Q56" s="33" t="s">
        <v>98</v>
      </c>
    </row>
    <row r="57" s="18" customFormat="true" ht="16.5" hidden="false" customHeight="true" outlineLevel="0" collapsed="false">
      <c r="A57" s="26" t="n">
        <v>56</v>
      </c>
      <c r="B57" s="28" t="n">
        <v>2022</v>
      </c>
      <c r="C57" s="28" t="s">
        <v>15</v>
      </c>
      <c r="D57" s="28" t="s">
        <v>185</v>
      </c>
      <c r="E57" s="29" t="s">
        <v>297</v>
      </c>
      <c r="F57" s="29" t="str">
        <f aca="false">LEFT(G57,6)</f>
        <v>崇阳县白霓镇</v>
      </c>
      <c r="G57" s="39" t="s">
        <v>298</v>
      </c>
      <c r="H57" s="39" t="s">
        <v>196</v>
      </c>
      <c r="I57" s="39" t="s">
        <v>199</v>
      </c>
      <c r="J57" s="40" t="n">
        <v>44816</v>
      </c>
      <c r="K57" s="41" t="n">
        <v>1</v>
      </c>
      <c r="L57" s="41" t="n">
        <v>2400</v>
      </c>
      <c r="M57" s="41" t="n">
        <v>780</v>
      </c>
      <c r="N57" s="41" t="n">
        <v>780</v>
      </c>
      <c r="O57" s="41" t="n">
        <v>780</v>
      </c>
      <c r="P57" s="40" t="n">
        <v>45022</v>
      </c>
      <c r="Q57" s="33" t="s">
        <v>100</v>
      </c>
    </row>
    <row r="58" s="18" customFormat="true" ht="16.5" hidden="false" customHeight="true" outlineLevel="0" collapsed="false">
      <c r="A58" s="26" t="n">
        <v>57</v>
      </c>
      <c r="B58" s="28" t="n">
        <v>2022</v>
      </c>
      <c r="C58" s="28" t="s">
        <v>15</v>
      </c>
      <c r="D58" s="28" t="s">
        <v>185</v>
      </c>
      <c r="E58" s="29" t="s">
        <v>299</v>
      </c>
      <c r="F58" s="29" t="str">
        <f aca="false">LEFT(G58,6)</f>
        <v>崇阳县白霓镇</v>
      </c>
      <c r="G58" s="39" t="s">
        <v>300</v>
      </c>
      <c r="H58" s="39" t="s">
        <v>196</v>
      </c>
      <c r="I58" s="39" t="s">
        <v>197</v>
      </c>
      <c r="J58" s="40" t="n">
        <v>44831</v>
      </c>
      <c r="K58" s="41" t="n">
        <v>1</v>
      </c>
      <c r="L58" s="41" t="n">
        <v>3400</v>
      </c>
      <c r="M58" s="41" t="n">
        <v>780</v>
      </c>
      <c r="N58" s="41" t="n">
        <v>780</v>
      </c>
      <c r="O58" s="41" t="n">
        <v>780</v>
      </c>
      <c r="P58" s="40" t="n">
        <v>45022</v>
      </c>
      <c r="Q58" s="33" t="s">
        <v>102</v>
      </c>
    </row>
    <row r="59" s="18" customFormat="true" ht="16.5" hidden="false" customHeight="true" outlineLevel="0" collapsed="false">
      <c r="A59" s="26" t="n">
        <v>58</v>
      </c>
      <c r="B59" s="28" t="n">
        <v>2022</v>
      </c>
      <c r="C59" s="28" t="s">
        <v>15</v>
      </c>
      <c r="D59" s="28" t="s">
        <v>185</v>
      </c>
      <c r="E59" s="29" t="s">
        <v>301</v>
      </c>
      <c r="F59" s="29" t="str">
        <f aca="false">LEFT(G59,6)</f>
        <v>崇阳县白霓镇</v>
      </c>
      <c r="G59" s="39" t="s">
        <v>302</v>
      </c>
      <c r="H59" s="39" t="s">
        <v>196</v>
      </c>
      <c r="I59" s="39" t="s">
        <v>199</v>
      </c>
      <c r="J59" s="40" t="n">
        <v>44884</v>
      </c>
      <c r="K59" s="41" t="n">
        <v>1</v>
      </c>
      <c r="L59" s="41" t="n">
        <v>2500</v>
      </c>
      <c r="M59" s="41" t="n">
        <v>780</v>
      </c>
      <c r="N59" s="41" t="n">
        <v>780</v>
      </c>
      <c r="O59" s="41" t="n">
        <v>780</v>
      </c>
      <c r="P59" s="40" t="n">
        <v>45022</v>
      </c>
      <c r="Q59" s="33" t="s">
        <v>102</v>
      </c>
    </row>
    <row r="60" s="18" customFormat="true" ht="16.5" hidden="false" customHeight="true" outlineLevel="0" collapsed="false">
      <c r="A60" s="26" t="n">
        <v>59</v>
      </c>
      <c r="B60" s="28" t="n">
        <v>2022</v>
      </c>
      <c r="C60" s="28" t="s">
        <v>15</v>
      </c>
      <c r="D60" s="28" t="s">
        <v>185</v>
      </c>
      <c r="E60" s="29" t="s">
        <v>303</v>
      </c>
      <c r="F60" s="29" t="str">
        <f aca="false">LEFT(G60,6)</f>
        <v>崇阳县白霓镇</v>
      </c>
      <c r="G60" s="39" t="s">
        <v>302</v>
      </c>
      <c r="H60" s="39" t="s">
        <v>196</v>
      </c>
      <c r="I60" s="39" t="s">
        <v>304</v>
      </c>
      <c r="J60" s="40" t="n">
        <v>44827</v>
      </c>
      <c r="K60" s="41" t="n">
        <v>2</v>
      </c>
      <c r="L60" s="41" t="n">
        <v>7400</v>
      </c>
      <c r="M60" s="41" t="n">
        <v>780</v>
      </c>
      <c r="N60" s="41" t="n">
        <v>1560</v>
      </c>
      <c r="O60" s="41" t="n">
        <v>1560</v>
      </c>
      <c r="P60" s="40" t="n">
        <v>45022</v>
      </c>
      <c r="Q60" s="33" t="s">
        <v>102</v>
      </c>
    </row>
    <row r="61" s="18" customFormat="true" ht="16.5" hidden="false" customHeight="true" outlineLevel="0" collapsed="false">
      <c r="A61" s="26" t="n">
        <v>60</v>
      </c>
      <c r="B61" s="28" t="n">
        <v>2022</v>
      </c>
      <c r="C61" s="28" t="s">
        <v>15</v>
      </c>
      <c r="D61" s="28" t="s">
        <v>185</v>
      </c>
      <c r="E61" s="29" t="s">
        <v>305</v>
      </c>
      <c r="F61" s="29" t="str">
        <f aca="false">LEFT(G61,6)</f>
        <v>崇阳县白霓镇</v>
      </c>
      <c r="G61" s="39" t="s">
        <v>306</v>
      </c>
      <c r="H61" s="39" t="s">
        <v>215</v>
      </c>
      <c r="I61" s="39" t="s">
        <v>219</v>
      </c>
      <c r="J61" s="40" t="n">
        <v>44856</v>
      </c>
      <c r="K61" s="41" t="n">
        <v>1</v>
      </c>
      <c r="L61" s="41" t="n">
        <v>8200</v>
      </c>
      <c r="M61" s="41" t="n">
        <v>1700</v>
      </c>
      <c r="N61" s="41" t="n">
        <v>1700</v>
      </c>
      <c r="O61" s="41" t="n">
        <v>1700</v>
      </c>
      <c r="P61" s="40" t="n">
        <v>45022</v>
      </c>
      <c r="Q61" s="33" t="s">
        <v>104</v>
      </c>
    </row>
    <row r="62" s="18" customFormat="true" ht="16.5" hidden="false" customHeight="true" outlineLevel="0" collapsed="false">
      <c r="A62" s="26" t="n">
        <v>61</v>
      </c>
      <c r="B62" s="28" t="n">
        <v>2022</v>
      </c>
      <c r="C62" s="28" t="s">
        <v>15</v>
      </c>
      <c r="D62" s="28" t="s">
        <v>185</v>
      </c>
      <c r="E62" s="29" t="s">
        <v>305</v>
      </c>
      <c r="F62" s="29" t="str">
        <f aca="false">LEFT(G62,6)</f>
        <v>崇阳县白霓镇</v>
      </c>
      <c r="G62" s="39" t="s">
        <v>306</v>
      </c>
      <c r="H62" s="39" t="s">
        <v>243</v>
      </c>
      <c r="I62" s="39" t="s">
        <v>251</v>
      </c>
      <c r="J62" s="40" t="n">
        <v>44880</v>
      </c>
      <c r="K62" s="41" t="n">
        <v>1</v>
      </c>
      <c r="L62" s="41" t="n">
        <v>150000</v>
      </c>
      <c r="M62" s="41" t="n">
        <v>29000</v>
      </c>
      <c r="N62" s="41" t="n">
        <v>29000</v>
      </c>
      <c r="O62" s="41" t="n">
        <v>29000</v>
      </c>
      <c r="P62" s="40" t="n">
        <v>45022</v>
      </c>
      <c r="Q62" s="33" t="s">
        <v>104</v>
      </c>
    </row>
    <row r="63" s="18" customFormat="true" ht="16.5" hidden="false" customHeight="true" outlineLevel="0" collapsed="false">
      <c r="A63" s="26" t="n">
        <v>62</v>
      </c>
      <c r="B63" s="28" t="n">
        <v>2022</v>
      </c>
      <c r="C63" s="28" t="s">
        <v>15</v>
      </c>
      <c r="D63" s="28" t="s">
        <v>185</v>
      </c>
      <c r="E63" s="29" t="s">
        <v>307</v>
      </c>
      <c r="F63" s="29" t="str">
        <f aca="false">LEFT(G63,6)</f>
        <v>崇阳县白霓镇</v>
      </c>
      <c r="G63" s="39" t="s">
        <v>308</v>
      </c>
      <c r="H63" s="39" t="s">
        <v>196</v>
      </c>
      <c r="I63" s="39" t="s">
        <v>309</v>
      </c>
      <c r="J63" s="40" t="n">
        <v>44902</v>
      </c>
      <c r="K63" s="41" t="n">
        <v>1</v>
      </c>
      <c r="L63" s="41" t="n">
        <v>3200</v>
      </c>
      <c r="M63" s="41" t="n">
        <v>780</v>
      </c>
      <c r="N63" s="41" t="n">
        <v>780</v>
      </c>
      <c r="O63" s="41" t="n">
        <v>780</v>
      </c>
      <c r="P63" s="40" t="n">
        <v>45022</v>
      </c>
      <c r="Q63" s="33" t="s">
        <v>106</v>
      </c>
    </row>
    <row r="64" s="18" customFormat="true" ht="16.5" hidden="false" customHeight="true" outlineLevel="0" collapsed="false">
      <c r="A64" s="26" t="n">
        <v>63</v>
      </c>
      <c r="B64" s="28" t="n">
        <v>2022</v>
      </c>
      <c r="C64" s="28" t="s">
        <v>15</v>
      </c>
      <c r="D64" s="28" t="s">
        <v>185</v>
      </c>
      <c r="E64" s="29" t="s">
        <v>310</v>
      </c>
      <c r="F64" s="29" t="str">
        <f aca="false">LEFT(G64,6)</f>
        <v>崇阳县白霓镇</v>
      </c>
      <c r="G64" s="39" t="s">
        <v>308</v>
      </c>
      <c r="H64" s="39" t="s">
        <v>196</v>
      </c>
      <c r="I64" s="39" t="s">
        <v>311</v>
      </c>
      <c r="J64" s="40" t="n">
        <v>44825</v>
      </c>
      <c r="K64" s="41" t="n">
        <v>1</v>
      </c>
      <c r="L64" s="41" t="n">
        <v>3000</v>
      </c>
      <c r="M64" s="41" t="n">
        <v>780</v>
      </c>
      <c r="N64" s="41" t="n">
        <v>780</v>
      </c>
      <c r="O64" s="41" t="n">
        <v>780</v>
      </c>
      <c r="P64" s="40" t="n">
        <v>45022</v>
      </c>
      <c r="Q64" s="33" t="s">
        <v>106</v>
      </c>
    </row>
    <row r="65" s="18" customFormat="true" ht="16.5" hidden="false" customHeight="true" outlineLevel="0" collapsed="false">
      <c r="A65" s="26" t="n">
        <v>64</v>
      </c>
      <c r="B65" s="28" t="n">
        <v>2022</v>
      </c>
      <c r="C65" s="28" t="s">
        <v>15</v>
      </c>
      <c r="D65" s="28" t="s">
        <v>185</v>
      </c>
      <c r="E65" s="29" t="s">
        <v>312</v>
      </c>
      <c r="F65" s="29" t="str">
        <f aca="false">LEFT(G65,6)</f>
        <v>崇阳县白霓镇</v>
      </c>
      <c r="G65" s="39" t="s">
        <v>313</v>
      </c>
      <c r="H65" s="39" t="s">
        <v>196</v>
      </c>
      <c r="I65" s="39" t="s">
        <v>199</v>
      </c>
      <c r="J65" s="40" t="n">
        <v>44860</v>
      </c>
      <c r="K65" s="41" t="n">
        <v>1</v>
      </c>
      <c r="L65" s="41" t="n">
        <v>2500</v>
      </c>
      <c r="M65" s="41" t="n">
        <v>780</v>
      </c>
      <c r="N65" s="41" t="n">
        <v>780</v>
      </c>
      <c r="O65" s="41" t="n">
        <v>780</v>
      </c>
      <c r="P65" s="40" t="n">
        <v>45022</v>
      </c>
      <c r="Q65" s="33" t="s">
        <v>108</v>
      </c>
    </row>
    <row r="66" s="18" customFormat="true" ht="16.5" hidden="false" customHeight="true" outlineLevel="0" collapsed="false">
      <c r="A66" s="26" t="n">
        <v>65</v>
      </c>
      <c r="B66" s="28" t="n">
        <v>2022</v>
      </c>
      <c r="C66" s="28" t="s">
        <v>15</v>
      </c>
      <c r="D66" s="28" t="s">
        <v>185</v>
      </c>
      <c r="E66" s="29" t="s">
        <v>314</v>
      </c>
      <c r="F66" s="29" t="str">
        <f aca="false">LEFT(G66,6)</f>
        <v>崇阳县路口镇</v>
      </c>
      <c r="G66" s="39" t="s">
        <v>315</v>
      </c>
      <c r="H66" s="39" t="s">
        <v>196</v>
      </c>
      <c r="I66" s="39" t="s">
        <v>199</v>
      </c>
      <c r="J66" s="40" t="n">
        <v>44911</v>
      </c>
      <c r="K66" s="41" t="n">
        <v>1</v>
      </c>
      <c r="L66" s="41" t="n">
        <v>2800</v>
      </c>
      <c r="M66" s="41" t="n">
        <v>780</v>
      </c>
      <c r="N66" s="41" t="n">
        <v>780</v>
      </c>
      <c r="O66" s="41" t="n">
        <v>780</v>
      </c>
      <c r="P66" s="40" t="n">
        <v>45022</v>
      </c>
      <c r="Q66" s="33" t="s">
        <v>110</v>
      </c>
    </row>
    <row r="67" s="18" customFormat="true" ht="16.5" hidden="false" customHeight="true" outlineLevel="0" collapsed="false">
      <c r="A67" s="26" t="n">
        <v>66</v>
      </c>
      <c r="B67" s="28" t="n">
        <v>2022</v>
      </c>
      <c r="C67" s="28" t="s">
        <v>15</v>
      </c>
      <c r="D67" s="28" t="s">
        <v>185</v>
      </c>
      <c r="E67" s="29" t="s">
        <v>316</v>
      </c>
      <c r="F67" s="29" t="str">
        <f aca="false">LEFT(G67,6)</f>
        <v>崇阳县路口镇</v>
      </c>
      <c r="G67" s="39" t="s">
        <v>317</v>
      </c>
      <c r="H67" s="39" t="s">
        <v>196</v>
      </c>
      <c r="I67" s="39" t="s">
        <v>199</v>
      </c>
      <c r="J67" s="40" t="n">
        <v>44911</v>
      </c>
      <c r="K67" s="41" t="n">
        <v>1</v>
      </c>
      <c r="L67" s="41" t="n">
        <v>2800</v>
      </c>
      <c r="M67" s="41" t="n">
        <v>780</v>
      </c>
      <c r="N67" s="41" t="n">
        <v>780</v>
      </c>
      <c r="O67" s="41" t="n">
        <v>780</v>
      </c>
      <c r="P67" s="40" t="n">
        <v>45022</v>
      </c>
      <c r="Q67" s="33" t="s">
        <v>112</v>
      </c>
    </row>
    <row r="68" s="18" customFormat="true" ht="16.5" hidden="false" customHeight="true" outlineLevel="0" collapsed="false">
      <c r="A68" s="26" t="n">
        <v>67</v>
      </c>
      <c r="B68" s="28" t="n">
        <v>2022</v>
      </c>
      <c r="C68" s="28" t="s">
        <v>15</v>
      </c>
      <c r="D68" s="28" t="s">
        <v>185</v>
      </c>
      <c r="E68" s="29" t="s">
        <v>318</v>
      </c>
      <c r="F68" s="29" t="str">
        <f aca="false">LEFT(G68,6)</f>
        <v>崇阳县路口镇</v>
      </c>
      <c r="G68" s="39" t="s">
        <v>319</v>
      </c>
      <c r="H68" s="39" t="s">
        <v>196</v>
      </c>
      <c r="I68" s="39" t="s">
        <v>320</v>
      </c>
      <c r="J68" s="40" t="n">
        <v>44845</v>
      </c>
      <c r="K68" s="41" t="n">
        <v>1</v>
      </c>
      <c r="L68" s="41" t="n">
        <v>3900</v>
      </c>
      <c r="M68" s="41" t="n">
        <v>780</v>
      </c>
      <c r="N68" s="41" t="n">
        <v>780</v>
      </c>
      <c r="O68" s="41" t="n">
        <v>780</v>
      </c>
      <c r="P68" s="40" t="n">
        <v>45022</v>
      </c>
      <c r="Q68" s="33" t="s">
        <v>114</v>
      </c>
    </row>
    <row r="69" s="18" customFormat="true" ht="16.5" hidden="false" customHeight="true" outlineLevel="0" collapsed="false">
      <c r="A69" s="26" t="n">
        <v>68</v>
      </c>
      <c r="B69" s="28" t="n">
        <v>2022</v>
      </c>
      <c r="C69" s="28" t="s">
        <v>15</v>
      </c>
      <c r="D69" s="28" t="s">
        <v>185</v>
      </c>
      <c r="E69" s="29" t="s">
        <v>321</v>
      </c>
      <c r="F69" s="29" t="str">
        <f aca="false">LEFT(G69,6)</f>
        <v>崇阳县路口镇</v>
      </c>
      <c r="G69" s="39" t="s">
        <v>322</v>
      </c>
      <c r="H69" s="39" t="s">
        <v>196</v>
      </c>
      <c r="I69" s="39" t="s">
        <v>199</v>
      </c>
      <c r="J69" s="40" t="n">
        <v>44881</v>
      </c>
      <c r="K69" s="41" t="n">
        <v>1</v>
      </c>
      <c r="L69" s="41" t="n">
        <v>2400</v>
      </c>
      <c r="M69" s="41" t="n">
        <v>780</v>
      </c>
      <c r="N69" s="41" t="n">
        <v>780</v>
      </c>
      <c r="O69" s="41" t="n">
        <v>780</v>
      </c>
      <c r="P69" s="40" t="n">
        <v>45022</v>
      </c>
      <c r="Q69" s="33" t="s">
        <v>116</v>
      </c>
    </row>
    <row r="70" s="18" customFormat="true" ht="16.5" hidden="false" customHeight="true" outlineLevel="0" collapsed="false">
      <c r="A70" s="26" t="n">
        <v>69</v>
      </c>
      <c r="B70" s="28" t="n">
        <v>2022</v>
      </c>
      <c r="C70" s="28" t="s">
        <v>15</v>
      </c>
      <c r="D70" s="28" t="s">
        <v>185</v>
      </c>
      <c r="E70" s="29" t="s">
        <v>323</v>
      </c>
      <c r="F70" s="29" t="str">
        <f aca="false">LEFT(G70,6)</f>
        <v>崇阳县路口镇</v>
      </c>
      <c r="G70" s="39" t="s">
        <v>324</v>
      </c>
      <c r="H70" s="39" t="s">
        <v>215</v>
      </c>
      <c r="I70" s="39" t="s">
        <v>219</v>
      </c>
      <c r="J70" s="40" t="n">
        <v>44827</v>
      </c>
      <c r="K70" s="41" t="n">
        <v>1</v>
      </c>
      <c r="L70" s="41" t="n">
        <v>6900</v>
      </c>
      <c r="M70" s="41" t="n">
        <v>1700</v>
      </c>
      <c r="N70" s="41" t="n">
        <v>1700</v>
      </c>
      <c r="O70" s="41" t="n">
        <v>1700</v>
      </c>
      <c r="P70" s="40" t="n">
        <v>45022</v>
      </c>
      <c r="Q70" s="33" t="s">
        <v>118</v>
      </c>
    </row>
    <row r="71" s="18" customFormat="true" ht="16.5" hidden="false" customHeight="true" outlineLevel="0" collapsed="false">
      <c r="A71" s="26" t="n">
        <v>70</v>
      </c>
      <c r="B71" s="28" t="n">
        <v>2022</v>
      </c>
      <c r="C71" s="28" t="s">
        <v>15</v>
      </c>
      <c r="D71" s="28" t="s">
        <v>185</v>
      </c>
      <c r="E71" s="29" t="s">
        <v>325</v>
      </c>
      <c r="F71" s="29" t="str">
        <f aca="false">LEFT(G71,6)</f>
        <v>崇阳县路口镇</v>
      </c>
      <c r="G71" s="39" t="s">
        <v>326</v>
      </c>
      <c r="H71" s="39" t="s">
        <v>215</v>
      </c>
      <c r="I71" s="39" t="s">
        <v>219</v>
      </c>
      <c r="J71" s="40" t="n">
        <v>44857</v>
      </c>
      <c r="K71" s="41" t="n">
        <v>1</v>
      </c>
      <c r="L71" s="41" t="n">
        <v>8200</v>
      </c>
      <c r="M71" s="41" t="n">
        <v>1700</v>
      </c>
      <c r="N71" s="41" t="n">
        <v>1700</v>
      </c>
      <c r="O71" s="41" t="n">
        <v>1700</v>
      </c>
      <c r="P71" s="40" t="n">
        <v>45022</v>
      </c>
      <c r="Q71" s="33" t="s">
        <v>120</v>
      </c>
    </row>
    <row r="72" s="18" customFormat="true" ht="16.5" hidden="false" customHeight="true" outlineLevel="0" collapsed="false">
      <c r="A72" s="26" t="n">
        <v>71</v>
      </c>
      <c r="B72" s="28" t="n">
        <v>2022</v>
      </c>
      <c r="C72" s="28" t="s">
        <v>15</v>
      </c>
      <c r="D72" s="28" t="s">
        <v>185</v>
      </c>
      <c r="E72" s="29" t="s">
        <v>327</v>
      </c>
      <c r="F72" s="29" t="str">
        <f aca="false">LEFT(G72,6)</f>
        <v>崇阳县路口镇</v>
      </c>
      <c r="G72" s="39" t="s">
        <v>328</v>
      </c>
      <c r="H72" s="39" t="s">
        <v>196</v>
      </c>
      <c r="I72" s="39" t="s">
        <v>208</v>
      </c>
      <c r="J72" s="40" t="n">
        <v>44828</v>
      </c>
      <c r="K72" s="41" t="n">
        <v>1</v>
      </c>
      <c r="L72" s="41" t="n">
        <v>2900</v>
      </c>
      <c r="M72" s="41" t="n">
        <v>780</v>
      </c>
      <c r="N72" s="41" t="n">
        <v>780</v>
      </c>
      <c r="O72" s="41" t="n">
        <v>780</v>
      </c>
      <c r="P72" s="40" t="n">
        <v>45022</v>
      </c>
      <c r="Q72" s="33" t="s">
        <v>122</v>
      </c>
    </row>
    <row r="73" s="18" customFormat="true" ht="16.5" hidden="false" customHeight="true" outlineLevel="0" collapsed="false">
      <c r="A73" s="26" t="n">
        <v>72</v>
      </c>
      <c r="B73" s="28" t="n">
        <v>2022</v>
      </c>
      <c r="C73" s="28" t="s">
        <v>15</v>
      </c>
      <c r="D73" s="28" t="s">
        <v>185</v>
      </c>
      <c r="E73" s="29" t="s">
        <v>329</v>
      </c>
      <c r="F73" s="29" t="str">
        <f aca="false">LEFT(G73,6)</f>
        <v>崇阳县路口镇</v>
      </c>
      <c r="G73" s="39" t="s">
        <v>330</v>
      </c>
      <c r="H73" s="39" t="s">
        <v>196</v>
      </c>
      <c r="I73" s="39" t="s">
        <v>208</v>
      </c>
      <c r="J73" s="40" t="n">
        <v>44911</v>
      </c>
      <c r="K73" s="41" t="n">
        <v>1</v>
      </c>
      <c r="L73" s="41" t="n">
        <v>2900</v>
      </c>
      <c r="M73" s="41" t="n">
        <v>780</v>
      </c>
      <c r="N73" s="41" t="n">
        <v>780</v>
      </c>
      <c r="O73" s="41" t="n">
        <v>780</v>
      </c>
      <c r="P73" s="40" t="n">
        <v>45022</v>
      </c>
      <c r="Q73" s="33" t="s">
        <v>122</v>
      </c>
    </row>
    <row r="74" s="18" customFormat="true" ht="16.5" hidden="false" customHeight="true" outlineLevel="0" collapsed="false">
      <c r="A74" s="26" t="n">
        <v>73</v>
      </c>
      <c r="B74" s="28" t="n">
        <v>2022</v>
      </c>
      <c r="C74" s="28" t="s">
        <v>15</v>
      </c>
      <c r="D74" s="28" t="s">
        <v>185</v>
      </c>
      <c r="E74" s="29" t="s">
        <v>331</v>
      </c>
      <c r="F74" s="29" t="str">
        <f aca="false">LEFT(G74,6)</f>
        <v>崇阳县金塘镇</v>
      </c>
      <c r="G74" s="39" t="s">
        <v>332</v>
      </c>
      <c r="H74" s="39" t="s">
        <v>196</v>
      </c>
      <c r="I74" s="39" t="s">
        <v>320</v>
      </c>
      <c r="J74" s="40" t="n">
        <v>44873</v>
      </c>
      <c r="K74" s="41" t="n">
        <v>1</v>
      </c>
      <c r="L74" s="41" t="n">
        <v>3750</v>
      </c>
      <c r="M74" s="41" t="n">
        <v>780</v>
      </c>
      <c r="N74" s="41" t="n">
        <v>780</v>
      </c>
      <c r="O74" s="41" t="n">
        <v>780</v>
      </c>
      <c r="P74" s="40" t="n">
        <v>45022</v>
      </c>
      <c r="Q74" s="33" t="s">
        <v>124</v>
      </c>
    </row>
    <row r="75" customFormat="false" ht="16.5" hidden="false" customHeight="true" outlineLevel="0" collapsed="false">
      <c r="A75" s="26" t="n">
        <v>74</v>
      </c>
      <c r="B75" s="28" t="n">
        <v>2022</v>
      </c>
      <c r="C75" s="28" t="s">
        <v>15</v>
      </c>
      <c r="D75" s="28" t="s">
        <v>185</v>
      </c>
      <c r="E75" s="29" t="s">
        <v>333</v>
      </c>
      <c r="F75" s="29" t="str">
        <f aca="false">LEFT(G75,6)</f>
        <v>崇阳县青山镇</v>
      </c>
      <c r="G75" s="39" t="s">
        <v>334</v>
      </c>
      <c r="H75" s="39" t="s">
        <v>335</v>
      </c>
      <c r="I75" s="39" t="s">
        <v>336</v>
      </c>
      <c r="J75" s="40" t="n">
        <v>44804</v>
      </c>
      <c r="K75" s="41" t="n">
        <v>1</v>
      </c>
      <c r="L75" s="41" t="n">
        <v>38000</v>
      </c>
      <c r="M75" s="41" t="n">
        <v>6000</v>
      </c>
      <c r="N75" s="41" t="n">
        <v>6000</v>
      </c>
      <c r="O75" s="41" t="n">
        <v>6000</v>
      </c>
      <c r="P75" s="40" t="n">
        <v>45022</v>
      </c>
      <c r="Q75" s="33" t="s">
        <v>126</v>
      </c>
    </row>
    <row r="76" customFormat="false" ht="16.5" hidden="false" customHeight="true" outlineLevel="0" collapsed="false">
      <c r="A76" s="26" t="n">
        <v>75</v>
      </c>
      <c r="B76" s="28" t="n">
        <v>2022</v>
      </c>
      <c r="C76" s="28" t="s">
        <v>15</v>
      </c>
      <c r="D76" s="28" t="s">
        <v>185</v>
      </c>
      <c r="E76" s="29" t="s">
        <v>337</v>
      </c>
      <c r="F76" s="29" t="str">
        <f aca="false">LEFT(G76,6)</f>
        <v>崇阳县青山镇</v>
      </c>
      <c r="G76" s="39" t="s">
        <v>338</v>
      </c>
      <c r="H76" s="39" t="s">
        <v>196</v>
      </c>
      <c r="I76" s="39" t="s">
        <v>210</v>
      </c>
      <c r="J76" s="40" t="n">
        <v>44881</v>
      </c>
      <c r="K76" s="41" t="n">
        <v>1</v>
      </c>
      <c r="L76" s="41" t="n">
        <v>2600</v>
      </c>
      <c r="M76" s="41" t="n">
        <v>780</v>
      </c>
      <c r="N76" s="41" t="n">
        <v>780</v>
      </c>
      <c r="O76" s="41" t="n">
        <v>780</v>
      </c>
      <c r="P76" s="40" t="n">
        <v>45022</v>
      </c>
      <c r="Q76" s="33" t="s">
        <v>126</v>
      </c>
    </row>
    <row r="77" customFormat="false" ht="16.5" hidden="false" customHeight="true" outlineLevel="0" collapsed="false">
      <c r="A77" s="26" t="n">
        <v>76</v>
      </c>
      <c r="B77" s="28" t="n">
        <v>2022</v>
      </c>
      <c r="C77" s="28" t="s">
        <v>15</v>
      </c>
      <c r="D77" s="28" t="s">
        <v>185</v>
      </c>
      <c r="E77" s="29" t="s">
        <v>339</v>
      </c>
      <c r="F77" s="29" t="str">
        <f aca="false">LEFT(G77,6)</f>
        <v>崇阳县青山镇</v>
      </c>
      <c r="G77" s="39" t="s">
        <v>340</v>
      </c>
      <c r="H77" s="39" t="s">
        <v>223</v>
      </c>
      <c r="I77" s="39" t="s">
        <v>199</v>
      </c>
      <c r="J77" s="40" t="n">
        <v>44854</v>
      </c>
      <c r="K77" s="41" t="n">
        <v>1</v>
      </c>
      <c r="L77" s="41" t="n">
        <v>3400</v>
      </c>
      <c r="M77" s="41" t="n">
        <v>780</v>
      </c>
      <c r="N77" s="41" t="n">
        <v>780</v>
      </c>
      <c r="O77" s="41" t="n">
        <v>780</v>
      </c>
      <c r="P77" s="40" t="n">
        <v>45022</v>
      </c>
      <c r="Q77" s="33" t="s">
        <v>128</v>
      </c>
    </row>
    <row r="78" customFormat="false" ht="16.5" hidden="false" customHeight="true" outlineLevel="0" collapsed="false">
      <c r="A78" s="26" t="n">
        <v>77</v>
      </c>
      <c r="B78" s="28" t="n">
        <v>2022</v>
      </c>
      <c r="C78" s="28" t="s">
        <v>15</v>
      </c>
      <c r="D78" s="28" t="s">
        <v>185</v>
      </c>
      <c r="E78" s="29" t="s">
        <v>341</v>
      </c>
      <c r="F78" s="29" t="str">
        <f aca="false">LEFT(G78,6)</f>
        <v>崇阳县青山镇</v>
      </c>
      <c r="G78" s="39" t="s">
        <v>342</v>
      </c>
      <c r="H78" s="39" t="s">
        <v>196</v>
      </c>
      <c r="I78" s="39" t="s">
        <v>203</v>
      </c>
      <c r="J78" s="40" t="n">
        <v>44843</v>
      </c>
      <c r="K78" s="41" t="n">
        <v>1</v>
      </c>
      <c r="L78" s="41" t="n">
        <v>2780</v>
      </c>
      <c r="M78" s="41" t="n">
        <v>780</v>
      </c>
      <c r="N78" s="41" t="n">
        <v>780</v>
      </c>
      <c r="O78" s="41" t="n">
        <v>780</v>
      </c>
      <c r="P78" s="40" t="n">
        <v>45022</v>
      </c>
      <c r="Q78" s="33" t="s">
        <v>130</v>
      </c>
    </row>
    <row r="79" customFormat="false" ht="16.5" hidden="false" customHeight="true" outlineLevel="0" collapsed="false">
      <c r="A79" s="26" t="n">
        <v>78</v>
      </c>
      <c r="B79" s="28" t="n">
        <v>2022</v>
      </c>
      <c r="C79" s="28" t="s">
        <v>15</v>
      </c>
      <c r="D79" s="28" t="s">
        <v>185</v>
      </c>
      <c r="E79" s="29" t="s">
        <v>343</v>
      </c>
      <c r="F79" s="29" t="str">
        <f aca="false">LEFT(G79,6)</f>
        <v>崇阳县青山镇</v>
      </c>
      <c r="G79" s="39" t="s">
        <v>344</v>
      </c>
      <c r="H79" s="39" t="s">
        <v>215</v>
      </c>
      <c r="I79" s="39" t="s">
        <v>216</v>
      </c>
      <c r="J79" s="40" t="n">
        <v>44833</v>
      </c>
      <c r="K79" s="41" t="n">
        <v>1</v>
      </c>
      <c r="L79" s="41" t="n">
        <v>7500</v>
      </c>
      <c r="M79" s="41" t="n">
        <v>1700</v>
      </c>
      <c r="N79" s="41" t="n">
        <v>1700</v>
      </c>
      <c r="O79" s="41" t="n">
        <v>1700</v>
      </c>
      <c r="P79" s="40" t="n">
        <v>45022</v>
      </c>
      <c r="Q79" s="33" t="s">
        <v>132</v>
      </c>
    </row>
    <row r="80" customFormat="false" ht="16.5" hidden="false" customHeight="true" outlineLevel="0" collapsed="false">
      <c r="A80" s="26" t="n">
        <v>79</v>
      </c>
      <c r="B80" s="28" t="n">
        <v>2022</v>
      </c>
      <c r="C80" s="28" t="s">
        <v>15</v>
      </c>
      <c r="D80" s="28" t="s">
        <v>185</v>
      </c>
      <c r="E80" s="29" t="s">
        <v>345</v>
      </c>
      <c r="F80" s="29" t="str">
        <f aca="false">LEFT(G80,6)</f>
        <v>崇阳县青山镇</v>
      </c>
      <c r="G80" s="39" t="s">
        <v>344</v>
      </c>
      <c r="H80" s="39" t="s">
        <v>238</v>
      </c>
      <c r="I80" s="39" t="s">
        <v>346</v>
      </c>
      <c r="J80" s="40" t="n">
        <v>44881</v>
      </c>
      <c r="K80" s="41" t="n">
        <v>1</v>
      </c>
      <c r="L80" s="41" t="n">
        <v>65000</v>
      </c>
      <c r="M80" s="41" t="n">
        <v>12000</v>
      </c>
      <c r="N80" s="41" t="n">
        <v>12000</v>
      </c>
      <c r="O80" s="41" t="n">
        <v>12000</v>
      </c>
      <c r="P80" s="40" t="n">
        <v>45022</v>
      </c>
      <c r="Q80" s="33" t="s">
        <v>132</v>
      </c>
    </row>
    <row r="81" customFormat="false" ht="16.5" hidden="false" customHeight="true" outlineLevel="0" collapsed="false">
      <c r="A81" s="26" t="n">
        <v>80</v>
      </c>
      <c r="B81" s="28" t="n">
        <v>2022</v>
      </c>
      <c r="C81" s="28" t="s">
        <v>15</v>
      </c>
      <c r="D81" s="28" t="s">
        <v>185</v>
      </c>
      <c r="E81" s="29" t="s">
        <v>345</v>
      </c>
      <c r="F81" s="29" t="str">
        <f aca="false">LEFT(G81,6)</f>
        <v>崇阳县青山镇</v>
      </c>
      <c r="G81" s="39" t="s">
        <v>344</v>
      </c>
      <c r="H81" s="39" t="s">
        <v>238</v>
      </c>
      <c r="I81" s="39" t="s">
        <v>346</v>
      </c>
      <c r="J81" s="40" t="n">
        <v>44881</v>
      </c>
      <c r="K81" s="41" t="n">
        <v>1</v>
      </c>
      <c r="L81" s="41" t="n">
        <v>65000</v>
      </c>
      <c r="M81" s="41" t="n">
        <v>12000</v>
      </c>
      <c r="N81" s="41" t="n">
        <v>12000</v>
      </c>
      <c r="O81" s="41" t="n">
        <v>12000</v>
      </c>
      <c r="P81" s="40" t="n">
        <v>45022</v>
      </c>
      <c r="Q81" s="33" t="s">
        <v>132</v>
      </c>
    </row>
    <row r="82" customFormat="false" ht="16.5" hidden="false" customHeight="true" outlineLevel="0" collapsed="false">
      <c r="A82" s="26" t="n">
        <v>81</v>
      </c>
      <c r="B82" s="28" t="n">
        <v>2022</v>
      </c>
      <c r="C82" s="28" t="s">
        <v>15</v>
      </c>
      <c r="D82" s="28" t="s">
        <v>185</v>
      </c>
      <c r="E82" s="29" t="s">
        <v>345</v>
      </c>
      <c r="F82" s="29" t="str">
        <f aca="false">LEFT(G82,6)</f>
        <v>崇阳县青山镇</v>
      </c>
      <c r="G82" s="39" t="s">
        <v>344</v>
      </c>
      <c r="H82" s="39" t="s">
        <v>238</v>
      </c>
      <c r="I82" s="39" t="s">
        <v>346</v>
      </c>
      <c r="J82" s="40" t="n">
        <v>44881</v>
      </c>
      <c r="K82" s="41" t="n">
        <v>1</v>
      </c>
      <c r="L82" s="41" t="n">
        <v>65000</v>
      </c>
      <c r="M82" s="41" t="n">
        <v>12000</v>
      </c>
      <c r="N82" s="41" t="n">
        <v>12000</v>
      </c>
      <c r="O82" s="41" t="n">
        <v>12000</v>
      </c>
      <c r="P82" s="40" t="n">
        <v>45022</v>
      </c>
      <c r="Q82" s="33" t="s">
        <v>132</v>
      </c>
    </row>
    <row r="83" customFormat="false" ht="16.5" hidden="false" customHeight="true" outlineLevel="0" collapsed="false">
      <c r="A83" s="26" t="n">
        <v>82</v>
      </c>
      <c r="B83" s="28" t="n">
        <v>2022</v>
      </c>
      <c r="C83" s="28" t="s">
        <v>15</v>
      </c>
      <c r="D83" s="28" t="s">
        <v>185</v>
      </c>
      <c r="E83" s="29" t="s">
        <v>347</v>
      </c>
      <c r="F83" s="29" t="str">
        <f aca="false">LEFT(G83,6)</f>
        <v>崇阳县青山镇</v>
      </c>
      <c r="G83" s="39" t="s">
        <v>348</v>
      </c>
      <c r="H83" s="39" t="s">
        <v>215</v>
      </c>
      <c r="I83" s="39" t="s">
        <v>216</v>
      </c>
      <c r="J83" s="40" t="n">
        <v>44858</v>
      </c>
      <c r="K83" s="41" t="n">
        <v>1</v>
      </c>
      <c r="L83" s="41" t="n">
        <v>9600</v>
      </c>
      <c r="M83" s="41" t="n">
        <v>2100</v>
      </c>
      <c r="N83" s="41" t="n">
        <v>2100</v>
      </c>
      <c r="O83" s="41" t="n">
        <v>2100</v>
      </c>
      <c r="P83" s="40" t="n">
        <v>45022</v>
      </c>
      <c r="Q83" s="33" t="s">
        <v>132</v>
      </c>
    </row>
    <row r="84" customFormat="false" ht="16.5" hidden="false" customHeight="true" outlineLevel="0" collapsed="false">
      <c r="A84" s="26" t="n">
        <v>83</v>
      </c>
      <c r="B84" s="28" t="n">
        <v>2022</v>
      </c>
      <c r="C84" s="28" t="s">
        <v>15</v>
      </c>
      <c r="D84" s="28" t="s">
        <v>185</v>
      </c>
      <c r="E84" s="29" t="s">
        <v>349</v>
      </c>
      <c r="F84" s="29" t="str">
        <f aca="false">LEFT(G84,6)</f>
        <v>崇阳县青山镇</v>
      </c>
      <c r="G84" s="39" t="s">
        <v>350</v>
      </c>
      <c r="H84" s="39" t="s">
        <v>238</v>
      </c>
      <c r="I84" s="39" t="s">
        <v>351</v>
      </c>
      <c r="J84" s="40" t="n">
        <v>44779</v>
      </c>
      <c r="K84" s="41" t="n">
        <v>1</v>
      </c>
      <c r="L84" s="41" t="n">
        <v>73800</v>
      </c>
      <c r="M84" s="41" t="n">
        <v>12000</v>
      </c>
      <c r="N84" s="41" t="n">
        <v>12000</v>
      </c>
      <c r="O84" s="41" t="n">
        <v>12000</v>
      </c>
      <c r="P84" s="40" t="n">
        <v>45022</v>
      </c>
      <c r="Q84" s="33" t="s">
        <v>134</v>
      </c>
    </row>
    <row r="85" customFormat="false" ht="16.5" hidden="false" customHeight="true" outlineLevel="0" collapsed="false">
      <c r="A85" s="26" t="n">
        <v>84</v>
      </c>
      <c r="B85" s="28" t="n">
        <v>2022</v>
      </c>
      <c r="C85" s="28" t="s">
        <v>15</v>
      </c>
      <c r="D85" s="28" t="s">
        <v>185</v>
      </c>
      <c r="E85" s="29" t="s">
        <v>352</v>
      </c>
      <c r="F85" s="29" t="str">
        <f aca="false">LEFT(G85,6)</f>
        <v>崇阳县青山镇</v>
      </c>
      <c r="G85" s="39" t="s">
        <v>353</v>
      </c>
      <c r="H85" s="39" t="s">
        <v>258</v>
      </c>
      <c r="I85" s="39" t="s">
        <v>251</v>
      </c>
      <c r="J85" s="40" t="n">
        <v>44873</v>
      </c>
      <c r="K85" s="41" t="n">
        <v>1</v>
      </c>
      <c r="L85" s="41" t="n">
        <v>88000</v>
      </c>
      <c r="M85" s="41" t="n">
        <v>17700</v>
      </c>
      <c r="N85" s="41" t="n">
        <v>17700</v>
      </c>
      <c r="O85" s="41" t="n">
        <v>17700</v>
      </c>
      <c r="P85" s="40" t="n">
        <v>45022</v>
      </c>
      <c r="Q85" s="33" t="s">
        <v>136</v>
      </c>
    </row>
    <row r="86" s="18" customFormat="true" ht="16.5" hidden="false" customHeight="true" outlineLevel="0" collapsed="false">
      <c r="A86" s="26" t="n">
        <v>85</v>
      </c>
      <c r="B86" s="28" t="n">
        <v>2022</v>
      </c>
      <c r="C86" s="28" t="s">
        <v>15</v>
      </c>
      <c r="D86" s="28" t="s">
        <v>185</v>
      </c>
      <c r="E86" s="29" t="s">
        <v>354</v>
      </c>
      <c r="F86" s="29" t="str">
        <f aca="false">LEFT(G86,6)</f>
        <v>崇阳县青山镇</v>
      </c>
      <c r="G86" s="39" t="s">
        <v>355</v>
      </c>
      <c r="H86" s="39" t="s">
        <v>243</v>
      </c>
      <c r="I86" s="39" t="s">
        <v>251</v>
      </c>
      <c r="J86" s="40" t="n">
        <v>44880</v>
      </c>
      <c r="K86" s="41" t="n">
        <v>1</v>
      </c>
      <c r="L86" s="41" t="n">
        <v>150000</v>
      </c>
      <c r="M86" s="41" t="n">
        <v>29000</v>
      </c>
      <c r="N86" s="41" t="n">
        <v>29000</v>
      </c>
      <c r="O86" s="41" t="n">
        <v>29000</v>
      </c>
      <c r="P86" s="40" t="n">
        <v>45022</v>
      </c>
      <c r="Q86" s="33" t="s">
        <v>138</v>
      </c>
    </row>
    <row r="87" s="18" customFormat="true" ht="16.5" hidden="false" customHeight="true" outlineLevel="0" collapsed="false">
      <c r="A87" s="26" t="n">
        <v>86</v>
      </c>
      <c r="B87" s="28" t="n">
        <v>2022</v>
      </c>
      <c r="C87" s="28" t="s">
        <v>15</v>
      </c>
      <c r="D87" s="28" t="s">
        <v>185</v>
      </c>
      <c r="E87" s="29" t="s">
        <v>354</v>
      </c>
      <c r="F87" s="29" t="str">
        <f aca="false">LEFT(G87,6)</f>
        <v>崇阳县青山镇</v>
      </c>
      <c r="G87" s="39" t="s">
        <v>355</v>
      </c>
      <c r="H87" s="39" t="s">
        <v>243</v>
      </c>
      <c r="I87" s="39" t="s">
        <v>251</v>
      </c>
      <c r="J87" s="40" t="n">
        <v>44880</v>
      </c>
      <c r="K87" s="41" t="n">
        <v>1</v>
      </c>
      <c r="L87" s="41" t="n">
        <v>150000</v>
      </c>
      <c r="M87" s="41" t="n">
        <v>29000</v>
      </c>
      <c r="N87" s="41" t="n">
        <v>29000</v>
      </c>
      <c r="O87" s="41" t="n">
        <v>29000</v>
      </c>
      <c r="P87" s="40" t="n">
        <v>45022</v>
      </c>
      <c r="Q87" s="33" t="s">
        <v>138</v>
      </c>
    </row>
    <row r="88" s="18" customFormat="true" ht="16.5" hidden="false" customHeight="true" outlineLevel="0" collapsed="false">
      <c r="A88" s="26" t="n">
        <v>87</v>
      </c>
      <c r="B88" s="28" t="n">
        <v>2022</v>
      </c>
      <c r="C88" s="28" t="s">
        <v>15</v>
      </c>
      <c r="D88" s="28" t="s">
        <v>185</v>
      </c>
      <c r="E88" s="29" t="s">
        <v>354</v>
      </c>
      <c r="F88" s="29" t="str">
        <f aca="false">LEFT(G88,6)</f>
        <v>崇阳县青山镇</v>
      </c>
      <c r="G88" s="39" t="s">
        <v>355</v>
      </c>
      <c r="H88" s="39" t="s">
        <v>243</v>
      </c>
      <c r="I88" s="39" t="s">
        <v>251</v>
      </c>
      <c r="J88" s="40" t="n">
        <v>44880</v>
      </c>
      <c r="K88" s="41" t="n">
        <v>1</v>
      </c>
      <c r="L88" s="41" t="n">
        <v>150000</v>
      </c>
      <c r="M88" s="41" t="n">
        <v>29000</v>
      </c>
      <c r="N88" s="41" t="n">
        <v>29000</v>
      </c>
      <c r="O88" s="41" t="n">
        <v>29000</v>
      </c>
      <c r="P88" s="40" t="n">
        <v>45022</v>
      </c>
      <c r="Q88" s="33" t="s">
        <v>138</v>
      </c>
    </row>
    <row r="89" s="18" customFormat="true" ht="16.5" hidden="false" customHeight="true" outlineLevel="0" collapsed="false">
      <c r="A89" s="26" t="n">
        <v>88</v>
      </c>
      <c r="B89" s="28" t="n">
        <v>2022</v>
      </c>
      <c r="C89" s="28" t="s">
        <v>15</v>
      </c>
      <c r="D89" s="28" t="s">
        <v>185</v>
      </c>
      <c r="E89" s="29" t="s">
        <v>356</v>
      </c>
      <c r="F89" s="29" t="str">
        <f aca="false">LEFT(G89,6)</f>
        <v>崇阳县青山镇</v>
      </c>
      <c r="G89" s="39" t="s">
        <v>355</v>
      </c>
      <c r="H89" s="39" t="s">
        <v>357</v>
      </c>
      <c r="I89" s="39" t="s">
        <v>358</v>
      </c>
      <c r="J89" s="40" t="n">
        <v>44813</v>
      </c>
      <c r="K89" s="41" t="n">
        <v>1</v>
      </c>
      <c r="L89" s="41" t="n">
        <v>75800</v>
      </c>
      <c r="M89" s="41" t="n">
        <v>28000</v>
      </c>
      <c r="N89" s="41" t="n">
        <v>28000</v>
      </c>
      <c r="O89" s="41" t="n">
        <v>28000</v>
      </c>
      <c r="P89" s="40" t="n">
        <v>45022</v>
      </c>
      <c r="Q89" s="33" t="s">
        <v>138</v>
      </c>
    </row>
    <row r="90" s="18" customFormat="true" ht="16.5" hidden="false" customHeight="true" outlineLevel="0" collapsed="false">
      <c r="A90" s="26" t="n">
        <v>89</v>
      </c>
      <c r="B90" s="28" t="n">
        <v>2022</v>
      </c>
      <c r="C90" s="28" t="s">
        <v>15</v>
      </c>
      <c r="D90" s="28" t="s">
        <v>185</v>
      </c>
      <c r="E90" s="29" t="s">
        <v>356</v>
      </c>
      <c r="F90" s="29" t="str">
        <f aca="false">LEFT(G90,6)</f>
        <v>崇阳县青山镇</v>
      </c>
      <c r="G90" s="39" t="s">
        <v>355</v>
      </c>
      <c r="H90" s="39" t="s">
        <v>359</v>
      </c>
      <c r="I90" s="39" t="s">
        <v>360</v>
      </c>
      <c r="J90" s="40" t="n">
        <v>44813</v>
      </c>
      <c r="K90" s="41" t="n">
        <v>1</v>
      </c>
      <c r="L90" s="41" t="n">
        <v>16000</v>
      </c>
      <c r="M90" s="41" t="n">
        <v>5000</v>
      </c>
      <c r="N90" s="41" t="n">
        <v>5000</v>
      </c>
      <c r="O90" s="41" t="n">
        <v>5000</v>
      </c>
      <c r="P90" s="40" t="n">
        <v>45022</v>
      </c>
      <c r="Q90" s="33" t="s">
        <v>138</v>
      </c>
    </row>
    <row r="91" s="18" customFormat="true" ht="16.5" hidden="false" customHeight="true" outlineLevel="0" collapsed="false">
      <c r="A91" s="26" t="n">
        <v>90</v>
      </c>
      <c r="B91" s="28" t="n">
        <v>2022</v>
      </c>
      <c r="C91" s="28" t="s">
        <v>15</v>
      </c>
      <c r="D91" s="28" t="s">
        <v>185</v>
      </c>
      <c r="E91" s="29" t="s">
        <v>361</v>
      </c>
      <c r="F91" s="29" t="str">
        <f aca="false">LEFT(G91,6)</f>
        <v>崇阳县青山镇</v>
      </c>
      <c r="G91" s="39" t="s">
        <v>362</v>
      </c>
      <c r="H91" s="39" t="s">
        <v>215</v>
      </c>
      <c r="I91" s="39" t="s">
        <v>216</v>
      </c>
      <c r="J91" s="40" t="n">
        <v>44859</v>
      </c>
      <c r="K91" s="41" t="n">
        <v>1</v>
      </c>
      <c r="L91" s="41" t="n">
        <v>7700</v>
      </c>
      <c r="M91" s="41" t="n">
        <v>1700</v>
      </c>
      <c r="N91" s="41" t="n">
        <v>1700</v>
      </c>
      <c r="O91" s="41" t="n">
        <v>1700</v>
      </c>
      <c r="P91" s="40" t="n">
        <v>45022</v>
      </c>
      <c r="Q91" s="33" t="s">
        <v>140</v>
      </c>
    </row>
    <row r="92" s="18" customFormat="true" ht="16.5" hidden="false" customHeight="true" outlineLevel="0" collapsed="false">
      <c r="A92" s="26" t="n">
        <v>91</v>
      </c>
      <c r="B92" s="28" t="n">
        <v>2022</v>
      </c>
      <c r="C92" s="28" t="s">
        <v>15</v>
      </c>
      <c r="D92" s="28" t="s">
        <v>185</v>
      </c>
      <c r="E92" s="29" t="s">
        <v>363</v>
      </c>
      <c r="F92" s="29" t="str">
        <f aca="false">LEFT(G92,6)</f>
        <v>崇阳县青山镇</v>
      </c>
      <c r="G92" s="39" t="s">
        <v>364</v>
      </c>
      <c r="H92" s="39" t="s">
        <v>365</v>
      </c>
      <c r="I92" s="39" t="s">
        <v>366</v>
      </c>
      <c r="J92" s="40" t="n">
        <v>44854</v>
      </c>
      <c r="K92" s="41" t="n">
        <v>1</v>
      </c>
      <c r="L92" s="41" t="n">
        <v>2000</v>
      </c>
      <c r="M92" s="41" t="n">
        <v>430</v>
      </c>
      <c r="N92" s="41" t="n">
        <v>430</v>
      </c>
      <c r="O92" s="41" t="n">
        <v>430</v>
      </c>
      <c r="P92" s="40" t="n">
        <v>45022</v>
      </c>
      <c r="Q92" s="33" t="s">
        <v>142</v>
      </c>
    </row>
    <row r="93" s="18" customFormat="true" ht="16.5" hidden="false" customHeight="true" outlineLevel="0" collapsed="false">
      <c r="A93" s="26" t="n">
        <v>92</v>
      </c>
      <c r="B93" s="28" t="n">
        <v>2022</v>
      </c>
      <c r="C93" s="28" t="s">
        <v>15</v>
      </c>
      <c r="D93" s="28" t="s">
        <v>185</v>
      </c>
      <c r="E93" s="29" t="s">
        <v>367</v>
      </c>
      <c r="F93" s="29" t="str">
        <f aca="false">LEFT(G93,6)</f>
        <v>崇阳县青山镇</v>
      </c>
      <c r="G93" s="39" t="s">
        <v>368</v>
      </c>
      <c r="H93" s="39" t="s">
        <v>196</v>
      </c>
      <c r="I93" s="39" t="s">
        <v>197</v>
      </c>
      <c r="J93" s="40" t="n">
        <v>44834</v>
      </c>
      <c r="K93" s="41" t="n">
        <v>1</v>
      </c>
      <c r="L93" s="41" t="n">
        <v>2400</v>
      </c>
      <c r="M93" s="41" t="n">
        <v>780</v>
      </c>
      <c r="N93" s="41" t="n">
        <v>780</v>
      </c>
      <c r="O93" s="41" t="n">
        <v>780</v>
      </c>
      <c r="P93" s="40" t="n">
        <v>45022</v>
      </c>
      <c r="Q93" s="33" t="s">
        <v>144</v>
      </c>
    </row>
    <row r="94" s="18" customFormat="true" ht="16.5" hidden="false" customHeight="true" outlineLevel="0" collapsed="false">
      <c r="A94" s="26" t="n">
        <v>93</v>
      </c>
      <c r="B94" s="28" t="n">
        <v>2022</v>
      </c>
      <c r="C94" s="28" t="s">
        <v>15</v>
      </c>
      <c r="D94" s="28" t="s">
        <v>185</v>
      </c>
      <c r="E94" s="29" t="s">
        <v>369</v>
      </c>
      <c r="F94" s="29" t="str">
        <f aca="false">LEFT(G94,6)</f>
        <v>崇阳县肖岭乡</v>
      </c>
      <c r="G94" s="39" t="s">
        <v>370</v>
      </c>
      <c r="H94" s="39" t="s">
        <v>192</v>
      </c>
      <c r="I94" s="39" t="s">
        <v>193</v>
      </c>
      <c r="J94" s="40" t="n">
        <v>44866</v>
      </c>
      <c r="K94" s="41" t="n">
        <v>1</v>
      </c>
      <c r="L94" s="41" t="n">
        <v>19800</v>
      </c>
      <c r="M94" s="41" t="n">
        <v>5100</v>
      </c>
      <c r="N94" s="41" t="n">
        <v>5100</v>
      </c>
      <c r="O94" s="41" t="n">
        <v>5100</v>
      </c>
      <c r="P94" s="40" t="n">
        <v>45022</v>
      </c>
      <c r="Q94" s="33" t="s">
        <v>146</v>
      </c>
    </row>
    <row r="95" s="18" customFormat="true" ht="16.5" hidden="false" customHeight="true" outlineLevel="0" collapsed="false">
      <c r="A95" s="26" t="n">
        <v>94</v>
      </c>
      <c r="B95" s="28" t="n">
        <v>2022</v>
      </c>
      <c r="C95" s="28" t="s">
        <v>15</v>
      </c>
      <c r="D95" s="28" t="s">
        <v>185</v>
      </c>
      <c r="E95" s="29" t="s">
        <v>369</v>
      </c>
      <c r="F95" s="29" t="str">
        <f aca="false">LEFT(G95,6)</f>
        <v>崇阳县肖岭乡</v>
      </c>
      <c r="G95" s="39" t="s">
        <v>370</v>
      </c>
      <c r="H95" s="39" t="s">
        <v>215</v>
      </c>
      <c r="I95" s="39" t="s">
        <v>371</v>
      </c>
      <c r="J95" s="40" t="n">
        <v>44866</v>
      </c>
      <c r="K95" s="41" t="n">
        <v>1</v>
      </c>
      <c r="L95" s="41" t="n">
        <v>7600</v>
      </c>
      <c r="M95" s="41" t="n">
        <v>2100</v>
      </c>
      <c r="N95" s="41" t="n">
        <v>2100</v>
      </c>
      <c r="O95" s="41" t="n">
        <v>2100</v>
      </c>
      <c r="P95" s="40" t="n">
        <v>45022</v>
      </c>
      <c r="Q95" s="33" t="s">
        <v>146</v>
      </c>
    </row>
    <row r="96" s="18" customFormat="true" ht="16.5" hidden="false" customHeight="true" outlineLevel="0" collapsed="false">
      <c r="A96" s="26" t="n">
        <v>95</v>
      </c>
      <c r="B96" s="28" t="n">
        <v>2022</v>
      </c>
      <c r="C96" s="28" t="s">
        <v>15</v>
      </c>
      <c r="D96" s="28" t="s">
        <v>185</v>
      </c>
      <c r="E96" s="29" t="s">
        <v>372</v>
      </c>
      <c r="F96" s="29" t="str">
        <f aca="false">LEFT(G96,6)</f>
        <v>崇阳县肖岭乡</v>
      </c>
      <c r="G96" s="39" t="s">
        <v>373</v>
      </c>
      <c r="H96" s="39" t="s">
        <v>243</v>
      </c>
      <c r="I96" s="39" t="s">
        <v>251</v>
      </c>
      <c r="J96" s="40" t="n">
        <v>44867</v>
      </c>
      <c r="K96" s="41" t="n">
        <v>1</v>
      </c>
      <c r="L96" s="41" t="n">
        <v>132000</v>
      </c>
      <c r="M96" s="41" t="n">
        <v>29000</v>
      </c>
      <c r="N96" s="41" t="n">
        <v>29000</v>
      </c>
      <c r="O96" s="41" t="n">
        <v>29000</v>
      </c>
      <c r="P96" s="40" t="n">
        <v>45022</v>
      </c>
      <c r="Q96" s="33" t="s">
        <v>148</v>
      </c>
    </row>
    <row r="97" s="18" customFormat="true" ht="16.5" hidden="false" customHeight="true" outlineLevel="0" collapsed="false">
      <c r="A97" s="26" t="n">
        <v>96</v>
      </c>
      <c r="B97" s="28" t="n">
        <v>2022</v>
      </c>
      <c r="C97" s="28" t="s">
        <v>15</v>
      </c>
      <c r="D97" s="28" t="s">
        <v>185</v>
      </c>
      <c r="E97" s="29" t="s">
        <v>374</v>
      </c>
      <c r="F97" s="29" t="str">
        <f aca="false">LEFT(G97,6)</f>
        <v>崇阳县肖岭乡</v>
      </c>
      <c r="G97" s="39" t="s">
        <v>375</v>
      </c>
      <c r="H97" s="39" t="s">
        <v>245</v>
      </c>
      <c r="I97" s="39" t="s">
        <v>246</v>
      </c>
      <c r="J97" s="40" t="n">
        <v>44844</v>
      </c>
      <c r="K97" s="41" t="n">
        <v>1</v>
      </c>
      <c r="L97" s="41" t="n">
        <v>68000</v>
      </c>
      <c r="M97" s="41" t="n">
        <v>21600</v>
      </c>
      <c r="N97" s="41" t="n">
        <v>21600</v>
      </c>
      <c r="O97" s="41" t="n">
        <v>21600</v>
      </c>
      <c r="P97" s="40" t="n">
        <v>45022</v>
      </c>
      <c r="Q97" s="33" t="s">
        <v>148</v>
      </c>
    </row>
    <row r="98" s="18" customFormat="true" ht="16.5" hidden="false" customHeight="true" outlineLevel="0" collapsed="false">
      <c r="A98" s="26" t="n">
        <v>97</v>
      </c>
      <c r="B98" s="28" t="n">
        <v>2022</v>
      </c>
      <c r="C98" s="28" t="s">
        <v>15</v>
      </c>
      <c r="D98" s="28" t="s">
        <v>185</v>
      </c>
      <c r="E98" s="29" t="s">
        <v>374</v>
      </c>
      <c r="F98" s="29" t="str">
        <f aca="false">LEFT(G98,6)</f>
        <v>崇阳县肖岭乡</v>
      </c>
      <c r="G98" s="39" t="s">
        <v>375</v>
      </c>
      <c r="H98" s="39" t="s">
        <v>376</v>
      </c>
      <c r="I98" s="39" t="s">
        <v>377</v>
      </c>
      <c r="J98" s="40" t="n">
        <v>44861</v>
      </c>
      <c r="K98" s="41" t="n">
        <v>1</v>
      </c>
      <c r="L98" s="41" t="n">
        <v>7100</v>
      </c>
      <c r="M98" s="41" t="n">
        <v>900</v>
      </c>
      <c r="N98" s="41" t="n">
        <v>900</v>
      </c>
      <c r="O98" s="41" t="n">
        <v>900</v>
      </c>
      <c r="P98" s="40" t="n">
        <v>45022</v>
      </c>
      <c r="Q98" s="33" t="s">
        <v>148</v>
      </c>
    </row>
    <row r="99" s="18" customFormat="true" ht="16.5" hidden="false" customHeight="true" outlineLevel="0" collapsed="false">
      <c r="A99" s="26" t="n">
        <v>98</v>
      </c>
      <c r="B99" s="28" t="n">
        <v>2022</v>
      </c>
      <c r="C99" s="28" t="s">
        <v>15</v>
      </c>
      <c r="D99" s="28" t="s">
        <v>185</v>
      </c>
      <c r="E99" s="29" t="s">
        <v>378</v>
      </c>
      <c r="F99" s="29" t="str">
        <f aca="false">LEFT(G99,6)</f>
        <v>崇阳县肖岭乡</v>
      </c>
      <c r="G99" s="39" t="s">
        <v>379</v>
      </c>
      <c r="H99" s="39" t="s">
        <v>380</v>
      </c>
      <c r="I99" s="39" t="s">
        <v>381</v>
      </c>
      <c r="J99" s="40" t="n">
        <v>44816</v>
      </c>
      <c r="K99" s="41" t="n">
        <v>1</v>
      </c>
      <c r="L99" s="41" t="n">
        <v>700</v>
      </c>
      <c r="M99" s="41" t="n">
        <v>170</v>
      </c>
      <c r="N99" s="41" t="n">
        <v>170</v>
      </c>
      <c r="O99" s="41" t="n">
        <v>170</v>
      </c>
      <c r="P99" s="40" t="n">
        <v>45022</v>
      </c>
      <c r="Q99" s="33" t="s">
        <v>148</v>
      </c>
    </row>
    <row r="100" s="18" customFormat="true" ht="16.5" hidden="false" customHeight="true" outlineLevel="0" collapsed="false">
      <c r="A100" s="26" t="n">
        <v>99</v>
      </c>
      <c r="B100" s="28" t="n">
        <v>2022</v>
      </c>
      <c r="C100" s="28" t="s">
        <v>15</v>
      </c>
      <c r="D100" s="28" t="s">
        <v>185</v>
      </c>
      <c r="E100" s="29" t="s">
        <v>382</v>
      </c>
      <c r="F100" s="29" t="str">
        <f aca="false">LEFT(G100,6)</f>
        <v>崇阳县肖岭乡</v>
      </c>
      <c r="G100" s="39" t="s">
        <v>383</v>
      </c>
      <c r="H100" s="39" t="s">
        <v>238</v>
      </c>
      <c r="I100" s="39" t="s">
        <v>239</v>
      </c>
      <c r="J100" s="40" t="n">
        <v>44866</v>
      </c>
      <c r="K100" s="41" t="n">
        <v>1</v>
      </c>
      <c r="L100" s="41" t="n">
        <v>58000</v>
      </c>
      <c r="M100" s="41" t="n">
        <v>12000</v>
      </c>
      <c r="N100" s="41" t="n">
        <v>12000</v>
      </c>
      <c r="O100" s="41" t="n">
        <v>12000</v>
      </c>
      <c r="P100" s="40" t="n">
        <v>45022</v>
      </c>
      <c r="Q100" s="33" t="s">
        <v>150</v>
      </c>
    </row>
    <row r="101" s="18" customFormat="true" ht="16.5" hidden="false" customHeight="true" outlineLevel="0" collapsed="false">
      <c r="A101" s="26" t="n">
        <v>100</v>
      </c>
      <c r="B101" s="28" t="n">
        <v>2022</v>
      </c>
      <c r="C101" s="28" t="s">
        <v>15</v>
      </c>
      <c r="D101" s="28" t="s">
        <v>185</v>
      </c>
      <c r="E101" s="29" t="s">
        <v>384</v>
      </c>
      <c r="F101" s="29" t="str">
        <f aca="false">LEFT(G101,6)</f>
        <v>崇阳县肖岭乡</v>
      </c>
      <c r="G101" s="39" t="s">
        <v>385</v>
      </c>
      <c r="H101" s="39" t="s">
        <v>258</v>
      </c>
      <c r="I101" s="39" t="s">
        <v>270</v>
      </c>
      <c r="J101" s="40" t="n">
        <v>44867</v>
      </c>
      <c r="K101" s="41" t="n">
        <v>1</v>
      </c>
      <c r="L101" s="41" t="n">
        <v>99800</v>
      </c>
      <c r="M101" s="41" t="n">
        <v>26400</v>
      </c>
      <c r="N101" s="41" t="n">
        <v>26400</v>
      </c>
      <c r="O101" s="41" t="n">
        <v>26400</v>
      </c>
      <c r="P101" s="40" t="n">
        <v>45022</v>
      </c>
      <c r="Q101" s="33" t="s">
        <v>152</v>
      </c>
    </row>
    <row r="102" s="18" customFormat="true" ht="16.5" hidden="false" customHeight="true" outlineLevel="0" collapsed="false">
      <c r="A102" s="26" t="n">
        <v>101</v>
      </c>
      <c r="B102" s="28" t="n">
        <v>2022</v>
      </c>
      <c r="C102" s="28" t="s">
        <v>15</v>
      </c>
      <c r="D102" s="28" t="s">
        <v>185</v>
      </c>
      <c r="E102" s="29" t="s">
        <v>386</v>
      </c>
      <c r="F102" s="29" t="str">
        <f aca="false">LEFT(G102,6)</f>
        <v>崇阳县肖岭乡</v>
      </c>
      <c r="G102" s="39" t="s">
        <v>387</v>
      </c>
      <c r="H102" s="39" t="s">
        <v>258</v>
      </c>
      <c r="I102" s="39" t="s">
        <v>270</v>
      </c>
      <c r="J102" s="40" t="n">
        <v>44860</v>
      </c>
      <c r="K102" s="41" t="n">
        <v>1</v>
      </c>
      <c r="L102" s="41" t="n">
        <v>112000</v>
      </c>
      <c r="M102" s="41" t="n">
        <v>26400</v>
      </c>
      <c r="N102" s="41" t="n">
        <v>26400</v>
      </c>
      <c r="O102" s="41" t="n">
        <v>26400</v>
      </c>
      <c r="P102" s="40" t="n">
        <v>45022</v>
      </c>
      <c r="Q102" s="33" t="s">
        <v>152</v>
      </c>
    </row>
    <row r="103" s="18" customFormat="true" ht="16.5" hidden="false" customHeight="true" outlineLevel="0" collapsed="false">
      <c r="A103" s="26" t="n">
        <v>102</v>
      </c>
      <c r="B103" s="28" t="n">
        <v>2022</v>
      </c>
      <c r="C103" s="28" t="s">
        <v>15</v>
      </c>
      <c r="D103" s="28" t="s">
        <v>185</v>
      </c>
      <c r="E103" s="29" t="s">
        <v>388</v>
      </c>
      <c r="F103" s="29" t="str">
        <f aca="false">LEFT(G103,6)</f>
        <v>崇阳县肖岭乡</v>
      </c>
      <c r="G103" s="39" t="s">
        <v>389</v>
      </c>
      <c r="H103" s="39" t="s">
        <v>243</v>
      </c>
      <c r="I103" s="39" t="s">
        <v>251</v>
      </c>
      <c r="J103" s="40" t="n">
        <v>44871</v>
      </c>
      <c r="K103" s="41" t="n">
        <v>1</v>
      </c>
      <c r="L103" s="41" t="n">
        <v>152000</v>
      </c>
      <c r="M103" s="41" t="n">
        <v>29000</v>
      </c>
      <c r="N103" s="41" t="n">
        <v>29000</v>
      </c>
      <c r="O103" s="41" t="n">
        <v>29000</v>
      </c>
      <c r="P103" s="40" t="n">
        <v>45022</v>
      </c>
      <c r="Q103" s="33" t="s">
        <v>154</v>
      </c>
    </row>
    <row r="104" s="18" customFormat="true" ht="16.5" hidden="false" customHeight="true" outlineLevel="0" collapsed="false">
      <c r="A104" s="26" t="n">
        <v>103</v>
      </c>
      <c r="B104" s="28" t="n">
        <v>2022</v>
      </c>
      <c r="C104" s="28" t="s">
        <v>15</v>
      </c>
      <c r="D104" s="28" t="s">
        <v>185</v>
      </c>
      <c r="E104" s="29" t="s">
        <v>390</v>
      </c>
      <c r="F104" s="29" t="str">
        <f aca="false">LEFT(G104,6)</f>
        <v>崇阳县肖岭乡</v>
      </c>
      <c r="G104" s="39" t="s">
        <v>389</v>
      </c>
      <c r="H104" s="39" t="s">
        <v>243</v>
      </c>
      <c r="I104" s="39" t="s">
        <v>251</v>
      </c>
      <c r="J104" s="40" t="n">
        <v>44867</v>
      </c>
      <c r="K104" s="41" t="n">
        <v>1</v>
      </c>
      <c r="L104" s="41" t="n">
        <v>152000</v>
      </c>
      <c r="M104" s="41" t="n">
        <v>29000</v>
      </c>
      <c r="N104" s="41" t="n">
        <v>29000</v>
      </c>
      <c r="O104" s="41" t="n">
        <v>29000</v>
      </c>
      <c r="P104" s="40" t="n">
        <v>45022</v>
      </c>
      <c r="Q104" s="33" t="s">
        <v>154</v>
      </c>
    </row>
    <row r="105" s="18" customFormat="true" ht="16.5" hidden="false" customHeight="true" outlineLevel="0" collapsed="false">
      <c r="A105" s="26" t="n">
        <v>104</v>
      </c>
      <c r="B105" s="28" t="n">
        <v>2022</v>
      </c>
      <c r="C105" s="28" t="s">
        <v>15</v>
      </c>
      <c r="D105" s="28" t="s">
        <v>185</v>
      </c>
      <c r="E105" s="29" t="s">
        <v>391</v>
      </c>
      <c r="F105" s="29" t="str">
        <f aca="false">LEFT(G105,6)</f>
        <v>崇阳县铜钟乡</v>
      </c>
      <c r="G105" s="39" t="s">
        <v>392</v>
      </c>
      <c r="H105" s="39" t="s">
        <v>215</v>
      </c>
      <c r="I105" s="39" t="s">
        <v>219</v>
      </c>
      <c r="J105" s="40" t="n">
        <v>44859</v>
      </c>
      <c r="K105" s="41" t="n">
        <v>1</v>
      </c>
      <c r="L105" s="41" t="n">
        <v>6900</v>
      </c>
      <c r="M105" s="41" t="n">
        <v>1700</v>
      </c>
      <c r="N105" s="41" t="n">
        <v>1700</v>
      </c>
      <c r="O105" s="41" t="n">
        <v>1700</v>
      </c>
      <c r="P105" s="40" t="n">
        <v>45022</v>
      </c>
      <c r="Q105" s="33" t="s">
        <v>156</v>
      </c>
    </row>
    <row r="106" s="18" customFormat="true" ht="16.5" hidden="false" customHeight="true" outlineLevel="0" collapsed="false">
      <c r="A106" s="26" t="n">
        <v>105</v>
      </c>
      <c r="B106" s="28" t="n">
        <v>2022</v>
      </c>
      <c r="C106" s="28" t="s">
        <v>15</v>
      </c>
      <c r="D106" s="28" t="s">
        <v>185</v>
      </c>
      <c r="E106" s="29" t="s">
        <v>393</v>
      </c>
      <c r="F106" s="29" t="str">
        <f aca="false">LEFT(G106,6)</f>
        <v>崇阳县铜钟乡</v>
      </c>
      <c r="G106" s="39" t="s">
        <v>394</v>
      </c>
      <c r="H106" s="39" t="s">
        <v>196</v>
      </c>
      <c r="I106" s="39" t="s">
        <v>210</v>
      </c>
      <c r="J106" s="40" t="n">
        <v>44852</v>
      </c>
      <c r="K106" s="41" t="n">
        <v>1</v>
      </c>
      <c r="L106" s="41" t="n">
        <v>2700</v>
      </c>
      <c r="M106" s="41" t="n">
        <v>780</v>
      </c>
      <c r="N106" s="41" t="n">
        <v>780</v>
      </c>
      <c r="O106" s="41" t="n">
        <v>780</v>
      </c>
      <c r="P106" s="40" t="n">
        <v>45022</v>
      </c>
      <c r="Q106" s="33" t="s">
        <v>158</v>
      </c>
    </row>
    <row r="107" s="18" customFormat="true" ht="16.5" hidden="false" customHeight="true" outlineLevel="0" collapsed="false">
      <c r="A107" s="26" t="n">
        <v>106</v>
      </c>
      <c r="B107" s="28" t="n">
        <v>2022</v>
      </c>
      <c r="C107" s="28" t="s">
        <v>15</v>
      </c>
      <c r="D107" s="28" t="s">
        <v>185</v>
      </c>
      <c r="E107" s="29" t="s">
        <v>395</v>
      </c>
      <c r="F107" s="29" t="str">
        <f aca="false">LEFT(G107,6)</f>
        <v>崇阳县铜钟乡</v>
      </c>
      <c r="G107" s="39" t="s">
        <v>396</v>
      </c>
      <c r="H107" s="39" t="s">
        <v>258</v>
      </c>
      <c r="I107" s="39" t="s">
        <v>294</v>
      </c>
      <c r="J107" s="40" t="n">
        <v>44826</v>
      </c>
      <c r="K107" s="41" t="n">
        <v>1</v>
      </c>
      <c r="L107" s="41" t="n">
        <v>164400</v>
      </c>
      <c r="M107" s="41" t="n">
        <v>30900</v>
      </c>
      <c r="N107" s="41" t="n">
        <v>30900</v>
      </c>
      <c r="O107" s="41" t="n">
        <v>30900</v>
      </c>
      <c r="P107" s="40" t="n">
        <v>45022</v>
      </c>
      <c r="Q107" s="33" t="s">
        <v>158</v>
      </c>
    </row>
    <row r="108" s="18" customFormat="true" ht="16.5" hidden="false" customHeight="true" outlineLevel="0" collapsed="false">
      <c r="A108" s="26" t="n">
        <v>107</v>
      </c>
      <c r="B108" s="28" t="n">
        <v>2022</v>
      </c>
      <c r="C108" s="28" t="s">
        <v>15</v>
      </c>
      <c r="D108" s="28" t="s">
        <v>185</v>
      </c>
      <c r="E108" s="29" t="s">
        <v>397</v>
      </c>
      <c r="F108" s="29" t="str">
        <f aca="false">LEFT(G108,6)</f>
        <v>崇阳县铜钟乡</v>
      </c>
      <c r="G108" s="39" t="s">
        <v>398</v>
      </c>
      <c r="H108" s="39" t="s">
        <v>258</v>
      </c>
      <c r="I108" s="39" t="s">
        <v>270</v>
      </c>
      <c r="J108" s="40" t="n">
        <v>44844</v>
      </c>
      <c r="K108" s="41" t="n">
        <v>1</v>
      </c>
      <c r="L108" s="41" t="n">
        <v>126400</v>
      </c>
      <c r="M108" s="41" t="n">
        <v>26400</v>
      </c>
      <c r="N108" s="41" t="n">
        <v>26400</v>
      </c>
      <c r="O108" s="41" t="n">
        <v>26400</v>
      </c>
      <c r="P108" s="40" t="n">
        <v>45022</v>
      </c>
      <c r="Q108" s="33" t="s">
        <v>158</v>
      </c>
    </row>
    <row r="109" s="18" customFormat="true" ht="16.5" hidden="false" customHeight="true" outlineLevel="0" collapsed="false">
      <c r="A109" s="26" t="n">
        <v>108</v>
      </c>
      <c r="B109" s="28" t="n">
        <v>2022</v>
      </c>
      <c r="C109" s="28" t="s">
        <v>15</v>
      </c>
      <c r="D109" s="28" t="s">
        <v>185</v>
      </c>
      <c r="E109" s="29" t="s">
        <v>399</v>
      </c>
      <c r="F109" s="29" t="str">
        <f aca="false">LEFT(G109,6)</f>
        <v>崇阳县铜钟乡</v>
      </c>
      <c r="G109" s="39" t="s">
        <v>400</v>
      </c>
      <c r="H109" s="39" t="s">
        <v>258</v>
      </c>
      <c r="I109" s="39" t="s">
        <v>294</v>
      </c>
      <c r="J109" s="40" t="n">
        <v>44856</v>
      </c>
      <c r="K109" s="41" t="n">
        <v>1</v>
      </c>
      <c r="L109" s="41" t="n">
        <v>138000</v>
      </c>
      <c r="M109" s="41" t="n">
        <v>26400</v>
      </c>
      <c r="N109" s="41" t="n">
        <v>26400</v>
      </c>
      <c r="O109" s="41" t="n">
        <v>26400</v>
      </c>
      <c r="P109" s="40" t="n">
        <v>45022</v>
      </c>
      <c r="Q109" s="33" t="s">
        <v>158</v>
      </c>
    </row>
    <row r="110" s="18" customFormat="true" ht="16.5" hidden="false" customHeight="true" outlineLevel="0" collapsed="false">
      <c r="A110" s="26" t="n">
        <v>109</v>
      </c>
      <c r="B110" s="28" t="n">
        <v>2022</v>
      </c>
      <c r="C110" s="28" t="s">
        <v>15</v>
      </c>
      <c r="D110" s="28" t="s">
        <v>185</v>
      </c>
      <c r="E110" s="29" t="s">
        <v>399</v>
      </c>
      <c r="F110" s="29" t="str">
        <f aca="false">LEFT(G110,6)</f>
        <v>崇阳县铜钟乡</v>
      </c>
      <c r="G110" s="39" t="s">
        <v>400</v>
      </c>
      <c r="H110" s="39" t="s">
        <v>215</v>
      </c>
      <c r="I110" s="39" t="s">
        <v>219</v>
      </c>
      <c r="J110" s="40" t="n">
        <v>44856</v>
      </c>
      <c r="K110" s="41" t="n">
        <v>1</v>
      </c>
      <c r="L110" s="41" t="n">
        <v>6900</v>
      </c>
      <c r="M110" s="41" t="n">
        <v>1700</v>
      </c>
      <c r="N110" s="41" t="n">
        <v>1700</v>
      </c>
      <c r="O110" s="41" t="n">
        <v>1700</v>
      </c>
      <c r="P110" s="40" t="n">
        <v>45022</v>
      </c>
      <c r="Q110" s="33" t="s">
        <v>158</v>
      </c>
    </row>
    <row r="111" s="18" customFormat="true" ht="16.5" hidden="false" customHeight="true" outlineLevel="0" collapsed="false">
      <c r="A111" s="26" t="n">
        <v>110</v>
      </c>
      <c r="B111" s="28" t="n">
        <v>2022</v>
      </c>
      <c r="C111" s="28" t="s">
        <v>15</v>
      </c>
      <c r="D111" s="28" t="s">
        <v>185</v>
      </c>
      <c r="E111" s="29" t="s">
        <v>401</v>
      </c>
      <c r="F111" s="29" t="str">
        <f aca="false">LEFT(G111,6)</f>
        <v>崇阳县铜钟乡</v>
      </c>
      <c r="G111" s="39" t="s">
        <v>402</v>
      </c>
      <c r="H111" s="39" t="s">
        <v>227</v>
      </c>
      <c r="I111" s="39" t="s">
        <v>228</v>
      </c>
      <c r="J111" s="40" t="n">
        <v>44903</v>
      </c>
      <c r="K111" s="41" t="n">
        <v>1</v>
      </c>
      <c r="L111" s="41" t="n">
        <v>2700</v>
      </c>
      <c r="M111" s="41" t="n">
        <v>1300</v>
      </c>
      <c r="N111" s="41" t="n">
        <v>1300</v>
      </c>
      <c r="O111" s="41" t="n">
        <v>1300</v>
      </c>
      <c r="P111" s="40" t="n">
        <v>45022</v>
      </c>
      <c r="Q111" s="33" t="s">
        <v>160</v>
      </c>
    </row>
    <row r="112" s="18" customFormat="true" ht="16.5" hidden="false" customHeight="true" outlineLevel="0" collapsed="false">
      <c r="A112" s="26" t="n">
        <v>111</v>
      </c>
      <c r="B112" s="28" t="n">
        <v>2022</v>
      </c>
      <c r="C112" s="28" t="s">
        <v>15</v>
      </c>
      <c r="D112" s="28" t="s">
        <v>185</v>
      </c>
      <c r="E112" s="29" t="s">
        <v>403</v>
      </c>
      <c r="F112" s="29" t="str">
        <f aca="false">LEFT(G112,6)</f>
        <v>崇阳县铜钟乡</v>
      </c>
      <c r="G112" s="39" t="s">
        <v>404</v>
      </c>
      <c r="H112" s="39" t="s">
        <v>223</v>
      </c>
      <c r="I112" s="39" t="s">
        <v>405</v>
      </c>
      <c r="J112" s="40" t="n">
        <v>44797</v>
      </c>
      <c r="K112" s="41" t="n">
        <v>1</v>
      </c>
      <c r="L112" s="41" t="n">
        <v>3200</v>
      </c>
      <c r="M112" s="41" t="n">
        <v>780</v>
      </c>
      <c r="N112" s="41" t="n">
        <v>780</v>
      </c>
      <c r="O112" s="41" t="n">
        <v>780</v>
      </c>
      <c r="P112" s="40" t="n">
        <v>45022</v>
      </c>
      <c r="Q112" s="33" t="s">
        <v>162</v>
      </c>
    </row>
    <row r="113" s="18" customFormat="true" ht="16.5" hidden="false" customHeight="true" outlineLevel="0" collapsed="false">
      <c r="A113" s="26" t="n">
        <v>112</v>
      </c>
      <c r="B113" s="28" t="n">
        <v>2022</v>
      </c>
      <c r="C113" s="28" t="s">
        <v>15</v>
      </c>
      <c r="D113" s="28" t="s">
        <v>185</v>
      </c>
      <c r="E113" s="29" t="s">
        <v>406</v>
      </c>
      <c r="F113" s="29" t="str">
        <f aca="false">LEFT(G113,6)</f>
        <v>崇阳县港口乡</v>
      </c>
      <c r="G113" s="39" t="s">
        <v>407</v>
      </c>
      <c r="H113" s="39" t="s">
        <v>243</v>
      </c>
      <c r="I113" s="39" t="s">
        <v>251</v>
      </c>
      <c r="J113" s="40" t="n">
        <v>44844</v>
      </c>
      <c r="K113" s="41" t="n">
        <v>1</v>
      </c>
      <c r="L113" s="41" t="n">
        <v>130000</v>
      </c>
      <c r="M113" s="41" t="n">
        <v>29000</v>
      </c>
      <c r="N113" s="41" t="n">
        <v>29000</v>
      </c>
      <c r="O113" s="41" t="n">
        <v>29000</v>
      </c>
      <c r="P113" s="40" t="n">
        <v>45022</v>
      </c>
      <c r="Q113" s="33" t="s">
        <v>164</v>
      </c>
    </row>
    <row r="114" s="18" customFormat="true" ht="16.5" hidden="false" customHeight="true" outlineLevel="0" collapsed="false">
      <c r="A114" s="26" t="n">
        <v>113</v>
      </c>
      <c r="B114" s="28" t="n">
        <v>2022</v>
      </c>
      <c r="C114" s="28" t="s">
        <v>15</v>
      </c>
      <c r="D114" s="28" t="s">
        <v>185</v>
      </c>
      <c r="E114" s="29" t="s">
        <v>408</v>
      </c>
      <c r="F114" s="29" t="str">
        <f aca="false">LEFT(G114,6)</f>
        <v>崇阳县港口乡</v>
      </c>
      <c r="G114" s="44" t="s">
        <v>409</v>
      </c>
      <c r="H114" s="39" t="s">
        <v>258</v>
      </c>
      <c r="I114" s="39" t="s">
        <v>294</v>
      </c>
      <c r="J114" s="40" t="n">
        <v>44823</v>
      </c>
      <c r="K114" s="41" t="n">
        <v>1</v>
      </c>
      <c r="L114" s="41" t="n">
        <v>136400</v>
      </c>
      <c r="M114" s="41" t="n">
        <v>26400</v>
      </c>
      <c r="N114" s="41" t="n">
        <v>26400</v>
      </c>
      <c r="O114" s="41" t="n">
        <v>26400</v>
      </c>
      <c r="P114" s="40" t="n">
        <v>45022</v>
      </c>
      <c r="Q114" s="33" t="s">
        <v>166</v>
      </c>
    </row>
    <row r="115" s="18" customFormat="true" ht="16.5" hidden="false" customHeight="true" outlineLevel="0" collapsed="false">
      <c r="A115" s="26" t="n">
        <v>114</v>
      </c>
      <c r="B115" s="28" t="n">
        <v>2022</v>
      </c>
      <c r="C115" s="28" t="s">
        <v>15</v>
      </c>
      <c r="D115" s="28" t="s">
        <v>185</v>
      </c>
      <c r="E115" s="29" t="s">
        <v>410</v>
      </c>
      <c r="F115" s="29" t="str">
        <f aca="false">LEFT(G115,6)</f>
        <v>崇阳县港口乡</v>
      </c>
      <c r="G115" s="44" t="s">
        <v>411</v>
      </c>
      <c r="H115" s="39" t="s">
        <v>215</v>
      </c>
      <c r="I115" s="39" t="s">
        <v>219</v>
      </c>
      <c r="J115" s="40" t="n">
        <v>44858</v>
      </c>
      <c r="K115" s="41" t="n">
        <v>1</v>
      </c>
      <c r="L115" s="41" t="n">
        <v>6900</v>
      </c>
      <c r="M115" s="41" t="n">
        <v>1700</v>
      </c>
      <c r="N115" s="41" t="n">
        <v>1700</v>
      </c>
      <c r="O115" s="41" t="n">
        <v>1700</v>
      </c>
      <c r="P115" s="40" t="n">
        <v>45022</v>
      </c>
      <c r="Q115" s="33" t="s">
        <v>168</v>
      </c>
    </row>
    <row r="116" s="18" customFormat="true" ht="16.5" hidden="false" customHeight="true" outlineLevel="0" collapsed="false">
      <c r="A116" s="26" t="n">
        <v>115</v>
      </c>
      <c r="B116" s="28" t="n">
        <v>2022</v>
      </c>
      <c r="C116" s="28" t="s">
        <v>15</v>
      </c>
      <c r="D116" s="28" t="s">
        <v>185</v>
      </c>
      <c r="E116" s="29" t="s">
        <v>412</v>
      </c>
      <c r="F116" s="29" t="str">
        <f aca="false">LEFT(G116,6)</f>
        <v>崇阳县高枧乡</v>
      </c>
      <c r="G116" s="39" t="s">
        <v>413</v>
      </c>
      <c r="H116" s="39" t="s">
        <v>196</v>
      </c>
      <c r="I116" s="39" t="s">
        <v>414</v>
      </c>
      <c r="J116" s="40" t="n">
        <v>44841</v>
      </c>
      <c r="K116" s="41" t="n">
        <v>1</v>
      </c>
      <c r="L116" s="41" t="n">
        <v>2600</v>
      </c>
      <c r="M116" s="41" t="n">
        <v>780</v>
      </c>
      <c r="N116" s="41" t="n">
        <v>780</v>
      </c>
      <c r="O116" s="41" t="n">
        <v>780</v>
      </c>
      <c r="P116" s="40" t="n">
        <v>45022</v>
      </c>
      <c r="Q116" s="33" t="s">
        <v>170</v>
      </c>
    </row>
  </sheetData>
  <autoFilter ref="A1:U1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2:30:39Z</dcterms:created>
  <dc:creator>Administrator</dc:creator>
  <dc:description/>
  <dc:language>en-US</dc:language>
  <cp:lastModifiedBy>Administrator</cp:lastModifiedBy>
  <dcterms:modified xsi:type="dcterms:W3CDTF">2023-05-05T02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