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0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1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司法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9</t>
  </si>
  <si>
    <t xml:space="preserve">崇阳县司法局</t>
  </si>
  <si>
    <t xml:space="preserve">  119001</t>
  </si>
  <si>
    <t xml:space="preserve">  崇阳县司法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4</t>
  </si>
  <si>
    <t xml:space="preserve">公共安全支出</t>
  </si>
  <si>
    <t xml:space="preserve">  06</t>
  </si>
  <si>
    <t xml:space="preserve">  司法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125314.31</v>
      </c>
      <c r="C6" s="16" t="s">
        <v>10</v>
      </c>
      <c r="D6" s="17" t="n">
        <v>7071289.2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125314.31</v>
      </c>
      <c r="C7" s="16" t="s">
        <v>13</v>
      </c>
      <c r="D7" s="20" t="n">
        <v>93673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125314.31</v>
      </c>
      <c r="C8" s="16" t="s">
        <v>16</v>
      </c>
      <c r="D8" s="23" t="n">
        <v>22571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8245385.17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3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79510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66802.9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4626808.0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44831.2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752122.35</v>
      </c>
      <c r="E31" s="43" t="s">
        <v>69</v>
      </c>
      <c r="F31" s="30" t="n">
        <f aca="false">F6+F7+F8+F9+F10+F11+F12+F13+F14+F15+F16+F17+F18+F19+F20+F21+F22+F23+F24+F25+F26+F27+F28+F29+F30</f>
        <v>9752122.35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752122.35</v>
      </c>
      <c r="C35" s="48" t="s">
        <v>72</v>
      </c>
      <c r="D35" s="40" t="n">
        <f aca="false">D31+D33</f>
        <v>9752122.35</v>
      </c>
      <c r="E35" s="43" t="s">
        <v>72</v>
      </c>
      <c r="F35" s="20" t="n">
        <f aca="false">F31+F33</f>
        <v>9752122.35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42</v>
      </c>
    </row>
    <row r="2" customFormat="false" ht="25.5" hidden="false" customHeight="true" outlineLevel="0" collapsed="false">
      <c r="A2" s="126" t="s">
        <v>243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44</v>
      </c>
      <c r="E4" s="129" t="s">
        <v>245</v>
      </c>
      <c r="F4" s="129"/>
      <c r="G4" s="129"/>
      <c r="H4" s="130" t="s">
        <v>246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47</v>
      </c>
      <c r="G5" s="133" t="s">
        <v>245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237000</v>
      </c>
      <c r="D6" s="82" t="n">
        <v>42000</v>
      </c>
      <c r="E6" s="20" t="n">
        <v>195000</v>
      </c>
      <c r="F6" s="83" t="n">
        <v>0</v>
      </c>
      <c r="G6" s="83" t="n">
        <v>195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237000</v>
      </c>
      <c r="D7" s="82" t="n">
        <v>42000</v>
      </c>
      <c r="E7" s="20" t="n">
        <v>195000</v>
      </c>
      <c r="F7" s="83" t="n">
        <v>0</v>
      </c>
      <c r="G7" s="83" t="n">
        <v>195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237000</v>
      </c>
      <c r="D8" s="82" t="n">
        <v>42000</v>
      </c>
      <c r="E8" s="20" t="n">
        <v>195000</v>
      </c>
      <c r="F8" s="83" t="n">
        <v>0</v>
      </c>
      <c r="G8" s="83" t="n">
        <v>195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752122.35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125314.31</v>
      </c>
      <c r="M9" s="83" t="n">
        <v>5125314.31</v>
      </c>
      <c r="N9" s="82" t="n">
        <v>5125314.31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4626808.0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752122.35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125314.31</v>
      </c>
      <c r="M10" s="83" t="n">
        <v>5125314.31</v>
      </c>
      <c r="N10" s="82" t="n">
        <v>5125314.31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4626808.0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752122.35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5125314.31</v>
      </c>
      <c r="M11" s="83" t="n">
        <v>5125314.31</v>
      </c>
      <c r="N11" s="82" t="n">
        <v>5125314.31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626808.04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752122.35</v>
      </c>
      <c r="D8" s="20" t="n">
        <v>8667122.35</v>
      </c>
      <c r="E8" s="82" t="n">
        <v>7071289.27</v>
      </c>
      <c r="F8" s="20" t="n">
        <v>93673.08</v>
      </c>
      <c r="G8" s="82" t="n">
        <v>1172160</v>
      </c>
      <c r="H8" s="81" t="n">
        <v>330000</v>
      </c>
      <c r="I8" s="20" t="n">
        <v>1085000</v>
      </c>
      <c r="J8" s="82" t="n">
        <v>550000</v>
      </c>
      <c r="K8" s="81" t="n">
        <v>0</v>
      </c>
      <c r="L8" s="81" t="n">
        <v>0</v>
      </c>
      <c r="M8" s="81" t="n">
        <v>260000</v>
      </c>
      <c r="N8" s="81" t="n">
        <v>0</v>
      </c>
      <c r="O8" s="20" t="n">
        <v>0</v>
      </c>
      <c r="P8" s="82" t="n">
        <v>275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752122.35</v>
      </c>
      <c r="D9" s="20" t="n">
        <v>8667122.35</v>
      </c>
      <c r="E9" s="82" t="n">
        <v>7071289.27</v>
      </c>
      <c r="F9" s="20" t="n">
        <v>93673.08</v>
      </c>
      <c r="G9" s="82" t="n">
        <v>1172160</v>
      </c>
      <c r="H9" s="81" t="n">
        <v>330000</v>
      </c>
      <c r="I9" s="20" t="n">
        <v>1085000</v>
      </c>
      <c r="J9" s="82" t="n">
        <v>550000</v>
      </c>
      <c r="K9" s="81" t="n">
        <v>0</v>
      </c>
      <c r="L9" s="81" t="n">
        <v>0</v>
      </c>
      <c r="M9" s="81" t="n">
        <v>260000</v>
      </c>
      <c r="N9" s="81" t="n">
        <v>0</v>
      </c>
      <c r="O9" s="20" t="n">
        <v>0</v>
      </c>
      <c r="P9" s="82" t="n">
        <v>27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9752122.35</v>
      </c>
      <c r="D10" s="20" t="n">
        <v>8667122.35</v>
      </c>
      <c r="E10" s="82" t="n">
        <v>7071289.27</v>
      </c>
      <c r="F10" s="20" t="n">
        <v>93673.08</v>
      </c>
      <c r="G10" s="82" t="n">
        <v>1172160</v>
      </c>
      <c r="H10" s="81" t="n">
        <v>330000</v>
      </c>
      <c r="I10" s="20" t="n">
        <v>1085000</v>
      </c>
      <c r="J10" s="82" t="n">
        <v>550000</v>
      </c>
      <c r="K10" s="81" t="n">
        <v>0</v>
      </c>
      <c r="L10" s="81" t="n">
        <v>0</v>
      </c>
      <c r="M10" s="81" t="n">
        <v>260000</v>
      </c>
      <c r="N10" s="81" t="n">
        <v>0</v>
      </c>
      <c r="O10" s="20" t="n">
        <v>0</v>
      </c>
      <c r="P10" s="82" t="n">
        <v>27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7160385.17</v>
      </c>
      <c r="D11" s="20" t="n">
        <v>7160385.17</v>
      </c>
      <c r="E11" s="82" t="n">
        <v>5590305.17</v>
      </c>
      <c r="F11" s="20" t="n">
        <v>67920</v>
      </c>
      <c r="G11" s="82" t="n">
        <v>1172160</v>
      </c>
      <c r="H11" s="81" t="n">
        <v>33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535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535000</v>
      </c>
      <c r="J12" s="82" t="n">
        <v>0</v>
      </c>
      <c r="K12" s="81" t="n">
        <v>0</v>
      </c>
      <c r="L12" s="81" t="n">
        <v>0</v>
      </c>
      <c r="M12" s="81" t="n">
        <v>260000</v>
      </c>
      <c r="N12" s="81" t="n">
        <v>0</v>
      </c>
      <c r="O12" s="20" t="n">
        <v>0</v>
      </c>
      <c r="P12" s="82" t="n">
        <v>275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3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230000</v>
      </c>
      <c r="J13" s="82" t="n">
        <v>23000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00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200000</v>
      </c>
      <c r="J14" s="82" t="n">
        <v>20000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2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120000</v>
      </c>
      <c r="J15" s="82" t="n">
        <v>1200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557514.68</v>
      </c>
      <c r="D16" s="20" t="n">
        <v>557514.68</v>
      </c>
      <c r="E16" s="82" t="n">
        <v>557514.68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237588.32</v>
      </c>
      <c r="D17" s="20" t="n">
        <v>237588.32</v>
      </c>
      <c r="E17" s="82" t="n">
        <v>237588.32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43</v>
      </c>
      <c r="B18" s="92" t="s">
        <v>144</v>
      </c>
      <c r="C18" s="81" t="n">
        <v>266802.92</v>
      </c>
      <c r="D18" s="20" t="n">
        <v>266802.92</v>
      </c>
      <c r="E18" s="82" t="n">
        <v>266802.92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45</v>
      </c>
      <c r="B19" s="92" t="s">
        <v>146</v>
      </c>
      <c r="C19" s="81" t="n">
        <v>361454.02</v>
      </c>
      <c r="D19" s="20" t="n">
        <v>361454.02</v>
      </c>
      <c r="E19" s="82" t="n">
        <v>361454.02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47</v>
      </c>
      <c r="B20" s="92" t="s">
        <v>148</v>
      </c>
      <c r="C20" s="81" t="n">
        <v>83377.24</v>
      </c>
      <c r="D20" s="20" t="n">
        <v>83377.24</v>
      </c>
      <c r="E20" s="82" t="n">
        <v>57624.16</v>
      </c>
      <c r="F20" s="20" t="n">
        <v>25753.08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94"/>
      <c r="R21" s="72"/>
      <c r="S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9</v>
      </c>
    </row>
    <row r="2" customFormat="false" ht="51.75" hidden="false" customHeight="true" outlineLevel="0" collapsed="false">
      <c r="A2" s="4" t="s">
        <v>150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125314.31</v>
      </c>
      <c r="C6" s="16" t="s">
        <v>10</v>
      </c>
      <c r="D6" s="17" t="n">
        <v>4395314.3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125314.31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125314.31</v>
      </c>
      <c r="C8" s="16" t="s">
        <v>16</v>
      </c>
      <c r="D8" s="23" t="n">
        <v>730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557514.6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84393.2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419078.1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5125314.31</v>
      </c>
      <c r="C29" s="16" t="s">
        <v>69</v>
      </c>
      <c r="D29" s="31" t="n">
        <f aca="false">D6+D7+D8+D9+D10+D11+D12+D13+D14+D15</f>
        <v>5125314.31</v>
      </c>
      <c r="E29" s="16" t="s">
        <v>69</v>
      </c>
      <c r="F29" s="30" t="n">
        <f aca="false">F6+F7+F8+F9+F10+F11+F12+F13+F14+F15+F16+F17+F18+F19+F20+F21+F22+F23+F24+F25+F26+F27+F28</f>
        <v>1160986.1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3964328.1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5125314.31</v>
      </c>
      <c r="C33" s="48" t="s">
        <v>72</v>
      </c>
      <c r="D33" s="40" t="n">
        <f aca="false">D29+D31</f>
        <v>5125314.31</v>
      </c>
      <c r="E33" s="16" t="s">
        <v>72</v>
      </c>
      <c r="F33" s="20" t="n">
        <f aca="false">F29+F31</f>
        <v>5125314.3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53</v>
      </c>
      <c r="B4" s="69" t="s">
        <v>154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55</v>
      </c>
      <c r="E5" s="11" t="s">
        <v>10</v>
      </c>
      <c r="F5" s="96" t="s">
        <v>16</v>
      </c>
      <c r="G5" s="96" t="s">
        <v>156</v>
      </c>
      <c r="H5" s="96" t="s">
        <v>25</v>
      </c>
      <c r="I5" s="96" t="s">
        <v>157</v>
      </c>
      <c r="J5" s="96" t="s">
        <v>10</v>
      </c>
      <c r="K5" s="96" t="s">
        <v>158</v>
      </c>
      <c r="L5" s="96" t="s">
        <v>156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5125314.31</v>
      </c>
      <c r="D7" s="81" t="n">
        <v>5055314.31</v>
      </c>
      <c r="E7" s="81" t="n">
        <v>4395314.31</v>
      </c>
      <c r="F7" s="81" t="n">
        <v>660000</v>
      </c>
      <c r="G7" s="81" t="n">
        <v>0</v>
      </c>
      <c r="H7" s="20" t="n">
        <v>0</v>
      </c>
      <c r="I7" s="82" t="n">
        <v>70000</v>
      </c>
      <c r="J7" s="81" t="n">
        <v>0</v>
      </c>
      <c r="K7" s="81" t="n">
        <v>7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9</v>
      </c>
      <c r="B8" s="92" t="s">
        <v>160</v>
      </c>
      <c r="C8" s="81" t="n">
        <v>3964328.17</v>
      </c>
      <c r="D8" s="81" t="n">
        <v>3894328.17</v>
      </c>
      <c r="E8" s="81" t="n">
        <v>3234328.17</v>
      </c>
      <c r="F8" s="81" t="n">
        <v>660000</v>
      </c>
      <c r="G8" s="81" t="n">
        <v>0</v>
      </c>
      <c r="H8" s="20" t="n">
        <v>0</v>
      </c>
      <c r="I8" s="82" t="n">
        <v>70000</v>
      </c>
      <c r="J8" s="81" t="n">
        <v>0</v>
      </c>
      <c r="K8" s="81" t="n">
        <v>7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61</v>
      </c>
      <c r="B9" s="92" t="s">
        <v>162</v>
      </c>
      <c r="C9" s="81" t="n">
        <v>3964328.17</v>
      </c>
      <c r="D9" s="81" t="n">
        <v>3894328.17</v>
      </c>
      <c r="E9" s="81" t="n">
        <v>3234328.17</v>
      </c>
      <c r="F9" s="81" t="n">
        <v>660000</v>
      </c>
      <c r="G9" s="81" t="n">
        <v>0</v>
      </c>
      <c r="H9" s="20" t="n">
        <v>0</v>
      </c>
      <c r="I9" s="82" t="n">
        <v>70000</v>
      </c>
      <c r="J9" s="81" t="n">
        <v>0</v>
      </c>
      <c r="K9" s="81" t="n">
        <v>7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894328.17</v>
      </c>
      <c r="D10" s="81" t="n">
        <v>3894328.17</v>
      </c>
      <c r="E10" s="81" t="n">
        <v>3234328.17</v>
      </c>
      <c r="F10" s="81" t="n">
        <v>66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2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20000</v>
      </c>
      <c r="J11" s="81" t="n">
        <v>0</v>
      </c>
      <c r="K11" s="81" t="n">
        <v>2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33</v>
      </c>
      <c r="B12" s="92" t="s">
        <v>134</v>
      </c>
      <c r="C12" s="81" t="n">
        <v>30000</v>
      </c>
      <c r="D12" s="81" t="n"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82" t="n">
        <v>30000</v>
      </c>
      <c r="J12" s="81" t="n">
        <v>0</v>
      </c>
      <c r="K12" s="81" t="n">
        <v>3000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7</v>
      </c>
      <c r="B13" s="92" t="s">
        <v>138</v>
      </c>
      <c r="C13" s="81" t="n">
        <v>20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20000</v>
      </c>
      <c r="J13" s="81" t="n">
        <v>0</v>
      </c>
      <c r="K13" s="81" t="n">
        <v>2000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63</v>
      </c>
      <c r="B14" s="92" t="s">
        <v>164</v>
      </c>
      <c r="C14" s="81" t="n">
        <v>557514.68</v>
      </c>
      <c r="D14" s="81" t="n">
        <v>557514.68</v>
      </c>
      <c r="E14" s="81" t="n">
        <v>557514.6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5</v>
      </c>
      <c r="B15" s="92" t="s">
        <v>166</v>
      </c>
      <c r="C15" s="81" t="n">
        <v>557514.68</v>
      </c>
      <c r="D15" s="81" t="n">
        <v>557514.68</v>
      </c>
      <c r="E15" s="81" t="n">
        <v>557514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9</v>
      </c>
      <c r="B16" s="92" t="s">
        <v>140</v>
      </c>
      <c r="C16" s="81" t="n">
        <v>557514.68</v>
      </c>
      <c r="D16" s="81" t="n">
        <v>557514.68</v>
      </c>
      <c r="E16" s="81" t="n">
        <v>557514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7</v>
      </c>
      <c r="B17" s="92" t="s">
        <v>168</v>
      </c>
      <c r="C17" s="81" t="n">
        <v>184393.28</v>
      </c>
      <c r="D17" s="81" t="n">
        <v>184393.28</v>
      </c>
      <c r="E17" s="81" t="n">
        <v>184393.2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9</v>
      </c>
      <c r="B18" s="92" t="s">
        <v>170</v>
      </c>
      <c r="C18" s="81" t="n">
        <v>184393.28</v>
      </c>
      <c r="D18" s="81" t="n">
        <v>184393.28</v>
      </c>
      <c r="E18" s="81" t="n">
        <v>184393.2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43</v>
      </c>
      <c r="B19" s="92" t="s">
        <v>144</v>
      </c>
      <c r="C19" s="81" t="n">
        <v>184393.28</v>
      </c>
      <c r="D19" s="81" t="n">
        <v>184393.28</v>
      </c>
      <c r="E19" s="81" t="n">
        <v>184393.2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71</v>
      </c>
      <c r="B20" s="92" t="s">
        <v>172</v>
      </c>
      <c r="C20" s="81" t="n">
        <v>419078.18</v>
      </c>
      <c r="D20" s="81" t="n">
        <v>419078.18</v>
      </c>
      <c r="E20" s="81" t="n">
        <v>419078.1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73</v>
      </c>
      <c r="B21" s="92" t="s">
        <v>174</v>
      </c>
      <c r="C21" s="81" t="n">
        <v>419078.18</v>
      </c>
      <c r="D21" s="81" t="n">
        <v>419078.18</v>
      </c>
      <c r="E21" s="81" t="n">
        <v>419078.18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45</v>
      </c>
      <c r="B22" s="92" t="s">
        <v>146</v>
      </c>
      <c r="C22" s="81" t="n">
        <v>361454.02</v>
      </c>
      <c r="D22" s="81" t="n">
        <v>361454.02</v>
      </c>
      <c r="E22" s="81" t="n">
        <v>361454.02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47</v>
      </c>
      <c r="B23" s="92" t="s">
        <v>148</v>
      </c>
      <c r="C23" s="81" t="n">
        <v>57624.16</v>
      </c>
      <c r="D23" s="81" t="n">
        <v>57624.16</v>
      </c>
      <c r="E23" s="81" t="n">
        <v>57624.16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4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5</v>
      </c>
    </row>
    <row r="2" customFormat="false" ht="45" hidden="false" customHeight="true" outlineLevel="0" collapsed="false">
      <c r="A2" s="111" t="s">
        <v>17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5055314.31</v>
      </c>
      <c r="D8" s="82" t="n">
        <v>4395314.31</v>
      </c>
      <c r="E8" s="20" t="n">
        <v>0</v>
      </c>
      <c r="F8" s="82" t="n">
        <v>660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055314.31</v>
      </c>
      <c r="D9" s="82" t="n">
        <v>4395314.31</v>
      </c>
      <c r="E9" s="20" t="n">
        <v>0</v>
      </c>
      <c r="F9" s="82" t="n">
        <v>66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5055314.31</v>
      </c>
      <c r="D10" s="82" t="n">
        <v>4395314.31</v>
      </c>
      <c r="E10" s="20" t="n">
        <v>0</v>
      </c>
      <c r="F10" s="82" t="n">
        <v>660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8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53</v>
      </c>
      <c r="B4" s="61" t="s">
        <v>154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55</v>
      </c>
      <c r="E5" s="96" t="s">
        <v>10</v>
      </c>
      <c r="F5" s="96" t="s">
        <v>16</v>
      </c>
      <c r="G5" s="96" t="s">
        <v>156</v>
      </c>
      <c r="H5" s="96" t="s">
        <v>25</v>
      </c>
      <c r="I5" s="96" t="s">
        <v>179</v>
      </c>
      <c r="J5" s="96" t="s">
        <v>180</v>
      </c>
      <c r="K5" s="11" t="s">
        <v>181</v>
      </c>
      <c r="L5" s="96" t="s">
        <v>157</v>
      </c>
      <c r="M5" s="96" t="s">
        <v>10</v>
      </c>
      <c r="N5" s="96" t="s">
        <v>158</v>
      </c>
      <c r="O5" s="96" t="s">
        <v>156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2</v>
      </c>
    </row>
    <row r="2" customFormat="false" ht="25.5" hidden="false" customHeight="true" outlineLevel="0" collapsed="false">
      <c r="A2" s="53" t="s">
        <v>183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84</v>
      </c>
      <c r="B4" s="118" t="s">
        <v>185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5125314.31</v>
      </c>
    </row>
    <row r="6" customFormat="false" ht="45" hidden="false" customHeight="true" outlineLevel="0" collapsed="false">
      <c r="A6" s="91" t="s">
        <v>159</v>
      </c>
      <c r="B6" s="119" t="s">
        <v>160</v>
      </c>
      <c r="C6" s="20" t="n">
        <v>3964328.17</v>
      </c>
    </row>
    <row r="7" customFormat="false" ht="45" hidden="false" customHeight="true" outlineLevel="0" collapsed="false">
      <c r="A7" s="91" t="s">
        <v>161</v>
      </c>
      <c r="B7" s="119" t="s">
        <v>162</v>
      </c>
      <c r="C7" s="20" t="n">
        <v>3964328.17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3894328.17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20000</v>
      </c>
    </row>
    <row r="10" customFormat="false" ht="45" hidden="false" customHeight="true" outlineLevel="0" collapsed="false">
      <c r="A10" s="91" t="s">
        <v>133</v>
      </c>
      <c r="B10" s="119" t="s">
        <v>134</v>
      </c>
      <c r="C10" s="20" t="n">
        <v>30000</v>
      </c>
      <c r="D10" s="72"/>
    </row>
    <row r="11" customFormat="false" ht="45" hidden="false" customHeight="true" outlineLevel="0" collapsed="false">
      <c r="A11" s="91" t="s">
        <v>137</v>
      </c>
      <c r="B11" s="119" t="s">
        <v>138</v>
      </c>
      <c r="C11" s="20" t="n">
        <v>20000</v>
      </c>
      <c r="G11" s="0" t="n">
        <v>1</v>
      </c>
    </row>
    <row r="12" customFormat="false" ht="45" hidden="false" customHeight="true" outlineLevel="0" collapsed="false">
      <c r="A12" s="91" t="s">
        <v>163</v>
      </c>
      <c r="B12" s="119" t="s">
        <v>164</v>
      </c>
      <c r="C12" s="20" t="n">
        <v>557514.68</v>
      </c>
    </row>
    <row r="13" customFormat="false" ht="45" hidden="false" customHeight="true" outlineLevel="0" collapsed="false">
      <c r="A13" s="91" t="s">
        <v>165</v>
      </c>
      <c r="B13" s="119" t="s">
        <v>166</v>
      </c>
      <c r="C13" s="20" t="n">
        <v>557514.68</v>
      </c>
    </row>
    <row r="14" customFormat="false" ht="45" hidden="false" customHeight="true" outlineLevel="0" collapsed="false">
      <c r="A14" s="91" t="s">
        <v>139</v>
      </c>
      <c r="B14" s="119" t="s">
        <v>140</v>
      </c>
      <c r="C14" s="20" t="n">
        <v>557514.68</v>
      </c>
    </row>
    <row r="15" customFormat="false" ht="45" hidden="false" customHeight="true" outlineLevel="0" collapsed="false">
      <c r="A15" s="91" t="s">
        <v>167</v>
      </c>
      <c r="B15" s="119" t="s">
        <v>168</v>
      </c>
      <c r="C15" s="20" t="n">
        <v>184393.28</v>
      </c>
    </row>
    <row r="16" customFormat="false" ht="45" hidden="false" customHeight="true" outlineLevel="0" collapsed="false">
      <c r="A16" s="91" t="s">
        <v>169</v>
      </c>
      <c r="B16" s="119" t="s">
        <v>170</v>
      </c>
      <c r="C16" s="20" t="n">
        <v>184393.28</v>
      </c>
    </row>
    <row r="17" customFormat="false" ht="45" hidden="false" customHeight="true" outlineLevel="0" collapsed="false">
      <c r="A17" s="91" t="s">
        <v>143</v>
      </c>
      <c r="B17" s="119" t="s">
        <v>144</v>
      </c>
      <c r="C17" s="20" t="n">
        <v>184393.28</v>
      </c>
    </row>
    <row r="18" customFormat="false" ht="45" hidden="false" customHeight="true" outlineLevel="0" collapsed="false">
      <c r="A18" s="91" t="s">
        <v>171</v>
      </c>
      <c r="B18" s="119" t="s">
        <v>172</v>
      </c>
      <c r="C18" s="20" t="n">
        <v>419078.18</v>
      </c>
    </row>
    <row r="19" customFormat="false" ht="45" hidden="false" customHeight="true" outlineLevel="0" collapsed="false">
      <c r="A19" s="91" t="s">
        <v>173</v>
      </c>
      <c r="B19" s="119" t="s">
        <v>174</v>
      </c>
      <c r="C19" s="20" t="n">
        <v>419078.18</v>
      </c>
    </row>
    <row r="20" customFormat="false" ht="45" hidden="false" customHeight="true" outlineLevel="0" collapsed="false">
      <c r="A20" s="91" t="s">
        <v>145</v>
      </c>
      <c r="B20" s="119" t="s">
        <v>146</v>
      </c>
      <c r="C20" s="20" t="n">
        <v>361454.02</v>
      </c>
    </row>
    <row r="21" customFormat="false" ht="45" hidden="false" customHeight="true" outlineLevel="0" collapsed="false">
      <c r="A21" s="91" t="s">
        <v>147</v>
      </c>
      <c r="B21" s="119" t="s">
        <v>148</v>
      </c>
      <c r="C21" s="20" t="n">
        <v>57624.16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6</v>
      </c>
    </row>
    <row r="2" customFormat="false" ht="25.5" hidden="false" customHeight="true" outlineLevel="0" collapsed="false">
      <c r="A2" s="120" t="s">
        <v>1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8</v>
      </c>
      <c r="B4" s="121" t="s">
        <v>189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90</v>
      </c>
      <c r="T4" s="122" t="s">
        <v>191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5055314.31</v>
      </c>
      <c r="D5" s="82" t="n">
        <v>0</v>
      </c>
      <c r="E5" s="81" t="n">
        <v>3894328.17</v>
      </c>
      <c r="F5" s="81" t="n">
        <v>0</v>
      </c>
      <c r="G5" s="81" t="n">
        <v>0</v>
      </c>
      <c r="H5" s="81" t="n">
        <v>0</v>
      </c>
      <c r="I5" s="81" t="n">
        <v>557514.68</v>
      </c>
      <c r="J5" s="81" t="n">
        <v>184393.2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19078.1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92</v>
      </c>
      <c r="B6" s="119" t="s">
        <v>10</v>
      </c>
      <c r="C6" s="20" t="n">
        <v>4395314.31</v>
      </c>
      <c r="D6" s="82" t="n">
        <v>0</v>
      </c>
      <c r="E6" s="81" t="n">
        <v>3234328.17</v>
      </c>
      <c r="F6" s="81" t="n">
        <v>0</v>
      </c>
      <c r="G6" s="81" t="n">
        <v>0</v>
      </c>
      <c r="H6" s="81" t="n">
        <v>0</v>
      </c>
      <c r="I6" s="81" t="n">
        <v>557514.68</v>
      </c>
      <c r="J6" s="81" t="n">
        <v>184393.2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19078.1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93</v>
      </c>
      <c r="B7" s="119" t="s">
        <v>194</v>
      </c>
      <c r="C7" s="20" t="n">
        <v>1556786</v>
      </c>
      <c r="D7" s="82" t="n">
        <v>0</v>
      </c>
      <c r="E7" s="81" t="n">
        <v>1556786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5</v>
      </c>
      <c r="B8" s="119" t="s">
        <v>196</v>
      </c>
      <c r="C8" s="20" t="n">
        <v>1542674.16</v>
      </c>
      <c r="D8" s="82" t="n">
        <v>0</v>
      </c>
      <c r="E8" s="81" t="n">
        <v>148505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7624.1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7</v>
      </c>
      <c r="B9" s="119" t="s">
        <v>198</v>
      </c>
      <c r="C9" s="20" t="n">
        <v>129732.17</v>
      </c>
      <c r="D9" s="82" t="n">
        <v>0</v>
      </c>
      <c r="E9" s="81" t="n">
        <v>129732.17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9</v>
      </c>
      <c r="B10" s="119" t="s">
        <v>200</v>
      </c>
      <c r="C10" s="20" t="n">
        <v>557514.6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557514.6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01</v>
      </c>
      <c r="B11" s="119" t="s">
        <v>202</v>
      </c>
      <c r="C11" s="20" t="n">
        <v>184393.2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84393.2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03</v>
      </c>
      <c r="B12" s="119" t="s">
        <v>204</v>
      </c>
      <c r="C12" s="20" t="n">
        <v>361454.0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61454.0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5</v>
      </c>
      <c r="B13" s="119" t="s">
        <v>206</v>
      </c>
      <c r="C13" s="20" t="n">
        <v>62760</v>
      </c>
      <c r="D13" s="82" t="n">
        <v>0</v>
      </c>
      <c r="E13" s="81" t="n">
        <v>6276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7</v>
      </c>
      <c r="B14" s="119" t="s">
        <v>16</v>
      </c>
      <c r="C14" s="20" t="n">
        <v>660000</v>
      </c>
      <c r="D14" s="82" t="n">
        <v>0</v>
      </c>
      <c r="E14" s="81" t="n">
        <v>66000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8</v>
      </c>
      <c r="B15" s="119" t="s">
        <v>209</v>
      </c>
      <c r="C15" s="20" t="n">
        <v>55000</v>
      </c>
      <c r="D15" s="82" t="n">
        <v>0</v>
      </c>
      <c r="E15" s="81" t="n">
        <v>5500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10</v>
      </c>
      <c r="B16" s="119" t="s">
        <v>211</v>
      </c>
      <c r="C16" s="20" t="n">
        <v>85000</v>
      </c>
      <c r="D16" s="82" t="n">
        <v>0</v>
      </c>
      <c r="E16" s="81" t="n">
        <v>8500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12</v>
      </c>
      <c r="B17" s="119" t="s">
        <v>213</v>
      </c>
      <c r="C17" s="20" t="n">
        <v>3000</v>
      </c>
      <c r="D17" s="82" t="n">
        <v>0</v>
      </c>
      <c r="E17" s="81" t="n">
        <v>300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14</v>
      </c>
      <c r="B18" s="119" t="s">
        <v>215</v>
      </c>
      <c r="C18" s="20" t="n">
        <v>3000</v>
      </c>
      <c r="D18" s="82" t="n">
        <v>0</v>
      </c>
      <c r="E18" s="81" t="n">
        <v>300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6</v>
      </c>
      <c r="B19" s="119" t="s">
        <v>217</v>
      </c>
      <c r="C19" s="20" t="n">
        <v>30000</v>
      </c>
      <c r="D19" s="82" t="n">
        <v>0</v>
      </c>
      <c r="E19" s="81" t="n">
        <v>300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8</v>
      </c>
      <c r="B20" s="119" t="s">
        <v>219</v>
      </c>
      <c r="C20" s="20" t="n">
        <v>10000</v>
      </c>
      <c r="D20" s="82" t="n">
        <v>0</v>
      </c>
      <c r="E20" s="81" t="n">
        <v>1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20</v>
      </c>
      <c r="B21" s="119" t="s">
        <v>221</v>
      </c>
      <c r="C21" s="20" t="n">
        <v>3000</v>
      </c>
      <c r="D21" s="82" t="n">
        <v>0</v>
      </c>
      <c r="E21" s="81" t="n">
        <v>3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22</v>
      </c>
      <c r="B22" s="119" t="s">
        <v>223</v>
      </c>
      <c r="C22" s="20" t="n">
        <v>10000</v>
      </c>
      <c r="D22" s="82" t="n">
        <v>0</v>
      </c>
      <c r="E22" s="81" t="n">
        <v>10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24</v>
      </c>
      <c r="B23" s="119" t="s">
        <v>225</v>
      </c>
      <c r="C23" s="20" t="n">
        <v>40000</v>
      </c>
      <c r="D23" s="82" t="n">
        <v>0</v>
      </c>
      <c r="E23" s="81" t="n">
        <v>400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6</v>
      </c>
      <c r="B24" s="119" t="s">
        <v>227</v>
      </c>
      <c r="C24" s="20" t="n">
        <v>5000</v>
      </c>
      <c r="D24" s="82" t="n">
        <v>0</v>
      </c>
      <c r="E24" s="81" t="n">
        <v>50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8</v>
      </c>
      <c r="B25" s="119" t="s">
        <v>229</v>
      </c>
      <c r="C25" s="20" t="n">
        <v>50000</v>
      </c>
      <c r="D25" s="82" t="n">
        <v>0</v>
      </c>
      <c r="E25" s="81" t="n">
        <v>500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30</v>
      </c>
      <c r="B26" s="119" t="s">
        <v>231</v>
      </c>
      <c r="C26" s="20" t="n">
        <v>60000</v>
      </c>
      <c r="D26" s="82" t="n">
        <v>0</v>
      </c>
      <c r="E26" s="81" t="n">
        <v>600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32</v>
      </c>
      <c r="B27" s="119" t="s">
        <v>233</v>
      </c>
      <c r="C27" s="20" t="n">
        <v>42000</v>
      </c>
      <c r="D27" s="82" t="n">
        <v>0</v>
      </c>
      <c r="E27" s="81" t="n">
        <v>420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34</v>
      </c>
      <c r="B28" s="119" t="s">
        <v>235</v>
      </c>
      <c r="C28" s="20" t="n">
        <v>12000</v>
      </c>
      <c r="D28" s="82" t="n">
        <v>0</v>
      </c>
      <c r="E28" s="81" t="n">
        <v>1200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36</v>
      </c>
      <c r="B29" s="119" t="s">
        <v>237</v>
      </c>
      <c r="C29" s="20" t="n">
        <v>195000</v>
      </c>
      <c r="D29" s="82" t="n">
        <v>0</v>
      </c>
      <c r="E29" s="81" t="n">
        <v>19500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38</v>
      </c>
      <c r="B30" s="119" t="s">
        <v>239</v>
      </c>
      <c r="C30" s="20" t="n">
        <v>5000</v>
      </c>
      <c r="D30" s="82" t="n">
        <v>0</v>
      </c>
      <c r="E30" s="81" t="n">
        <v>50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40</v>
      </c>
      <c r="B31" s="119" t="s">
        <v>241</v>
      </c>
      <c r="C31" s="20" t="n">
        <v>52000</v>
      </c>
      <c r="D31" s="82" t="n">
        <v>0</v>
      </c>
      <c r="E31" s="81" t="n">
        <v>5200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H32" s="72"/>
      <c r="I32" s="72"/>
      <c r="J32" s="72"/>
      <c r="K32" s="72"/>
      <c r="L32" s="72"/>
      <c r="M32" s="72"/>
      <c r="N32" s="72"/>
      <c r="O32" s="72"/>
      <c r="Q32" s="72"/>
      <c r="R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  <c r="Z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T35" s="72"/>
      <c r="U35" s="72"/>
      <c r="V35" s="72"/>
      <c r="W35" s="72"/>
      <c r="X35" s="72"/>
      <c r="Y35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8:15:19Z</dcterms:created>
  <dc:creator/>
  <dc:description/>
  <dc:language>en-US</dc:language>
  <cp:lastModifiedBy>Administrator</cp:lastModifiedBy>
  <dcterms:modified xsi:type="dcterms:W3CDTF">2020-06-24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