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20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4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2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30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24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司法局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0</t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19</t>
  </si>
  <si>
    <t xml:space="preserve">崇阳县司法局</t>
  </si>
  <si>
    <t xml:space="preserve">  119001</t>
  </si>
  <si>
    <t xml:space="preserve">  崇阳县司法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40601</t>
  </si>
  <si>
    <t xml:space="preserve">    行政运行</t>
  </si>
  <si>
    <t xml:space="preserve">    2040602</t>
  </si>
  <si>
    <t xml:space="preserve">    一般行政管理事务</t>
  </si>
  <si>
    <t xml:space="preserve">    2040605</t>
  </si>
  <si>
    <t xml:space="preserve">    普法宣传</t>
  </si>
  <si>
    <t xml:space="preserve">    2040607</t>
  </si>
  <si>
    <t xml:space="preserve">    公共法律服务</t>
  </si>
  <si>
    <t xml:space="preserve">    2040610</t>
  </si>
  <si>
    <t xml:space="preserve">    社区矫正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4</t>
  </si>
  <si>
    <t xml:space="preserve">公共安全支出</t>
  </si>
  <si>
    <t xml:space="preserve">  06</t>
  </si>
  <si>
    <t xml:space="preserve">  司法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5825163.76</v>
      </c>
      <c r="C6" s="16" t="s">
        <v>10</v>
      </c>
      <c r="D6" s="17" t="n">
        <v>7487685.16</v>
      </c>
      <c r="E6" s="18" t="s">
        <v>11</v>
      </c>
      <c r="F6" s="19" t="s">
        <v>12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3</v>
      </c>
      <c r="B7" s="20" t="n">
        <f aca="false">B8+B9+B15+B16</f>
        <v>5825163.76</v>
      </c>
      <c r="C7" s="16" t="s">
        <v>14</v>
      </c>
      <c r="D7" s="21" t="n">
        <v>136320.04</v>
      </c>
      <c r="E7" s="18" t="s">
        <v>15</v>
      </c>
      <c r="F7" s="19" t="s">
        <v>12</v>
      </c>
      <c r="G7" s="22"/>
      <c r="H7" s="10"/>
      <c r="I7" s="10"/>
      <c r="J7" s="10"/>
      <c r="K7" s="10"/>
    </row>
    <row r="8" customFormat="false" ht="22.5" hidden="false" customHeight="true" outlineLevel="0" collapsed="false">
      <c r="A8" s="23" t="s">
        <v>16</v>
      </c>
      <c r="B8" s="15" t="n">
        <v>5825163.76</v>
      </c>
      <c r="C8" s="16" t="s">
        <v>17</v>
      </c>
      <c r="D8" s="24" t="n">
        <v>2285740</v>
      </c>
      <c r="E8" s="18" t="s">
        <v>18</v>
      </c>
      <c r="F8" s="19" t="s">
        <v>12</v>
      </c>
      <c r="G8" s="22"/>
      <c r="H8" s="10"/>
      <c r="I8" s="10"/>
      <c r="J8" s="10"/>
      <c r="K8" s="10"/>
    </row>
    <row r="9" customFormat="false" ht="22.5" hidden="false" customHeight="true" outlineLevel="0" collapsed="false">
      <c r="A9" s="23" t="s">
        <v>19</v>
      </c>
      <c r="B9" s="25" t="s">
        <v>12</v>
      </c>
      <c r="C9" s="16" t="s">
        <v>20</v>
      </c>
      <c r="D9" s="19" t="s">
        <v>12</v>
      </c>
      <c r="E9" s="18" t="s">
        <v>21</v>
      </c>
      <c r="F9" s="17" t="n">
        <v>8472032</v>
      </c>
      <c r="G9" s="22"/>
      <c r="H9" s="22"/>
      <c r="I9" s="10"/>
      <c r="J9" s="10"/>
      <c r="K9" s="10"/>
    </row>
    <row r="10" customFormat="false" ht="22.5" hidden="false" customHeight="true" outlineLevel="0" collapsed="false">
      <c r="A10" s="14" t="s">
        <v>22</v>
      </c>
      <c r="B10" s="26" t="s">
        <v>12</v>
      </c>
      <c r="C10" s="16" t="s">
        <v>23</v>
      </c>
      <c r="D10" s="19" t="s">
        <v>12</v>
      </c>
      <c r="E10" s="18" t="s">
        <v>24</v>
      </c>
      <c r="F10" s="19" t="s">
        <v>12</v>
      </c>
      <c r="G10" s="22"/>
      <c r="H10" s="22"/>
      <c r="I10" s="10"/>
      <c r="J10" s="10"/>
      <c r="K10" s="10"/>
    </row>
    <row r="11" customFormat="false" ht="22.5" hidden="false" customHeight="true" outlineLevel="0" collapsed="false">
      <c r="A11" s="14" t="s">
        <v>25</v>
      </c>
      <c r="B11" s="26" t="s">
        <v>12</v>
      </c>
      <c r="C11" s="16" t="s">
        <v>26</v>
      </c>
      <c r="D11" s="17" t="n">
        <v>110000</v>
      </c>
      <c r="E11" s="18" t="s">
        <v>27</v>
      </c>
      <c r="F11" s="19" t="s">
        <v>12</v>
      </c>
      <c r="G11" s="22"/>
      <c r="H11" s="22"/>
      <c r="I11" s="10"/>
      <c r="J11" s="10"/>
      <c r="K11" s="10"/>
    </row>
    <row r="12" customFormat="false" ht="22.5" hidden="false" customHeight="true" outlineLevel="0" collapsed="false">
      <c r="A12" s="14" t="s">
        <v>28</v>
      </c>
      <c r="B12" s="26" t="s">
        <v>12</v>
      </c>
      <c r="C12" s="16" t="s">
        <v>29</v>
      </c>
      <c r="D12" s="19" t="s">
        <v>12</v>
      </c>
      <c r="E12" s="18" t="s">
        <v>30</v>
      </c>
      <c r="F12" s="19" t="s">
        <v>12</v>
      </c>
      <c r="G12" s="22"/>
      <c r="H12" s="10"/>
      <c r="I12" s="10"/>
      <c r="J12" s="10"/>
      <c r="K12" s="10"/>
    </row>
    <row r="13" customFormat="false" ht="22.5" hidden="false" customHeight="true" outlineLevel="0" collapsed="false">
      <c r="A13" s="27" t="s">
        <v>31</v>
      </c>
      <c r="B13" s="26" t="s">
        <v>12</v>
      </c>
      <c r="C13" s="16" t="s">
        <v>32</v>
      </c>
      <c r="D13" s="19" t="s">
        <v>12</v>
      </c>
      <c r="E13" s="28" t="s">
        <v>33</v>
      </c>
      <c r="F13" s="17" t="n">
        <v>810959.88</v>
      </c>
      <c r="G13" s="22"/>
      <c r="H13" s="22"/>
      <c r="I13" s="10"/>
      <c r="J13" s="10"/>
      <c r="K13" s="10"/>
    </row>
    <row r="14" customFormat="false" ht="22.5" hidden="false" customHeight="true" outlineLevel="0" collapsed="false">
      <c r="A14" s="27" t="s">
        <v>34</v>
      </c>
      <c r="B14" s="26" t="s">
        <v>12</v>
      </c>
      <c r="C14" s="16" t="s">
        <v>35</v>
      </c>
      <c r="D14" s="19" t="s">
        <v>12</v>
      </c>
      <c r="E14" s="18" t="s">
        <v>36</v>
      </c>
      <c r="F14" s="21" t="n">
        <v>279924.12</v>
      </c>
      <c r="G14" s="22"/>
      <c r="H14" s="22"/>
      <c r="I14" s="10"/>
      <c r="J14" s="10"/>
      <c r="K14" s="10"/>
    </row>
    <row r="15" customFormat="false" ht="22.5" hidden="false" customHeight="true" outlineLevel="0" collapsed="false">
      <c r="A15" s="29" t="s">
        <v>37</v>
      </c>
      <c r="B15" s="26" t="s">
        <v>12</v>
      </c>
      <c r="C15" s="16" t="s">
        <v>38</v>
      </c>
      <c r="D15" s="30" t="s">
        <v>12</v>
      </c>
      <c r="E15" s="18" t="s">
        <v>39</v>
      </c>
      <c r="F15" s="31" t="s">
        <v>12</v>
      </c>
      <c r="G15" s="22"/>
      <c r="H15" s="22"/>
      <c r="I15" s="10"/>
      <c r="J15" s="10"/>
      <c r="K15" s="10"/>
    </row>
    <row r="16" customFormat="false" ht="22.5" hidden="false" customHeight="true" outlineLevel="0" collapsed="false">
      <c r="A16" s="29" t="s">
        <v>40</v>
      </c>
      <c r="B16" s="32" t="s">
        <v>12</v>
      </c>
      <c r="C16" s="33"/>
      <c r="D16" s="34"/>
      <c r="E16" s="18" t="s">
        <v>41</v>
      </c>
      <c r="F16" s="19" t="s">
        <v>12</v>
      </c>
      <c r="G16" s="22"/>
      <c r="H16" s="22"/>
      <c r="I16" s="22"/>
      <c r="J16" s="10"/>
      <c r="K16" s="10"/>
    </row>
    <row r="17" customFormat="false" ht="22.5" hidden="false" customHeight="true" outlineLevel="0" collapsed="false">
      <c r="A17" s="14" t="s">
        <v>42</v>
      </c>
      <c r="B17" s="25" t="s">
        <v>12</v>
      </c>
      <c r="C17" s="33"/>
      <c r="D17" s="35"/>
      <c r="E17" s="18" t="s">
        <v>43</v>
      </c>
      <c r="F17" s="19" t="s">
        <v>12</v>
      </c>
      <c r="G17" s="22"/>
      <c r="H17" s="22"/>
      <c r="I17" s="10"/>
      <c r="J17" s="10"/>
      <c r="K17" s="10"/>
    </row>
    <row r="18" customFormat="false" ht="22.5" hidden="false" customHeight="true" outlineLevel="0" collapsed="false">
      <c r="A18" s="23" t="s">
        <v>44</v>
      </c>
      <c r="B18" s="26" t="s">
        <v>12</v>
      </c>
      <c r="C18" s="36"/>
      <c r="D18" s="35"/>
      <c r="E18" s="23" t="s">
        <v>45</v>
      </c>
      <c r="F18" s="19" t="s">
        <v>12</v>
      </c>
      <c r="G18" s="22"/>
      <c r="H18" s="10"/>
      <c r="I18" s="10"/>
      <c r="J18" s="10"/>
      <c r="K18" s="10"/>
    </row>
    <row r="19" customFormat="false" ht="22.5" hidden="false" customHeight="true" outlineLevel="0" collapsed="false">
      <c r="A19" s="23" t="s">
        <v>46</v>
      </c>
      <c r="B19" s="26" t="s">
        <v>12</v>
      </c>
      <c r="C19" s="33"/>
      <c r="D19" s="35"/>
      <c r="E19" s="23" t="s">
        <v>47</v>
      </c>
      <c r="F19" s="19" t="s">
        <v>12</v>
      </c>
      <c r="G19" s="22"/>
      <c r="H19" s="10"/>
      <c r="I19" s="10"/>
      <c r="J19" s="10"/>
      <c r="K19" s="10"/>
    </row>
    <row r="20" customFormat="false" ht="22.5" hidden="false" customHeight="true" outlineLevel="0" collapsed="false">
      <c r="A20" s="27" t="s">
        <v>48</v>
      </c>
      <c r="B20" s="26" t="s">
        <v>12</v>
      </c>
      <c r="C20" s="33"/>
      <c r="D20" s="35"/>
      <c r="E20" s="23" t="s">
        <v>49</v>
      </c>
      <c r="F20" s="19" t="s">
        <v>12</v>
      </c>
      <c r="G20" s="22"/>
      <c r="H20" s="22"/>
      <c r="I20" s="10"/>
      <c r="J20" s="10"/>
      <c r="K20" s="10"/>
    </row>
    <row r="21" customFormat="false" ht="22.5" hidden="false" customHeight="true" outlineLevel="0" collapsed="false">
      <c r="A21" s="27" t="s">
        <v>50</v>
      </c>
      <c r="B21" s="15" t="n">
        <v>4194581.44</v>
      </c>
      <c r="C21" s="33"/>
      <c r="D21" s="37"/>
      <c r="E21" s="23" t="s">
        <v>51</v>
      </c>
      <c r="F21" s="19" t="s">
        <v>12</v>
      </c>
      <c r="G21" s="10"/>
      <c r="H21" s="10"/>
      <c r="I21" s="22"/>
      <c r="J21" s="10"/>
      <c r="K21" s="10"/>
    </row>
    <row r="22" customFormat="false" ht="22.5" hidden="false" customHeight="true" outlineLevel="0" collapsed="false">
      <c r="A22" s="27" t="s">
        <v>52</v>
      </c>
      <c r="B22" s="38" t="s">
        <v>12</v>
      </c>
      <c r="C22" s="18"/>
      <c r="D22" s="21"/>
      <c r="E22" s="18" t="s">
        <v>53</v>
      </c>
      <c r="F22" s="19" t="s">
        <v>1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7" t="s">
        <v>54</v>
      </c>
      <c r="B23" s="39" t="s">
        <v>12</v>
      </c>
      <c r="C23" s="33"/>
      <c r="D23" s="34"/>
      <c r="E23" s="23" t="s">
        <v>55</v>
      </c>
      <c r="F23" s="19" t="s">
        <v>12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7" t="s">
        <v>56</v>
      </c>
      <c r="B24" s="26" t="s">
        <v>12</v>
      </c>
      <c r="C24" s="33"/>
      <c r="D24" s="35"/>
      <c r="E24" s="23" t="s">
        <v>57</v>
      </c>
      <c r="F24" s="17" t="n">
        <v>456829.2</v>
      </c>
      <c r="G24" s="22"/>
      <c r="H24" s="22"/>
      <c r="I24" s="10"/>
      <c r="J24" s="10"/>
      <c r="K24" s="22"/>
    </row>
    <row r="25" customFormat="false" ht="22.5" hidden="false" customHeight="true" outlineLevel="0" collapsed="false">
      <c r="A25" s="14" t="s">
        <v>58</v>
      </c>
      <c r="B25" s="26" t="s">
        <v>12</v>
      </c>
      <c r="C25" s="33"/>
      <c r="D25" s="35"/>
      <c r="E25" s="23" t="s">
        <v>59</v>
      </c>
      <c r="F25" s="19" t="s">
        <v>12</v>
      </c>
      <c r="G25" s="22"/>
      <c r="H25" s="22"/>
      <c r="I25" s="10"/>
      <c r="J25" s="10"/>
      <c r="K25" s="10"/>
    </row>
    <row r="26" customFormat="false" ht="22.5" hidden="false" customHeight="true" outlineLevel="0" collapsed="false">
      <c r="A26" s="27" t="s">
        <v>60</v>
      </c>
      <c r="B26" s="32" t="s">
        <v>12</v>
      </c>
      <c r="C26" s="33"/>
      <c r="D26" s="37"/>
      <c r="E26" s="23" t="s">
        <v>61</v>
      </c>
      <c r="F26" s="30" t="s">
        <v>12</v>
      </c>
      <c r="G26" s="22"/>
      <c r="H26" s="40"/>
      <c r="I26" s="10"/>
      <c r="J26" s="10"/>
      <c r="K26" s="10"/>
    </row>
    <row r="27" customFormat="false" ht="21.75" hidden="false" customHeight="true" outlineLevel="0" collapsed="false">
      <c r="A27" s="27" t="s">
        <v>62</v>
      </c>
      <c r="B27" s="25" t="s">
        <v>12</v>
      </c>
      <c r="C27" s="41"/>
      <c r="D27" s="35"/>
      <c r="E27" s="23" t="s">
        <v>63</v>
      </c>
      <c r="F27" s="31" t="s">
        <v>12</v>
      </c>
      <c r="G27" s="22"/>
      <c r="H27" s="10"/>
      <c r="I27" s="10"/>
      <c r="J27" s="22"/>
      <c r="K27" s="10"/>
    </row>
    <row r="28" customFormat="false" ht="21.75" hidden="false" customHeight="true" outlineLevel="0" collapsed="false">
      <c r="A28" s="27" t="s">
        <v>64</v>
      </c>
      <c r="B28" s="26" t="s">
        <v>12</v>
      </c>
      <c r="C28" s="33"/>
      <c r="D28" s="35"/>
      <c r="E28" s="42" t="s">
        <v>65</v>
      </c>
      <c r="F28" s="19" t="s">
        <v>12</v>
      </c>
      <c r="G28" s="22"/>
      <c r="H28" s="22"/>
      <c r="I28" s="10"/>
      <c r="J28" s="10"/>
      <c r="K28" s="10"/>
    </row>
    <row r="29" customFormat="false" ht="21.75" hidden="false" customHeight="true" outlineLevel="0" collapsed="false">
      <c r="A29" s="27" t="s">
        <v>66</v>
      </c>
      <c r="B29" s="26" t="s">
        <v>12</v>
      </c>
      <c r="C29" s="43"/>
      <c r="D29" s="44"/>
      <c r="E29" s="18" t="s">
        <v>67</v>
      </c>
      <c r="F29" s="19" t="s">
        <v>12</v>
      </c>
      <c r="G29" s="22"/>
      <c r="H29" s="22"/>
      <c r="I29" s="10"/>
      <c r="J29" s="10"/>
      <c r="K29" s="10"/>
    </row>
    <row r="30" customFormat="false" ht="21.75" hidden="false" customHeight="true" outlineLevel="0" collapsed="false">
      <c r="A30" s="27" t="s">
        <v>68</v>
      </c>
      <c r="B30" s="32" t="s">
        <v>12</v>
      </c>
      <c r="C30" s="45"/>
      <c r="D30" s="35"/>
      <c r="E30" s="23" t="s">
        <v>69</v>
      </c>
      <c r="F30" s="30" t="s">
        <v>12</v>
      </c>
      <c r="G30" s="22"/>
      <c r="H30" s="10"/>
      <c r="I30" s="10"/>
      <c r="J30" s="10"/>
      <c r="K30" s="10"/>
    </row>
    <row r="31" customFormat="false" ht="20.25" hidden="false" customHeight="true" outlineLevel="0" collapsed="false">
      <c r="A31" s="29"/>
      <c r="B31" s="46"/>
      <c r="C31" s="16" t="s">
        <v>70</v>
      </c>
      <c r="D31" s="35" t="n">
        <f aca="false">D6+D7+D8+D9+D10+D11+D12+D13+D14+D15</f>
        <v>10019745.2</v>
      </c>
      <c r="E31" s="47" t="s">
        <v>70</v>
      </c>
      <c r="F31" s="34" t="n">
        <f aca="false">F6+F7+F8+F9+F10+F11+F12+F13+F14+F15+F16+F17+F18+F19+F20+F21+F22+F23+F24+F25+F26+F27+F28+F29+F30</f>
        <v>10019745.2</v>
      </c>
      <c r="G31" s="22"/>
      <c r="H31" s="10"/>
      <c r="I31" s="10"/>
      <c r="J31" s="10"/>
      <c r="K31" s="10"/>
    </row>
    <row r="32" customFormat="false" ht="21.75" hidden="false" customHeight="true" outlineLevel="0" collapsed="false">
      <c r="A32" s="29"/>
      <c r="B32" s="48"/>
      <c r="C32" s="42"/>
      <c r="D32" s="35"/>
      <c r="E32" s="49"/>
      <c r="F32" s="35"/>
      <c r="G32" s="22"/>
      <c r="H32" s="10"/>
      <c r="I32" s="10"/>
      <c r="J32" s="10"/>
      <c r="K32" s="10"/>
    </row>
    <row r="33" customFormat="false" ht="21.75" hidden="false" customHeight="true" outlineLevel="0" collapsed="false">
      <c r="A33" s="29"/>
      <c r="B33" s="48"/>
      <c r="C33" s="16" t="s">
        <v>71</v>
      </c>
      <c r="D33" s="50" t="s">
        <v>12</v>
      </c>
      <c r="E33" s="47" t="s">
        <v>71</v>
      </c>
      <c r="F33" s="50" t="s">
        <v>12</v>
      </c>
      <c r="G33" s="22"/>
      <c r="H33" s="10"/>
      <c r="I33" s="10"/>
      <c r="J33" s="10"/>
      <c r="K33" s="10"/>
    </row>
    <row r="34" customFormat="false" ht="21.75" hidden="false" customHeight="true" outlineLevel="0" collapsed="false">
      <c r="A34" s="29"/>
      <c r="B34" s="51"/>
      <c r="C34" s="18"/>
      <c r="D34" s="35"/>
      <c r="E34" s="47"/>
      <c r="F34" s="35"/>
      <c r="G34" s="22"/>
      <c r="H34" s="10"/>
      <c r="I34" s="10"/>
      <c r="J34" s="10"/>
      <c r="K34" s="10"/>
    </row>
    <row r="35" customFormat="false" ht="22.5" hidden="false" customHeight="true" outlineLevel="0" collapsed="false">
      <c r="A35" s="27" t="s">
        <v>72</v>
      </c>
      <c r="B35" s="52" t="n">
        <f aca="false">B6+B20+B21+B23</f>
        <v>10019745.2</v>
      </c>
      <c r="C35" s="53" t="s">
        <v>73</v>
      </c>
      <c r="D35" s="44" t="n">
        <f aca="false">D31+D33</f>
        <v>10019745.2</v>
      </c>
      <c r="E35" s="47" t="s">
        <v>73</v>
      </c>
      <c r="F35" s="21" t="n">
        <f aca="false">F31+F33</f>
        <v>10019745.2</v>
      </c>
      <c r="G35" s="22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54"/>
      <c r="C36" s="22"/>
      <c r="D36" s="55"/>
      <c r="E36" s="22"/>
      <c r="F36" s="55"/>
      <c r="G36" s="22"/>
      <c r="H36" s="22"/>
      <c r="I36" s="10"/>
      <c r="J36" s="10"/>
      <c r="K36" s="10"/>
    </row>
    <row r="37" customFormat="false" ht="22.5" hidden="false" customHeight="true" outlineLevel="0" collapsed="false">
      <c r="A37" s="10"/>
      <c r="B37" s="54"/>
      <c r="C37" s="10"/>
      <c r="D37" s="55"/>
      <c r="E37" s="22"/>
      <c r="F37" s="55"/>
      <c r="G37" s="10"/>
      <c r="H37" s="22"/>
      <c r="I37" s="10"/>
      <c r="J37" s="10"/>
      <c r="K37" s="10"/>
    </row>
    <row r="38" customFormat="false" ht="22.5" hidden="false" customHeight="true" outlineLevel="0" collapsed="false">
      <c r="A38" s="10"/>
      <c r="B38" s="54"/>
      <c r="C38" s="22"/>
      <c r="D38" s="55"/>
      <c r="E38" s="22"/>
      <c r="F38" s="55"/>
      <c r="G38" s="22"/>
      <c r="H38" s="22"/>
      <c r="I38" s="10"/>
      <c r="J38" s="10"/>
      <c r="K38" s="10"/>
    </row>
    <row r="39" customFormat="false" ht="22.5" hidden="false" customHeight="true" outlineLevel="0" collapsed="false">
      <c r="A39" s="10"/>
      <c r="B39" s="54"/>
      <c r="C39" s="10"/>
      <c r="D39" s="56"/>
      <c r="E39" s="22"/>
      <c r="F39" s="55"/>
      <c r="G39" s="22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54"/>
      <c r="C40" s="10"/>
      <c r="D40" s="55"/>
      <c r="E40" s="10"/>
      <c r="F40" s="55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7"/>
      <c r="C41" s="10"/>
      <c r="D41" s="56"/>
      <c r="E41" s="22"/>
      <c r="F41" s="55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2"/>
      <c r="B42" s="54"/>
      <c r="C42" s="10"/>
      <c r="D42" s="56"/>
      <c r="E42" s="10"/>
      <c r="F42" s="56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54"/>
      <c r="C43" s="10"/>
      <c r="D43" s="56"/>
      <c r="E43" s="10"/>
      <c r="F43" s="56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54"/>
      <c r="C44" s="10"/>
      <c r="D44" s="56"/>
      <c r="E44" s="10"/>
      <c r="F44" s="56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54"/>
      <c r="C45" s="10"/>
      <c r="D45" s="56"/>
      <c r="E45" s="10"/>
      <c r="F45" s="56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54"/>
      <c r="C46" s="10"/>
      <c r="D46" s="56"/>
      <c r="E46" s="10"/>
      <c r="F46" s="56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54"/>
      <c r="C47" s="10"/>
      <c r="D47" s="56"/>
      <c r="E47" s="10"/>
      <c r="F47" s="56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54"/>
      <c r="C48" s="10"/>
      <c r="D48" s="56"/>
      <c r="E48" s="10"/>
      <c r="F48" s="56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54"/>
      <c r="C49" s="10"/>
      <c r="D49" s="56"/>
      <c r="E49" s="10"/>
      <c r="F49" s="56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54"/>
      <c r="C50" s="10"/>
      <c r="D50" s="56"/>
      <c r="E50" s="10"/>
      <c r="F50" s="56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54"/>
      <c r="C51" s="10"/>
      <c r="D51" s="56"/>
      <c r="E51" s="10"/>
      <c r="F51" s="56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54"/>
      <c r="C52" s="10"/>
      <c r="D52" s="56"/>
      <c r="E52" s="10"/>
      <c r="F52" s="56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54"/>
      <c r="C53" s="10"/>
      <c r="D53" s="56"/>
      <c r="E53" s="10"/>
      <c r="F53" s="56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54"/>
      <c r="C54" s="10"/>
      <c r="D54" s="56"/>
      <c r="E54" s="10"/>
      <c r="F54" s="56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54"/>
      <c r="C55" s="10"/>
      <c r="D55" s="56"/>
      <c r="E55" s="10"/>
      <c r="F55" s="56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54"/>
      <c r="C56" s="10"/>
      <c r="D56" s="56"/>
      <c r="E56" s="10"/>
      <c r="F56" s="56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94" t="s">
        <v>241</v>
      </c>
    </row>
    <row r="2" customFormat="false" ht="25.5" hidden="false" customHeight="true" outlineLevel="0" collapsed="false">
      <c r="A2" s="136" t="s">
        <v>242</v>
      </c>
      <c r="B2" s="136"/>
      <c r="C2" s="136"/>
      <c r="D2" s="136"/>
      <c r="E2" s="136"/>
      <c r="F2" s="136"/>
      <c r="G2" s="136"/>
      <c r="H2" s="136"/>
      <c r="I2" s="137"/>
      <c r="J2" s="137"/>
      <c r="K2" s="137"/>
      <c r="L2" s="137"/>
      <c r="M2" s="114"/>
    </row>
    <row r="3" customFormat="false" ht="12.75" hidden="false" customHeight="true" outlineLevel="0" collapsed="false">
      <c r="H3" s="97" t="s">
        <v>2</v>
      </c>
      <c r="M3" s="114"/>
    </row>
    <row r="4" customFormat="false" ht="25.5" hidden="false" customHeight="true" outlineLevel="0" collapsed="false">
      <c r="A4" s="69" t="s">
        <v>76</v>
      </c>
      <c r="B4" s="69" t="s">
        <v>77</v>
      </c>
      <c r="C4" s="69" t="s">
        <v>78</v>
      </c>
      <c r="D4" s="138" t="s">
        <v>243</v>
      </c>
      <c r="E4" s="139" t="s">
        <v>244</v>
      </c>
      <c r="F4" s="139"/>
      <c r="G4" s="139"/>
      <c r="H4" s="140" t="s">
        <v>245</v>
      </c>
      <c r="M4" s="114"/>
    </row>
    <row r="5" customFormat="false" ht="25.5" hidden="false" customHeight="true" outlineLevel="0" collapsed="false">
      <c r="A5" s="69"/>
      <c r="B5" s="69"/>
      <c r="C5" s="69"/>
      <c r="D5" s="138"/>
      <c r="E5" s="141" t="s">
        <v>83</v>
      </c>
      <c r="F5" s="142" t="s">
        <v>246</v>
      </c>
      <c r="G5" s="143" t="s">
        <v>244</v>
      </c>
      <c r="H5" s="140"/>
      <c r="I5" s="77"/>
      <c r="J5" s="77"/>
      <c r="K5" s="77"/>
      <c r="L5" s="77"/>
      <c r="M5" s="77"/>
      <c r="O5" s="77"/>
    </row>
    <row r="6" customFormat="false" ht="36.75" hidden="false" customHeight="true" outlineLevel="0" collapsed="false">
      <c r="A6" s="144"/>
      <c r="B6" s="145" t="s">
        <v>78</v>
      </c>
      <c r="C6" s="21" t="n">
        <v>224500</v>
      </c>
      <c r="D6" s="90" t="n">
        <v>39500</v>
      </c>
      <c r="E6" s="21" t="n">
        <v>185000</v>
      </c>
      <c r="F6" s="146" t="s">
        <v>12</v>
      </c>
      <c r="G6" s="89" t="n">
        <v>185000</v>
      </c>
      <c r="H6" s="146" t="s">
        <v>12</v>
      </c>
      <c r="I6" s="77"/>
      <c r="J6" s="77"/>
      <c r="K6" s="77"/>
      <c r="L6" s="77"/>
      <c r="M6" s="77"/>
      <c r="O6" s="77"/>
    </row>
    <row r="7" customFormat="false" ht="36.75" hidden="false" customHeight="true" outlineLevel="0" collapsed="false">
      <c r="A7" s="144" t="s">
        <v>109</v>
      </c>
      <c r="B7" s="145" t="s">
        <v>110</v>
      </c>
      <c r="C7" s="21" t="n">
        <v>224500</v>
      </c>
      <c r="D7" s="90" t="n">
        <v>39500</v>
      </c>
      <c r="E7" s="21" t="n">
        <v>185000</v>
      </c>
      <c r="F7" s="146" t="s">
        <v>12</v>
      </c>
      <c r="G7" s="89" t="n">
        <v>185000</v>
      </c>
      <c r="H7" s="146" t="s">
        <v>12</v>
      </c>
      <c r="I7" s="77"/>
      <c r="J7" s="77"/>
      <c r="K7" s="77"/>
      <c r="L7" s="77"/>
      <c r="M7" s="77"/>
      <c r="O7" s="77"/>
    </row>
    <row r="8" customFormat="false" ht="36.75" hidden="false" customHeight="true" outlineLevel="0" collapsed="false">
      <c r="A8" s="144" t="s">
        <v>111</v>
      </c>
      <c r="B8" s="145" t="s">
        <v>112</v>
      </c>
      <c r="C8" s="21" t="n">
        <v>224500</v>
      </c>
      <c r="D8" s="90" t="n">
        <v>39500</v>
      </c>
      <c r="E8" s="21" t="n">
        <v>185000</v>
      </c>
      <c r="F8" s="146" t="s">
        <v>12</v>
      </c>
      <c r="G8" s="89" t="n">
        <v>185000</v>
      </c>
      <c r="H8" s="146" t="s">
        <v>12</v>
      </c>
      <c r="J8" s="77"/>
      <c r="K8" s="77"/>
      <c r="L8" s="77"/>
      <c r="M8" s="77"/>
      <c r="O8" s="77"/>
    </row>
    <row r="9" customFormat="false" ht="11.25" hidden="false" customHeight="false" outlineLevel="0" collapsed="false">
      <c r="A9" s="77"/>
      <c r="B9" s="77"/>
      <c r="C9" s="77"/>
      <c r="E9" s="77"/>
      <c r="F9" s="77"/>
      <c r="G9" s="77"/>
      <c r="J9" s="77"/>
      <c r="K9" s="77"/>
      <c r="L9" s="77"/>
      <c r="M9" s="77"/>
      <c r="O9" s="77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J10" s="77"/>
      <c r="K10" s="77"/>
      <c r="L10" s="77"/>
      <c r="M10" s="77"/>
      <c r="N10" s="77"/>
    </row>
    <row r="11" customFormat="false" ht="12.75" hidden="false" customHeight="true" outlineLevel="0" collapsed="false">
      <c r="A11" s="77"/>
      <c r="B11" s="77"/>
      <c r="C11" s="77"/>
      <c r="D11" s="77"/>
      <c r="F11" s="77"/>
      <c r="H11" s="77"/>
      <c r="J11" s="77"/>
      <c r="K11" s="77"/>
      <c r="L11" s="77"/>
      <c r="M11" s="77"/>
      <c r="N11" s="77"/>
    </row>
    <row r="12" customFormat="false" ht="12.75" hidden="false" customHeight="true" outlineLevel="0" collapsed="false">
      <c r="A12" s="77"/>
      <c r="B12" s="77"/>
      <c r="C12" s="77"/>
      <c r="D12" s="77"/>
      <c r="J12" s="77"/>
      <c r="K12" s="77"/>
      <c r="L12" s="77"/>
      <c r="M12" s="77"/>
    </row>
    <row r="13" customFormat="false" ht="12.75" hidden="false" customHeight="true" outlineLevel="0" collapsed="false">
      <c r="B13" s="77"/>
      <c r="C13" s="77"/>
      <c r="D13" s="77"/>
      <c r="J13" s="77"/>
      <c r="K13" s="77"/>
      <c r="L13" s="77"/>
      <c r="M13" s="77"/>
    </row>
    <row r="14" customFormat="false" ht="12.75" hidden="false" customHeight="true" outlineLevel="0" collapsed="false">
      <c r="C14" s="77"/>
      <c r="J14" s="77"/>
      <c r="K14" s="77"/>
      <c r="L14" s="77"/>
      <c r="M14" s="77"/>
    </row>
    <row r="15" customFormat="false" ht="12.75" hidden="false" customHeight="true" outlineLevel="0" collapsed="false">
      <c r="B15" s="77"/>
      <c r="C15" s="77"/>
      <c r="F15" s="77"/>
      <c r="H15" s="77"/>
      <c r="J15" s="77"/>
      <c r="K15" s="77"/>
      <c r="L15" s="77"/>
      <c r="M15" s="77"/>
    </row>
    <row r="16" customFormat="false" ht="12.75" hidden="false" customHeight="true" outlineLevel="0" collapsed="false">
      <c r="B16" s="77"/>
      <c r="C16" s="77"/>
      <c r="H16" s="77"/>
      <c r="I16" s="77"/>
      <c r="J16" s="77"/>
      <c r="K16" s="77"/>
      <c r="L16" s="77"/>
    </row>
    <row r="17" customFormat="false" ht="12.75" hidden="false" customHeight="true" outlineLevel="0" collapsed="false">
      <c r="C17" s="77"/>
      <c r="J17" s="77"/>
      <c r="K17" s="77"/>
    </row>
    <row r="18" customFormat="false" ht="12.75" hidden="false" customHeight="true" outlineLevel="0" collapsed="false">
      <c r="C18" s="77"/>
      <c r="I18" s="77"/>
      <c r="J18" s="77"/>
      <c r="K18" s="77"/>
    </row>
    <row r="19" customFormat="false" ht="12.75" hidden="false" customHeight="true" outlineLevel="0" collapsed="false">
      <c r="C19" s="77"/>
    </row>
    <row r="20" customFormat="false" ht="12.75" hidden="false" customHeight="true" outlineLevel="0" collapsed="false">
      <c r="C20" s="7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7"/>
    </row>
    <row r="24" customFormat="false" ht="9.75" hidden="false" customHeight="true" outlineLevel="0" collapsed="false">
      <c r="D24" s="77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8" t="s">
        <v>7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9" t="s">
        <v>75</v>
      </c>
    </row>
    <row r="2" customFormat="false" ht="50.25" hidden="false" customHeight="true" outlineLevel="0" collapsed="false">
      <c r="A2" s="60"/>
      <c r="B2" s="61"/>
      <c r="C2" s="62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AA2" s="61"/>
    </row>
    <row r="3" customFormat="false" ht="12.75" hidden="false" customHeight="true" outlineLevel="0" collapsed="false">
      <c r="A3" s="63"/>
      <c r="P3" s="64"/>
      <c r="AA3" s="65" t="s">
        <v>2</v>
      </c>
    </row>
    <row r="4" customFormat="false" ht="29.25" hidden="false" customHeight="true" outlineLevel="0" collapsed="false">
      <c r="A4" s="66" t="s">
        <v>76</v>
      </c>
      <c r="B4" s="66" t="s">
        <v>77</v>
      </c>
      <c r="C4" s="67" t="s">
        <v>78</v>
      </c>
      <c r="D4" s="68" t="s">
        <v>79</v>
      </c>
      <c r="E4" s="68"/>
      <c r="F4" s="68"/>
      <c r="G4" s="68"/>
      <c r="H4" s="68"/>
      <c r="I4" s="68"/>
      <c r="J4" s="68"/>
      <c r="K4" s="68"/>
      <c r="L4" s="69" t="s">
        <v>80</v>
      </c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81</v>
      </c>
      <c r="AA4" s="71" t="s">
        <v>82</v>
      </c>
    </row>
    <row r="5" customFormat="false" ht="23.25" hidden="false" customHeight="true" outlineLevel="0" collapsed="false">
      <c r="A5" s="66"/>
      <c r="B5" s="66"/>
      <c r="C5" s="66"/>
      <c r="D5" s="67" t="s">
        <v>83</v>
      </c>
      <c r="E5" s="72" t="s">
        <v>84</v>
      </c>
      <c r="F5" s="72"/>
      <c r="G5" s="72"/>
      <c r="H5" s="73" t="s">
        <v>85</v>
      </c>
      <c r="I5" s="73"/>
      <c r="J5" s="73"/>
      <c r="K5" s="74" t="s">
        <v>86</v>
      </c>
      <c r="L5" s="70" t="s">
        <v>87</v>
      </c>
      <c r="M5" s="75" t="s">
        <v>88</v>
      </c>
      <c r="N5" s="75"/>
      <c r="O5" s="75"/>
      <c r="P5" s="75"/>
      <c r="Q5" s="75"/>
      <c r="R5" s="75"/>
      <c r="S5" s="75"/>
      <c r="T5" s="75"/>
      <c r="U5" s="75"/>
      <c r="V5" s="75"/>
      <c r="W5" s="69" t="s">
        <v>89</v>
      </c>
      <c r="X5" s="69"/>
      <c r="Y5" s="69"/>
      <c r="Z5" s="70"/>
      <c r="AA5" s="71"/>
    </row>
    <row r="6" customFormat="false" ht="12.75" hidden="false" customHeight="true" outlineLevel="0" collapsed="false">
      <c r="A6" s="66"/>
      <c r="B6" s="66"/>
      <c r="C6" s="66"/>
      <c r="D6" s="67"/>
      <c r="E6" s="74" t="s">
        <v>90</v>
      </c>
      <c r="F6" s="74" t="s">
        <v>91</v>
      </c>
      <c r="G6" s="74" t="s">
        <v>92</v>
      </c>
      <c r="H6" s="74" t="s">
        <v>93</v>
      </c>
      <c r="I6" s="74" t="s">
        <v>94</v>
      </c>
      <c r="J6" s="74" t="s">
        <v>95</v>
      </c>
      <c r="K6" s="74"/>
      <c r="L6" s="70"/>
      <c r="M6" s="76" t="s">
        <v>96</v>
      </c>
      <c r="N6" s="74" t="s">
        <v>97</v>
      </c>
      <c r="O6" s="66" t="s">
        <v>98</v>
      </c>
      <c r="P6" s="66"/>
      <c r="Q6" s="66"/>
      <c r="R6" s="66"/>
      <c r="S6" s="66"/>
      <c r="T6" s="66"/>
      <c r="U6" s="74" t="s">
        <v>99</v>
      </c>
      <c r="V6" s="74" t="s">
        <v>100</v>
      </c>
      <c r="W6" s="74" t="s">
        <v>101</v>
      </c>
      <c r="X6" s="74" t="s">
        <v>102</v>
      </c>
      <c r="Y6" s="74" t="s">
        <v>103</v>
      </c>
      <c r="Z6" s="70"/>
      <c r="AA6" s="71"/>
      <c r="AC6" s="77"/>
    </row>
    <row r="7" customFormat="false" ht="42" hidden="false" customHeight="true" outlineLevel="0" collapsed="false">
      <c r="A7" s="66"/>
      <c r="B7" s="66"/>
      <c r="C7" s="66"/>
      <c r="D7" s="67"/>
      <c r="E7" s="74"/>
      <c r="F7" s="74"/>
      <c r="G7" s="74"/>
      <c r="H7" s="74"/>
      <c r="I7" s="74"/>
      <c r="J7" s="74"/>
      <c r="K7" s="74"/>
      <c r="L7" s="70"/>
      <c r="M7" s="76"/>
      <c r="N7" s="74"/>
      <c r="O7" s="66" t="s">
        <v>83</v>
      </c>
      <c r="P7" s="78" t="s">
        <v>104</v>
      </c>
      <c r="Q7" s="79" t="s">
        <v>105</v>
      </c>
      <c r="R7" s="11" t="s">
        <v>106</v>
      </c>
      <c r="S7" s="11" t="s">
        <v>107</v>
      </c>
      <c r="T7" s="80" t="s">
        <v>82</v>
      </c>
      <c r="U7" s="74"/>
      <c r="V7" s="74"/>
      <c r="W7" s="74"/>
      <c r="X7" s="74"/>
      <c r="Y7" s="74"/>
      <c r="Z7" s="70"/>
      <c r="AA7" s="71"/>
      <c r="AB7" s="77"/>
      <c r="AC7" s="77"/>
    </row>
    <row r="8" customFormat="false" ht="12.75" hidden="false" customHeight="true" outlineLevel="0" collapsed="false">
      <c r="A8" s="81" t="s">
        <v>108</v>
      </c>
      <c r="B8" s="81" t="s">
        <v>108</v>
      </c>
      <c r="C8" s="81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1" t="n">
        <v>6</v>
      </c>
      <c r="I8" s="81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81" t="n">
        <v>14</v>
      </c>
      <c r="Q8" s="81" t="n">
        <v>15</v>
      </c>
      <c r="R8" s="82" t="n">
        <v>18</v>
      </c>
      <c r="S8" s="82" t="n">
        <v>19</v>
      </c>
      <c r="T8" s="82" t="n">
        <v>20</v>
      </c>
      <c r="U8" s="81" t="n">
        <v>21</v>
      </c>
      <c r="V8" s="81" t="n">
        <v>22</v>
      </c>
      <c r="W8" s="81" t="n">
        <v>23</v>
      </c>
      <c r="X8" s="83" t="n">
        <v>24</v>
      </c>
      <c r="Y8" s="81" t="n">
        <v>25</v>
      </c>
      <c r="Z8" s="81" t="n">
        <v>26</v>
      </c>
      <c r="AA8" s="81" t="n">
        <v>27</v>
      </c>
      <c r="AB8" s="62"/>
      <c r="AC8" s="62"/>
      <c r="AD8" s="61"/>
      <c r="AE8" s="61"/>
      <c r="AF8" s="61"/>
      <c r="AG8" s="61"/>
      <c r="AH8" s="61"/>
      <c r="AI8" s="61"/>
      <c r="AJ8" s="61"/>
      <c r="AK8" s="61"/>
      <c r="AL8" s="61"/>
      <c r="AM8" s="61"/>
    </row>
    <row r="9" customFormat="false" ht="37.5" hidden="false" customHeight="true" outlineLevel="0" collapsed="false">
      <c r="A9" s="84"/>
      <c r="B9" s="85" t="s">
        <v>78</v>
      </c>
      <c r="C9" s="86" t="n">
        <v>10019745.2</v>
      </c>
      <c r="D9" s="87" t="s">
        <v>12</v>
      </c>
      <c r="E9" s="30" t="s">
        <v>12</v>
      </c>
      <c r="F9" s="88" t="s">
        <v>12</v>
      </c>
      <c r="G9" s="87" t="s">
        <v>12</v>
      </c>
      <c r="H9" s="30" t="s">
        <v>12</v>
      </c>
      <c r="I9" s="88" t="s">
        <v>12</v>
      </c>
      <c r="J9" s="87" t="s">
        <v>12</v>
      </c>
      <c r="K9" s="87" t="s">
        <v>12</v>
      </c>
      <c r="L9" s="21" t="n">
        <v>5825163.76</v>
      </c>
      <c r="M9" s="89" t="n">
        <v>5825163.76</v>
      </c>
      <c r="N9" s="90" t="n">
        <v>5825163.76</v>
      </c>
      <c r="O9" s="30" t="s">
        <v>12</v>
      </c>
      <c r="P9" s="88" t="s">
        <v>12</v>
      </c>
      <c r="Q9" s="87" t="s">
        <v>12</v>
      </c>
      <c r="R9" s="87" t="s">
        <v>12</v>
      </c>
      <c r="S9" s="87" t="s">
        <v>12</v>
      </c>
      <c r="T9" s="87" t="s">
        <v>12</v>
      </c>
      <c r="U9" s="87" t="s">
        <v>12</v>
      </c>
      <c r="V9" s="87" t="s">
        <v>12</v>
      </c>
      <c r="W9" s="30" t="s">
        <v>12</v>
      </c>
      <c r="X9" s="88" t="s">
        <v>12</v>
      </c>
      <c r="Y9" s="87" t="s">
        <v>12</v>
      </c>
      <c r="Z9" s="87" t="s">
        <v>12</v>
      </c>
      <c r="AA9" s="21" t="n">
        <v>4194581.44</v>
      </c>
      <c r="AB9" s="91"/>
      <c r="AC9" s="91"/>
      <c r="AD9" s="92"/>
      <c r="AE9" s="92"/>
      <c r="AF9" s="92"/>
      <c r="AG9" s="92"/>
      <c r="AH9" s="92"/>
      <c r="AI9" s="92"/>
      <c r="AJ9" s="92"/>
      <c r="AK9" s="92"/>
      <c r="AL9" s="92"/>
      <c r="AM9" s="92"/>
    </row>
    <row r="10" customFormat="false" ht="37.5" hidden="false" customHeight="true" outlineLevel="0" collapsed="false">
      <c r="A10" s="84" t="s">
        <v>109</v>
      </c>
      <c r="B10" s="85" t="s">
        <v>110</v>
      </c>
      <c r="C10" s="86" t="n">
        <v>10019745.2</v>
      </c>
      <c r="D10" s="87" t="s">
        <v>12</v>
      </c>
      <c r="E10" s="30" t="s">
        <v>12</v>
      </c>
      <c r="F10" s="88" t="s">
        <v>12</v>
      </c>
      <c r="G10" s="87" t="s">
        <v>12</v>
      </c>
      <c r="H10" s="30" t="s">
        <v>12</v>
      </c>
      <c r="I10" s="88" t="s">
        <v>12</v>
      </c>
      <c r="J10" s="87" t="s">
        <v>12</v>
      </c>
      <c r="K10" s="87" t="s">
        <v>12</v>
      </c>
      <c r="L10" s="21" t="n">
        <v>5825163.76</v>
      </c>
      <c r="M10" s="89" t="n">
        <v>5825163.76</v>
      </c>
      <c r="N10" s="90" t="n">
        <v>5825163.76</v>
      </c>
      <c r="O10" s="30" t="s">
        <v>12</v>
      </c>
      <c r="P10" s="88" t="s">
        <v>12</v>
      </c>
      <c r="Q10" s="87" t="s">
        <v>12</v>
      </c>
      <c r="R10" s="87" t="s">
        <v>12</v>
      </c>
      <c r="S10" s="87" t="s">
        <v>12</v>
      </c>
      <c r="T10" s="87" t="s">
        <v>12</v>
      </c>
      <c r="U10" s="87" t="s">
        <v>12</v>
      </c>
      <c r="V10" s="87" t="s">
        <v>12</v>
      </c>
      <c r="W10" s="30" t="s">
        <v>12</v>
      </c>
      <c r="X10" s="88" t="s">
        <v>12</v>
      </c>
      <c r="Y10" s="87" t="s">
        <v>12</v>
      </c>
      <c r="Z10" s="87" t="s">
        <v>12</v>
      </c>
      <c r="AA10" s="21" t="n">
        <v>4194581.44</v>
      </c>
    </row>
    <row r="11" customFormat="false" ht="37.5" hidden="false" customHeight="true" outlineLevel="0" collapsed="false">
      <c r="A11" s="84" t="s">
        <v>111</v>
      </c>
      <c r="B11" s="85" t="s">
        <v>112</v>
      </c>
      <c r="C11" s="86" t="n">
        <v>10019745.2</v>
      </c>
      <c r="D11" s="87" t="s">
        <v>12</v>
      </c>
      <c r="E11" s="30" t="s">
        <v>12</v>
      </c>
      <c r="F11" s="88" t="s">
        <v>12</v>
      </c>
      <c r="G11" s="87" t="s">
        <v>12</v>
      </c>
      <c r="H11" s="30" t="s">
        <v>12</v>
      </c>
      <c r="I11" s="88" t="s">
        <v>12</v>
      </c>
      <c r="J11" s="87" t="s">
        <v>12</v>
      </c>
      <c r="K11" s="87" t="s">
        <v>12</v>
      </c>
      <c r="L11" s="21" t="n">
        <v>5825163.76</v>
      </c>
      <c r="M11" s="89" t="n">
        <v>5825163.76</v>
      </c>
      <c r="N11" s="90" t="n">
        <v>5825163.76</v>
      </c>
      <c r="O11" s="30" t="s">
        <v>12</v>
      </c>
      <c r="P11" s="88" t="s">
        <v>12</v>
      </c>
      <c r="Q11" s="87" t="s">
        <v>12</v>
      </c>
      <c r="R11" s="87" t="s">
        <v>12</v>
      </c>
      <c r="S11" s="87" t="s">
        <v>12</v>
      </c>
      <c r="T11" s="87" t="s">
        <v>12</v>
      </c>
      <c r="U11" s="87" t="s">
        <v>12</v>
      </c>
      <c r="V11" s="87" t="s">
        <v>12</v>
      </c>
      <c r="W11" s="30" t="s">
        <v>12</v>
      </c>
      <c r="X11" s="88" t="s">
        <v>12</v>
      </c>
      <c r="Y11" s="87" t="s">
        <v>12</v>
      </c>
      <c r="Z11" s="87" t="s">
        <v>12</v>
      </c>
      <c r="AA11" s="21" t="n">
        <v>4194581.44</v>
      </c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AI12" s="77"/>
    </row>
    <row r="13" customFormat="false" ht="12.75" hidden="false" customHeight="true" outlineLevel="0" collapsed="false">
      <c r="B13" s="77"/>
      <c r="C13" s="77"/>
      <c r="D13" s="77"/>
      <c r="E13" s="77"/>
      <c r="F13" s="77"/>
      <c r="G13" s="77"/>
      <c r="H13" s="77"/>
      <c r="I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Z13" s="77"/>
      <c r="AA13" s="77"/>
    </row>
    <row r="14" customFormat="false" ht="12.75" hidden="false" customHeight="true" outlineLevel="0" collapsed="false">
      <c r="C14" s="77"/>
      <c r="F14" s="77"/>
      <c r="G14" s="77"/>
      <c r="H14" s="77"/>
      <c r="I14" s="77"/>
      <c r="J14" s="77"/>
      <c r="K14" s="77"/>
      <c r="L14" s="77"/>
      <c r="M14" s="77"/>
      <c r="P14" s="77"/>
      <c r="Q14" s="77"/>
      <c r="R14" s="77"/>
      <c r="S14" s="77"/>
      <c r="T14" s="77"/>
      <c r="U14" s="77"/>
      <c r="V14" s="77"/>
      <c r="W14" s="77"/>
    </row>
    <row r="15" customFormat="false" ht="12.75" hidden="false" customHeight="true" outlineLevel="0" collapsed="false">
      <c r="C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V15" s="77"/>
      <c r="W15" s="77"/>
    </row>
    <row r="16" customFormat="false" ht="12.75" hidden="false" customHeight="true" outlineLevel="0" collapsed="false">
      <c r="C16" s="77"/>
      <c r="F16" s="77"/>
      <c r="G16" s="77"/>
      <c r="H16" s="77"/>
      <c r="J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</row>
    <row r="17" customFormat="false" ht="12.75" hidden="false" customHeight="true" outlineLevel="0" collapsed="false">
      <c r="B17" s="77"/>
      <c r="G17" s="77"/>
      <c r="H17" s="77"/>
      <c r="I17" s="77"/>
      <c r="J17" s="77"/>
      <c r="L17" s="77"/>
      <c r="M17" s="77"/>
      <c r="Q17" s="77"/>
      <c r="R17" s="77"/>
      <c r="S17" s="77"/>
      <c r="U17" s="77"/>
      <c r="V17" s="77"/>
      <c r="W17" s="77"/>
    </row>
    <row r="18" customFormat="false" ht="12.75" hidden="false" customHeight="true" outlineLevel="0" collapsed="false">
      <c r="D18" s="77"/>
      <c r="E18" s="77"/>
      <c r="F18" s="77"/>
      <c r="G18" s="77"/>
      <c r="H18" s="77"/>
      <c r="I18" s="77"/>
      <c r="L18" s="77"/>
      <c r="M18" s="77"/>
      <c r="R18" s="77"/>
      <c r="S18" s="77"/>
      <c r="T18" s="77"/>
      <c r="U18" s="77"/>
      <c r="V18" s="77"/>
      <c r="W18" s="77"/>
    </row>
    <row r="19" customFormat="false" ht="12.75" hidden="false" customHeight="true" outlineLevel="0" collapsed="false">
      <c r="D19" s="77"/>
      <c r="E19" s="77"/>
      <c r="F19" s="77"/>
      <c r="G19" s="77"/>
      <c r="H19" s="77"/>
      <c r="I19" s="77"/>
      <c r="L19" s="77"/>
      <c r="M19" s="77"/>
      <c r="V19" s="77"/>
    </row>
    <row r="20" customFormat="false" ht="12.75" hidden="false" customHeight="true" outlineLevel="0" collapsed="false">
      <c r="D20" s="77"/>
      <c r="E20" s="77"/>
      <c r="F20" s="77"/>
      <c r="G20" s="77"/>
      <c r="H20" s="77"/>
      <c r="I20" s="77"/>
      <c r="K20" s="77"/>
      <c r="L20" s="77"/>
      <c r="U20" s="77"/>
      <c r="V20" s="77"/>
    </row>
    <row r="21" customFormat="false" ht="12.75" hidden="false" customHeight="true" outlineLevel="0" collapsed="false">
      <c r="D21" s="77"/>
      <c r="E21" s="77"/>
      <c r="F21" s="77"/>
      <c r="G21" s="77"/>
      <c r="H21" s="77"/>
      <c r="I21" s="77"/>
      <c r="J21" s="77"/>
      <c r="U21" s="77"/>
    </row>
    <row r="22" customFormat="false" ht="12.75" hidden="false" customHeight="true" outlineLevel="0" collapsed="false">
      <c r="D22" s="77"/>
      <c r="E22" s="77"/>
      <c r="F22" s="77"/>
      <c r="G22" s="77"/>
      <c r="H22" s="77"/>
      <c r="I22" s="77"/>
      <c r="P22" s="77"/>
      <c r="Q22" s="77"/>
      <c r="R22" s="77"/>
      <c r="S22" s="77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93"/>
      <c r="M1" s="77"/>
      <c r="N1" s="77"/>
      <c r="O1" s="93"/>
      <c r="P1" s="93"/>
      <c r="S1" s="94" t="s">
        <v>113</v>
      </c>
    </row>
    <row r="2" customFormat="false" ht="45" hidden="false" customHeight="true" outlineLevel="0" collapsed="false">
      <c r="A2" s="95" t="s">
        <v>11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96"/>
      <c r="M3" s="77"/>
      <c r="N3" s="77"/>
      <c r="O3" s="96"/>
      <c r="P3" s="96"/>
      <c r="S3" s="97" t="s">
        <v>2</v>
      </c>
    </row>
    <row r="4" customFormat="false" ht="12.75" hidden="false" customHeight="true" outlineLevel="0" collapsed="false">
      <c r="A4" s="66" t="s">
        <v>76</v>
      </c>
      <c r="B4" s="66" t="s">
        <v>115</v>
      </c>
      <c r="C4" s="67" t="s">
        <v>78</v>
      </c>
      <c r="D4" s="72" t="s">
        <v>116</v>
      </c>
      <c r="E4" s="72"/>
      <c r="F4" s="72"/>
      <c r="G4" s="72"/>
      <c r="H4" s="72"/>
      <c r="I4" s="98" t="s">
        <v>117</v>
      </c>
      <c r="J4" s="98"/>
      <c r="K4" s="98"/>
      <c r="L4" s="98"/>
      <c r="M4" s="98"/>
      <c r="N4" s="98"/>
      <c r="O4" s="98"/>
      <c r="P4" s="98"/>
      <c r="Q4" s="74" t="s">
        <v>118</v>
      </c>
      <c r="R4" s="74" t="s">
        <v>119</v>
      </c>
      <c r="S4" s="70" t="s">
        <v>120</v>
      </c>
    </row>
    <row r="5" customFormat="false" ht="12.75" hidden="false" customHeight="true" outlineLevel="0" collapsed="false">
      <c r="A5" s="66"/>
      <c r="B5" s="66"/>
      <c r="C5" s="67"/>
      <c r="D5" s="66" t="s">
        <v>83</v>
      </c>
      <c r="E5" s="74" t="s">
        <v>10</v>
      </c>
      <c r="F5" s="74" t="s">
        <v>121</v>
      </c>
      <c r="G5" s="74" t="s">
        <v>17</v>
      </c>
      <c r="H5" s="74" t="s">
        <v>26</v>
      </c>
      <c r="I5" s="74" t="s">
        <v>122</v>
      </c>
      <c r="J5" s="74" t="s">
        <v>123</v>
      </c>
      <c r="K5" s="66" t="s">
        <v>124</v>
      </c>
      <c r="L5" s="74" t="s">
        <v>125</v>
      </c>
      <c r="M5" s="74" t="s">
        <v>126</v>
      </c>
      <c r="N5" s="66" t="s">
        <v>127</v>
      </c>
      <c r="O5" s="66" t="s">
        <v>128</v>
      </c>
      <c r="P5" s="66" t="s">
        <v>129</v>
      </c>
      <c r="Q5" s="74"/>
      <c r="R5" s="74"/>
      <c r="S5" s="70"/>
    </row>
    <row r="6" customFormat="false" ht="26.25" hidden="false" customHeight="true" outlineLevel="0" collapsed="false">
      <c r="A6" s="66"/>
      <c r="B6" s="66"/>
      <c r="C6" s="67"/>
      <c r="D6" s="66"/>
      <c r="E6" s="74"/>
      <c r="F6" s="74"/>
      <c r="G6" s="74"/>
      <c r="H6" s="74"/>
      <c r="I6" s="74"/>
      <c r="J6" s="74"/>
      <c r="K6" s="66"/>
      <c r="L6" s="74"/>
      <c r="M6" s="74"/>
      <c r="N6" s="66"/>
      <c r="O6" s="66"/>
      <c r="P6" s="66"/>
      <c r="Q6" s="74"/>
      <c r="R6" s="74"/>
      <c r="S6" s="70"/>
    </row>
    <row r="7" customFormat="false" ht="20.25" hidden="false" customHeight="true" outlineLevel="0" collapsed="false">
      <c r="A7" s="81" t="s">
        <v>108</v>
      </c>
      <c r="B7" s="81" t="s">
        <v>108</v>
      </c>
      <c r="C7" s="81" t="n">
        <v>1</v>
      </c>
      <c r="D7" s="81" t="n">
        <v>2</v>
      </c>
      <c r="E7" s="81" t="n">
        <v>3</v>
      </c>
      <c r="F7" s="81" t="n">
        <v>4</v>
      </c>
      <c r="G7" s="81" t="n">
        <v>5</v>
      </c>
      <c r="H7" s="81" t="n">
        <v>6</v>
      </c>
      <c r="I7" s="81" t="n">
        <v>7</v>
      </c>
      <c r="J7" s="81" t="n">
        <v>8</v>
      </c>
      <c r="K7" s="81" t="n">
        <v>9</v>
      </c>
      <c r="L7" s="81" t="n">
        <v>10</v>
      </c>
      <c r="M7" s="81" t="n">
        <v>11</v>
      </c>
      <c r="N7" s="81" t="n">
        <v>12</v>
      </c>
      <c r="O7" s="81" t="n">
        <v>13</v>
      </c>
      <c r="P7" s="83" t="n">
        <v>14</v>
      </c>
      <c r="Q7" s="83" t="n">
        <v>15</v>
      </c>
      <c r="R7" s="83" t="n">
        <v>16</v>
      </c>
      <c r="S7" s="83" t="n">
        <v>17</v>
      </c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</row>
    <row r="8" customFormat="false" ht="31.5" hidden="false" customHeight="true" outlineLevel="0" collapsed="false">
      <c r="A8" s="99"/>
      <c r="B8" s="100" t="s">
        <v>78</v>
      </c>
      <c r="C8" s="86" t="n">
        <v>10019745.2</v>
      </c>
      <c r="D8" s="21" t="n">
        <v>8939745.2</v>
      </c>
      <c r="E8" s="90" t="n">
        <v>7487685.16</v>
      </c>
      <c r="F8" s="21" t="n">
        <v>136320.04</v>
      </c>
      <c r="G8" s="90" t="n">
        <v>1205740</v>
      </c>
      <c r="H8" s="86" t="n">
        <v>110000</v>
      </c>
      <c r="I8" s="21" t="n">
        <v>1080000</v>
      </c>
      <c r="J8" s="88" t="s">
        <v>12</v>
      </c>
      <c r="K8" s="87" t="s">
        <v>12</v>
      </c>
      <c r="L8" s="87" t="s">
        <v>12</v>
      </c>
      <c r="M8" s="87" t="s">
        <v>12</v>
      </c>
      <c r="N8" s="87" t="s">
        <v>12</v>
      </c>
      <c r="O8" s="30" t="s">
        <v>12</v>
      </c>
      <c r="P8" s="90" t="n">
        <v>1080000</v>
      </c>
      <c r="Q8" s="87" t="s">
        <v>12</v>
      </c>
      <c r="R8" s="87" t="s">
        <v>12</v>
      </c>
      <c r="S8" s="30" t="s">
        <v>12</v>
      </c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</row>
    <row r="9" customFormat="false" ht="31.5" hidden="false" customHeight="true" outlineLevel="0" collapsed="false">
      <c r="A9" s="99" t="s">
        <v>109</v>
      </c>
      <c r="B9" s="100" t="s">
        <v>110</v>
      </c>
      <c r="C9" s="86" t="n">
        <v>10019745.2</v>
      </c>
      <c r="D9" s="21" t="n">
        <v>8939745.2</v>
      </c>
      <c r="E9" s="90" t="n">
        <v>7487685.16</v>
      </c>
      <c r="F9" s="21" t="n">
        <v>136320.04</v>
      </c>
      <c r="G9" s="90" t="n">
        <v>1205740</v>
      </c>
      <c r="H9" s="86" t="n">
        <v>110000</v>
      </c>
      <c r="I9" s="21" t="n">
        <v>1080000</v>
      </c>
      <c r="J9" s="88" t="s">
        <v>12</v>
      </c>
      <c r="K9" s="87" t="s">
        <v>12</v>
      </c>
      <c r="L9" s="87" t="s">
        <v>12</v>
      </c>
      <c r="M9" s="87" t="s">
        <v>12</v>
      </c>
      <c r="N9" s="87" t="s">
        <v>12</v>
      </c>
      <c r="O9" s="30" t="s">
        <v>12</v>
      </c>
      <c r="P9" s="90" t="n">
        <v>1080000</v>
      </c>
      <c r="Q9" s="87" t="s">
        <v>12</v>
      </c>
      <c r="R9" s="87" t="s">
        <v>12</v>
      </c>
      <c r="S9" s="30" t="s">
        <v>12</v>
      </c>
    </row>
    <row r="10" customFormat="false" ht="31.5" hidden="false" customHeight="true" outlineLevel="0" collapsed="false">
      <c r="A10" s="99" t="s">
        <v>111</v>
      </c>
      <c r="B10" s="100" t="s">
        <v>112</v>
      </c>
      <c r="C10" s="86" t="n">
        <v>10019745.2</v>
      </c>
      <c r="D10" s="21" t="n">
        <v>8939745.2</v>
      </c>
      <c r="E10" s="90" t="n">
        <v>7487685.16</v>
      </c>
      <c r="F10" s="21" t="n">
        <v>136320.04</v>
      </c>
      <c r="G10" s="90" t="n">
        <v>1205740</v>
      </c>
      <c r="H10" s="86" t="n">
        <v>110000</v>
      </c>
      <c r="I10" s="21" t="n">
        <v>1080000</v>
      </c>
      <c r="J10" s="88" t="s">
        <v>12</v>
      </c>
      <c r="K10" s="87" t="s">
        <v>12</v>
      </c>
      <c r="L10" s="87" t="s">
        <v>12</v>
      </c>
      <c r="M10" s="87" t="s">
        <v>12</v>
      </c>
      <c r="N10" s="87" t="s">
        <v>12</v>
      </c>
      <c r="O10" s="30" t="s">
        <v>12</v>
      </c>
      <c r="P10" s="90" t="n">
        <v>1080000</v>
      </c>
      <c r="Q10" s="87" t="s">
        <v>12</v>
      </c>
      <c r="R10" s="87" t="s">
        <v>12</v>
      </c>
      <c r="S10" s="30" t="s">
        <v>12</v>
      </c>
    </row>
    <row r="11" customFormat="false" ht="31.5" hidden="false" customHeight="true" outlineLevel="0" collapsed="false">
      <c r="A11" s="99" t="s">
        <v>130</v>
      </c>
      <c r="B11" s="100" t="s">
        <v>131</v>
      </c>
      <c r="C11" s="86" t="n">
        <v>7392032</v>
      </c>
      <c r="D11" s="21" t="n">
        <v>7392032</v>
      </c>
      <c r="E11" s="90" t="n">
        <v>5968372</v>
      </c>
      <c r="F11" s="21" t="n">
        <v>107920</v>
      </c>
      <c r="G11" s="90" t="n">
        <v>1205740</v>
      </c>
      <c r="H11" s="86" t="n">
        <v>110000</v>
      </c>
      <c r="I11" s="30" t="s">
        <v>12</v>
      </c>
      <c r="J11" s="88" t="s">
        <v>12</v>
      </c>
      <c r="K11" s="87" t="s">
        <v>12</v>
      </c>
      <c r="L11" s="87" t="s">
        <v>12</v>
      </c>
      <c r="M11" s="87" t="s">
        <v>12</v>
      </c>
      <c r="N11" s="87" t="s">
        <v>12</v>
      </c>
      <c r="O11" s="30" t="s">
        <v>12</v>
      </c>
      <c r="P11" s="88" t="s">
        <v>12</v>
      </c>
      <c r="Q11" s="87" t="s">
        <v>12</v>
      </c>
      <c r="R11" s="87" t="s">
        <v>12</v>
      </c>
      <c r="S11" s="30" t="s">
        <v>12</v>
      </c>
    </row>
    <row r="12" customFormat="false" ht="31.5" hidden="false" customHeight="true" outlineLevel="0" collapsed="false">
      <c r="A12" s="99" t="s">
        <v>132</v>
      </c>
      <c r="B12" s="100" t="s">
        <v>133</v>
      </c>
      <c r="C12" s="86" t="n">
        <v>350000</v>
      </c>
      <c r="D12" s="30" t="s">
        <v>12</v>
      </c>
      <c r="E12" s="88" t="s">
        <v>12</v>
      </c>
      <c r="F12" s="30" t="s">
        <v>12</v>
      </c>
      <c r="G12" s="88" t="s">
        <v>12</v>
      </c>
      <c r="H12" s="87" t="s">
        <v>12</v>
      </c>
      <c r="I12" s="21" t="n">
        <v>350000</v>
      </c>
      <c r="J12" s="88" t="s">
        <v>12</v>
      </c>
      <c r="K12" s="87" t="s">
        <v>12</v>
      </c>
      <c r="L12" s="87" t="s">
        <v>12</v>
      </c>
      <c r="M12" s="87" t="s">
        <v>12</v>
      </c>
      <c r="N12" s="87" t="s">
        <v>12</v>
      </c>
      <c r="O12" s="30" t="s">
        <v>12</v>
      </c>
      <c r="P12" s="90" t="n">
        <v>350000</v>
      </c>
      <c r="Q12" s="87" t="s">
        <v>12</v>
      </c>
      <c r="R12" s="87" t="s">
        <v>12</v>
      </c>
      <c r="S12" s="30" t="s">
        <v>12</v>
      </c>
    </row>
    <row r="13" customFormat="false" ht="31.5" hidden="false" customHeight="true" outlineLevel="0" collapsed="false">
      <c r="A13" s="99" t="s">
        <v>134</v>
      </c>
      <c r="B13" s="100" t="s">
        <v>135</v>
      </c>
      <c r="C13" s="86" t="n">
        <v>150000</v>
      </c>
      <c r="D13" s="30" t="s">
        <v>12</v>
      </c>
      <c r="E13" s="88" t="s">
        <v>12</v>
      </c>
      <c r="F13" s="30" t="s">
        <v>12</v>
      </c>
      <c r="G13" s="88" t="s">
        <v>12</v>
      </c>
      <c r="H13" s="87" t="s">
        <v>12</v>
      </c>
      <c r="I13" s="21" t="n">
        <v>150000</v>
      </c>
      <c r="J13" s="88" t="s">
        <v>12</v>
      </c>
      <c r="K13" s="87" t="s">
        <v>12</v>
      </c>
      <c r="L13" s="87" t="s">
        <v>12</v>
      </c>
      <c r="M13" s="87" t="s">
        <v>12</v>
      </c>
      <c r="N13" s="87" t="s">
        <v>12</v>
      </c>
      <c r="O13" s="30" t="s">
        <v>12</v>
      </c>
      <c r="P13" s="90" t="n">
        <v>150000</v>
      </c>
      <c r="Q13" s="87" t="s">
        <v>12</v>
      </c>
      <c r="R13" s="87" t="s">
        <v>12</v>
      </c>
      <c r="S13" s="30" t="s">
        <v>12</v>
      </c>
    </row>
    <row r="14" customFormat="false" ht="31.5" hidden="false" customHeight="true" outlineLevel="0" collapsed="false">
      <c r="A14" s="99" t="s">
        <v>136</v>
      </c>
      <c r="B14" s="100" t="s">
        <v>137</v>
      </c>
      <c r="C14" s="86" t="n">
        <v>250000</v>
      </c>
      <c r="D14" s="30" t="s">
        <v>12</v>
      </c>
      <c r="E14" s="88" t="s">
        <v>12</v>
      </c>
      <c r="F14" s="30" t="s">
        <v>12</v>
      </c>
      <c r="G14" s="88" t="s">
        <v>12</v>
      </c>
      <c r="H14" s="87" t="s">
        <v>12</v>
      </c>
      <c r="I14" s="21" t="n">
        <v>250000</v>
      </c>
      <c r="J14" s="88" t="s">
        <v>12</v>
      </c>
      <c r="K14" s="87" t="s">
        <v>12</v>
      </c>
      <c r="L14" s="87" t="s">
        <v>12</v>
      </c>
      <c r="M14" s="87" t="s">
        <v>12</v>
      </c>
      <c r="N14" s="87" t="s">
        <v>12</v>
      </c>
      <c r="O14" s="30" t="s">
        <v>12</v>
      </c>
      <c r="P14" s="90" t="n">
        <v>250000</v>
      </c>
      <c r="Q14" s="87" t="s">
        <v>12</v>
      </c>
      <c r="R14" s="87" t="s">
        <v>12</v>
      </c>
      <c r="S14" s="30" t="s">
        <v>12</v>
      </c>
      <c r="AB14" s="77"/>
    </row>
    <row r="15" customFormat="false" ht="31.5" hidden="false" customHeight="true" outlineLevel="0" collapsed="false">
      <c r="A15" s="99" t="s">
        <v>138</v>
      </c>
      <c r="B15" s="100" t="s">
        <v>139</v>
      </c>
      <c r="C15" s="86" t="n">
        <v>330000</v>
      </c>
      <c r="D15" s="30" t="s">
        <v>12</v>
      </c>
      <c r="E15" s="88" t="s">
        <v>12</v>
      </c>
      <c r="F15" s="30" t="s">
        <v>12</v>
      </c>
      <c r="G15" s="88" t="s">
        <v>12</v>
      </c>
      <c r="H15" s="87" t="s">
        <v>12</v>
      </c>
      <c r="I15" s="21" t="n">
        <v>330000</v>
      </c>
      <c r="J15" s="88" t="s">
        <v>12</v>
      </c>
      <c r="K15" s="87" t="s">
        <v>12</v>
      </c>
      <c r="L15" s="87" t="s">
        <v>12</v>
      </c>
      <c r="M15" s="87" t="s">
        <v>12</v>
      </c>
      <c r="N15" s="87" t="s">
        <v>12</v>
      </c>
      <c r="O15" s="30" t="s">
        <v>12</v>
      </c>
      <c r="P15" s="90" t="n">
        <v>330000</v>
      </c>
      <c r="Q15" s="87" t="s">
        <v>12</v>
      </c>
      <c r="R15" s="87" t="s">
        <v>12</v>
      </c>
      <c r="S15" s="30" t="s">
        <v>12</v>
      </c>
    </row>
    <row r="16" customFormat="false" ht="31.5" hidden="false" customHeight="true" outlineLevel="0" collapsed="false">
      <c r="A16" s="99" t="s">
        <v>140</v>
      </c>
      <c r="B16" s="100" t="s">
        <v>141</v>
      </c>
      <c r="C16" s="86" t="n">
        <v>568798.44</v>
      </c>
      <c r="D16" s="21" t="n">
        <v>568798.44</v>
      </c>
      <c r="E16" s="90" t="n">
        <v>568798.44</v>
      </c>
      <c r="F16" s="30" t="s">
        <v>12</v>
      </c>
      <c r="G16" s="88" t="s">
        <v>12</v>
      </c>
      <c r="H16" s="87" t="s">
        <v>12</v>
      </c>
      <c r="I16" s="30" t="s">
        <v>12</v>
      </c>
      <c r="J16" s="88" t="s">
        <v>12</v>
      </c>
      <c r="K16" s="87" t="s">
        <v>12</v>
      </c>
      <c r="L16" s="87" t="s">
        <v>12</v>
      </c>
      <c r="M16" s="87" t="s">
        <v>12</v>
      </c>
      <c r="N16" s="87" t="s">
        <v>12</v>
      </c>
      <c r="O16" s="30" t="s">
        <v>12</v>
      </c>
      <c r="P16" s="88" t="s">
        <v>12</v>
      </c>
      <c r="Q16" s="87" t="s">
        <v>12</v>
      </c>
      <c r="R16" s="87" t="s">
        <v>12</v>
      </c>
      <c r="S16" s="30" t="s">
        <v>12</v>
      </c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</row>
    <row r="17" customFormat="false" ht="31.5" hidden="false" customHeight="true" outlineLevel="0" collapsed="false">
      <c r="A17" s="99" t="s">
        <v>142</v>
      </c>
      <c r="B17" s="100" t="s">
        <v>143</v>
      </c>
      <c r="C17" s="86" t="n">
        <v>242161.44</v>
      </c>
      <c r="D17" s="21" t="n">
        <v>242161.44</v>
      </c>
      <c r="E17" s="90" t="n">
        <v>242161.44</v>
      </c>
      <c r="F17" s="30" t="s">
        <v>12</v>
      </c>
      <c r="G17" s="88" t="s">
        <v>12</v>
      </c>
      <c r="H17" s="87" t="s">
        <v>12</v>
      </c>
      <c r="I17" s="30" t="s">
        <v>12</v>
      </c>
      <c r="J17" s="88" t="s">
        <v>12</v>
      </c>
      <c r="K17" s="87" t="s">
        <v>12</v>
      </c>
      <c r="L17" s="87" t="s">
        <v>12</v>
      </c>
      <c r="M17" s="87" t="s">
        <v>12</v>
      </c>
      <c r="N17" s="87" t="s">
        <v>12</v>
      </c>
      <c r="O17" s="30" t="s">
        <v>12</v>
      </c>
      <c r="P17" s="88" t="s">
        <v>12</v>
      </c>
      <c r="Q17" s="87" t="s">
        <v>12</v>
      </c>
      <c r="R17" s="87" t="s">
        <v>12</v>
      </c>
      <c r="S17" s="30" t="s">
        <v>12</v>
      </c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</row>
    <row r="18" customFormat="false" ht="31.5" hidden="false" customHeight="true" outlineLevel="0" collapsed="false">
      <c r="A18" s="99" t="s">
        <v>144</v>
      </c>
      <c r="B18" s="100" t="s">
        <v>145</v>
      </c>
      <c r="C18" s="86" t="n">
        <v>279924.12</v>
      </c>
      <c r="D18" s="21" t="n">
        <v>279924.12</v>
      </c>
      <c r="E18" s="90" t="n">
        <v>279924.12</v>
      </c>
      <c r="F18" s="30" t="s">
        <v>12</v>
      </c>
      <c r="G18" s="88" t="s">
        <v>12</v>
      </c>
      <c r="H18" s="87" t="s">
        <v>12</v>
      </c>
      <c r="I18" s="30" t="s">
        <v>12</v>
      </c>
      <c r="J18" s="88" t="s">
        <v>12</v>
      </c>
      <c r="K18" s="87" t="s">
        <v>12</v>
      </c>
      <c r="L18" s="87" t="s">
        <v>12</v>
      </c>
      <c r="M18" s="87" t="s">
        <v>12</v>
      </c>
      <c r="N18" s="87" t="s">
        <v>12</v>
      </c>
      <c r="O18" s="30" t="s">
        <v>12</v>
      </c>
      <c r="P18" s="88" t="s">
        <v>12</v>
      </c>
      <c r="Q18" s="87" t="s">
        <v>12</v>
      </c>
      <c r="R18" s="87" t="s">
        <v>12</v>
      </c>
      <c r="S18" s="30" t="s">
        <v>12</v>
      </c>
    </row>
    <row r="19" customFormat="false" ht="31.5" hidden="false" customHeight="true" outlineLevel="0" collapsed="false">
      <c r="A19" s="99" t="s">
        <v>146</v>
      </c>
      <c r="B19" s="100" t="s">
        <v>147</v>
      </c>
      <c r="C19" s="86" t="n">
        <v>369351.96</v>
      </c>
      <c r="D19" s="21" t="n">
        <v>369351.96</v>
      </c>
      <c r="E19" s="90" t="n">
        <v>369351.96</v>
      </c>
      <c r="F19" s="30" t="s">
        <v>12</v>
      </c>
      <c r="G19" s="88" t="s">
        <v>12</v>
      </c>
      <c r="H19" s="87" t="s">
        <v>12</v>
      </c>
      <c r="I19" s="30" t="s">
        <v>12</v>
      </c>
      <c r="J19" s="88" t="s">
        <v>12</v>
      </c>
      <c r="K19" s="87" t="s">
        <v>12</v>
      </c>
      <c r="L19" s="87" t="s">
        <v>12</v>
      </c>
      <c r="M19" s="87" t="s">
        <v>12</v>
      </c>
      <c r="N19" s="87" t="s">
        <v>12</v>
      </c>
      <c r="O19" s="30" t="s">
        <v>12</v>
      </c>
      <c r="P19" s="88" t="s">
        <v>12</v>
      </c>
      <c r="Q19" s="87" t="s">
        <v>12</v>
      </c>
      <c r="R19" s="87" t="s">
        <v>12</v>
      </c>
      <c r="S19" s="30" t="s">
        <v>12</v>
      </c>
    </row>
    <row r="20" customFormat="false" ht="31.5" hidden="false" customHeight="true" outlineLevel="0" collapsed="false">
      <c r="A20" s="99" t="s">
        <v>148</v>
      </c>
      <c r="B20" s="100" t="s">
        <v>149</v>
      </c>
      <c r="C20" s="86" t="n">
        <v>87477.24</v>
      </c>
      <c r="D20" s="21" t="n">
        <v>87477.24</v>
      </c>
      <c r="E20" s="90" t="n">
        <v>59077.2</v>
      </c>
      <c r="F20" s="21" t="n">
        <v>28400.04</v>
      </c>
      <c r="G20" s="88" t="s">
        <v>12</v>
      </c>
      <c r="H20" s="87" t="s">
        <v>12</v>
      </c>
      <c r="I20" s="30" t="s">
        <v>12</v>
      </c>
      <c r="J20" s="88" t="s">
        <v>12</v>
      </c>
      <c r="K20" s="87" t="s">
        <v>12</v>
      </c>
      <c r="L20" s="87" t="s">
        <v>12</v>
      </c>
      <c r="M20" s="87" t="s">
        <v>12</v>
      </c>
      <c r="N20" s="87" t="s">
        <v>12</v>
      </c>
      <c r="O20" s="30" t="s">
        <v>12</v>
      </c>
      <c r="P20" s="88" t="s">
        <v>12</v>
      </c>
      <c r="Q20" s="87" t="s">
        <v>12</v>
      </c>
      <c r="R20" s="87" t="s">
        <v>12</v>
      </c>
      <c r="S20" s="30" t="s">
        <v>12</v>
      </c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102"/>
      <c r="R21" s="77"/>
      <c r="S21" s="77"/>
    </row>
    <row r="22" customFormat="false" ht="12.75" hidden="false" customHeight="true" outlineLevel="0" collapsed="false">
      <c r="K22" s="77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50</v>
      </c>
    </row>
    <row r="2" customFormat="false" ht="51.75" hidden="false" customHeight="true" outlineLevel="0" collapsed="false">
      <c r="A2" s="95" t="s">
        <v>151</v>
      </c>
      <c r="B2" s="95"/>
      <c r="C2" s="95"/>
      <c r="D2" s="95"/>
      <c r="E2" s="95"/>
      <c r="F2" s="95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103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104" t="s">
        <v>3</v>
      </c>
      <c r="B4" s="104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104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7" t="s">
        <v>9</v>
      </c>
      <c r="B6" s="21" t="n">
        <f aca="false">B7+B15</f>
        <v>5825163.76</v>
      </c>
      <c r="C6" s="16" t="s">
        <v>10</v>
      </c>
      <c r="D6" s="17" t="n">
        <v>4480163.76</v>
      </c>
      <c r="E6" s="18" t="s">
        <v>11</v>
      </c>
      <c r="F6" s="19" t="s">
        <v>12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7" t="s">
        <v>13</v>
      </c>
      <c r="B7" s="37" t="n">
        <f aca="false">B8+B9</f>
        <v>5825163.76</v>
      </c>
      <c r="C7" s="16" t="s">
        <v>14</v>
      </c>
      <c r="D7" s="30" t="s">
        <v>12</v>
      </c>
      <c r="E7" s="18" t="s">
        <v>21</v>
      </c>
      <c r="F7" s="19" t="s">
        <v>12</v>
      </c>
      <c r="G7" s="22"/>
      <c r="H7" s="10"/>
      <c r="I7" s="10"/>
      <c r="J7" s="10"/>
      <c r="K7" s="10"/>
    </row>
    <row r="8" customFormat="false" ht="22.5" hidden="false" customHeight="true" outlineLevel="0" collapsed="false">
      <c r="A8" s="29" t="s">
        <v>16</v>
      </c>
      <c r="B8" s="21" t="n">
        <v>5825163.76</v>
      </c>
      <c r="C8" s="16" t="s">
        <v>17</v>
      </c>
      <c r="D8" s="24" t="n">
        <v>1345000</v>
      </c>
      <c r="E8" s="18" t="s">
        <v>24</v>
      </c>
      <c r="F8" s="19" t="s">
        <v>12</v>
      </c>
      <c r="G8" s="22"/>
      <c r="H8" s="10"/>
      <c r="I8" s="10"/>
      <c r="J8" s="10"/>
      <c r="K8" s="10"/>
    </row>
    <row r="9" customFormat="false" ht="22.5" hidden="false" customHeight="true" outlineLevel="0" collapsed="false">
      <c r="A9" s="29" t="s">
        <v>19</v>
      </c>
      <c r="B9" s="105" t="s">
        <v>12</v>
      </c>
      <c r="C9" s="16" t="s">
        <v>20</v>
      </c>
      <c r="D9" s="19" t="s">
        <v>12</v>
      </c>
      <c r="E9" s="18" t="s">
        <v>27</v>
      </c>
      <c r="F9" s="19" t="s">
        <v>12</v>
      </c>
      <c r="G9" s="22"/>
      <c r="H9" s="10"/>
      <c r="I9" s="10"/>
      <c r="J9" s="10"/>
      <c r="K9" s="10"/>
    </row>
    <row r="10" customFormat="false" ht="22.5" hidden="false" customHeight="true" outlineLevel="0" collapsed="false">
      <c r="A10" s="27" t="s">
        <v>22</v>
      </c>
      <c r="B10" s="19" t="s">
        <v>12</v>
      </c>
      <c r="C10" s="16" t="s">
        <v>23</v>
      </c>
      <c r="D10" s="19" t="s">
        <v>12</v>
      </c>
      <c r="E10" s="18" t="s">
        <v>30</v>
      </c>
      <c r="F10" s="19" t="s">
        <v>12</v>
      </c>
      <c r="G10" s="22"/>
      <c r="H10" s="10"/>
      <c r="I10" s="10"/>
      <c r="J10" s="10"/>
      <c r="K10" s="10"/>
    </row>
    <row r="11" customFormat="false" ht="22.5" hidden="false" customHeight="true" outlineLevel="0" collapsed="false">
      <c r="A11" s="27" t="s">
        <v>25</v>
      </c>
      <c r="B11" s="19" t="s">
        <v>12</v>
      </c>
      <c r="C11" s="16" t="s">
        <v>26</v>
      </c>
      <c r="D11" s="19" t="s">
        <v>12</v>
      </c>
      <c r="E11" s="28" t="s">
        <v>33</v>
      </c>
      <c r="F11" s="17" t="n">
        <v>568798.44</v>
      </c>
      <c r="G11" s="10"/>
      <c r="H11" s="22"/>
      <c r="I11" s="10"/>
      <c r="J11" s="10"/>
      <c r="K11" s="10"/>
    </row>
    <row r="12" customFormat="false" ht="22.5" hidden="false" customHeight="true" outlineLevel="0" collapsed="false">
      <c r="A12" s="14" t="s">
        <v>28</v>
      </c>
      <c r="B12" s="19" t="s">
        <v>12</v>
      </c>
      <c r="C12" s="16" t="s">
        <v>29</v>
      </c>
      <c r="D12" s="19" t="s">
        <v>12</v>
      </c>
      <c r="E12" s="18" t="s">
        <v>36</v>
      </c>
      <c r="F12" s="17" t="n">
        <v>189044.16</v>
      </c>
      <c r="G12" s="22"/>
      <c r="H12" s="10"/>
      <c r="I12" s="10"/>
      <c r="J12" s="10"/>
      <c r="K12" s="10"/>
    </row>
    <row r="13" customFormat="false" ht="22.5" hidden="false" customHeight="true" outlineLevel="0" collapsed="false">
      <c r="A13" s="27" t="s">
        <v>31</v>
      </c>
      <c r="B13" s="19" t="s">
        <v>12</v>
      </c>
      <c r="C13" s="16" t="s">
        <v>32</v>
      </c>
      <c r="D13" s="19" t="s">
        <v>12</v>
      </c>
      <c r="E13" s="18" t="s">
        <v>39</v>
      </c>
      <c r="F13" s="19" t="s">
        <v>12</v>
      </c>
      <c r="G13" s="22"/>
      <c r="H13" s="22"/>
      <c r="I13" s="10"/>
      <c r="J13" s="10"/>
      <c r="K13" s="10"/>
    </row>
    <row r="14" customFormat="false" ht="22.5" hidden="false" customHeight="true" outlineLevel="0" collapsed="false">
      <c r="A14" s="27" t="s">
        <v>34</v>
      </c>
      <c r="B14" s="19" t="s">
        <v>12</v>
      </c>
      <c r="C14" s="16" t="s">
        <v>35</v>
      </c>
      <c r="D14" s="19" t="s">
        <v>12</v>
      </c>
      <c r="E14" s="18" t="s">
        <v>41</v>
      </c>
      <c r="F14" s="19" t="s">
        <v>12</v>
      </c>
      <c r="G14" s="22"/>
      <c r="H14" s="22"/>
      <c r="I14" s="10"/>
      <c r="J14" s="10"/>
      <c r="K14" s="10"/>
    </row>
    <row r="15" customFormat="false" ht="22.5" hidden="false" customHeight="true" outlineLevel="0" collapsed="false">
      <c r="A15" s="14" t="s">
        <v>42</v>
      </c>
      <c r="B15" s="30" t="s">
        <v>12</v>
      </c>
      <c r="C15" s="16" t="s">
        <v>38</v>
      </c>
      <c r="D15" s="30" t="s">
        <v>12</v>
      </c>
      <c r="E15" s="18" t="s">
        <v>43</v>
      </c>
      <c r="F15" s="19" t="s">
        <v>12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9"/>
      <c r="B16" s="106"/>
      <c r="C16" s="18"/>
      <c r="D16" s="34"/>
      <c r="E16" s="23" t="s">
        <v>45</v>
      </c>
      <c r="F16" s="19" t="s">
        <v>12</v>
      </c>
      <c r="G16" s="22"/>
      <c r="H16" s="10"/>
      <c r="I16" s="22"/>
      <c r="J16" s="10"/>
      <c r="K16" s="10"/>
    </row>
    <row r="17" customFormat="false" ht="22.5" hidden="false" customHeight="true" outlineLevel="0" collapsed="false">
      <c r="A17" s="23"/>
      <c r="B17" s="107"/>
      <c r="C17" s="18"/>
      <c r="D17" s="35"/>
      <c r="E17" s="23" t="s">
        <v>47</v>
      </c>
      <c r="F17" s="19" t="s">
        <v>12</v>
      </c>
      <c r="G17" s="22"/>
      <c r="H17" s="22"/>
      <c r="I17" s="10"/>
      <c r="J17" s="10"/>
      <c r="K17" s="10"/>
    </row>
    <row r="18" customFormat="false" ht="22.5" hidden="false" customHeight="true" outlineLevel="0" collapsed="false">
      <c r="A18" s="23"/>
      <c r="B18" s="108"/>
      <c r="C18" s="36"/>
      <c r="D18" s="35"/>
      <c r="E18" s="23" t="s">
        <v>49</v>
      </c>
      <c r="F18" s="19" t="s">
        <v>12</v>
      </c>
      <c r="G18" s="22"/>
      <c r="H18" s="10"/>
      <c r="I18" s="10"/>
      <c r="J18" s="10"/>
      <c r="K18" s="10"/>
    </row>
    <row r="19" customFormat="false" ht="22.5" hidden="false" customHeight="true" outlineLevel="0" collapsed="false">
      <c r="A19" s="23"/>
      <c r="B19" s="108"/>
      <c r="C19" s="33"/>
      <c r="D19" s="35"/>
      <c r="E19" s="23" t="s">
        <v>51</v>
      </c>
      <c r="F19" s="19" t="s">
        <v>12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9"/>
      <c r="B20" s="108"/>
      <c r="C20" s="33"/>
      <c r="D20" s="35"/>
      <c r="E20" s="18" t="s">
        <v>53</v>
      </c>
      <c r="F20" s="19" t="s">
        <v>12</v>
      </c>
      <c r="G20" s="10"/>
      <c r="H20" s="22"/>
      <c r="I20" s="10"/>
      <c r="J20" s="10"/>
      <c r="K20" s="10"/>
    </row>
    <row r="21" customFormat="false" ht="22.5" hidden="false" customHeight="true" outlineLevel="0" collapsed="false">
      <c r="A21" s="29"/>
      <c r="B21" s="108"/>
      <c r="C21" s="33"/>
      <c r="D21" s="37"/>
      <c r="E21" s="23" t="s">
        <v>55</v>
      </c>
      <c r="F21" s="19" t="s">
        <v>12</v>
      </c>
      <c r="G21" s="10"/>
      <c r="H21" s="10"/>
      <c r="I21" s="22"/>
      <c r="J21" s="10"/>
      <c r="K21" s="10"/>
    </row>
    <row r="22" customFormat="false" ht="22.5" hidden="false" customHeight="true" outlineLevel="0" collapsed="false">
      <c r="A22" s="29"/>
      <c r="B22" s="109"/>
      <c r="C22" s="18"/>
      <c r="D22" s="21"/>
      <c r="E22" s="23" t="s">
        <v>57</v>
      </c>
      <c r="F22" s="17" t="n">
        <v>428429.16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3"/>
      <c r="B23" s="37"/>
      <c r="C23" s="33"/>
      <c r="D23" s="34"/>
      <c r="E23" s="23" t="s">
        <v>59</v>
      </c>
      <c r="F23" s="19" t="s">
        <v>12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3"/>
      <c r="B24" s="17"/>
      <c r="C24" s="33"/>
      <c r="D24" s="35"/>
      <c r="E24" s="23" t="s">
        <v>61</v>
      </c>
      <c r="F24" s="30" t="s">
        <v>12</v>
      </c>
      <c r="G24" s="10"/>
      <c r="H24" s="22"/>
      <c r="I24" s="10"/>
      <c r="J24" s="10"/>
      <c r="K24" s="22"/>
    </row>
    <row r="25" customFormat="false" ht="22.5" hidden="false" customHeight="true" outlineLevel="0" collapsed="false">
      <c r="A25" s="23"/>
      <c r="B25" s="17"/>
      <c r="C25" s="33"/>
      <c r="D25" s="35"/>
      <c r="E25" s="23" t="s">
        <v>63</v>
      </c>
      <c r="F25" s="110" t="s">
        <v>12</v>
      </c>
      <c r="G25" s="22"/>
      <c r="H25" s="22"/>
      <c r="I25" s="10"/>
      <c r="J25" s="10"/>
      <c r="K25" s="10"/>
    </row>
    <row r="26" customFormat="false" ht="22.5" hidden="false" customHeight="true" outlineLevel="0" collapsed="false">
      <c r="A26" s="23"/>
      <c r="B26" s="21"/>
      <c r="C26" s="33"/>
      <c r="D26" s="37"/>
      <c r="E26" s="42" t="s">
        <v>65</v>
      </c>
      <c r="F26" s="110" t="s">
        <v>12</v>
      </c>
      <c r="G26" s="22"/>
      <c r="H26" s="40"/>
      <c r="I26" s="10"/>
      <c r="J26" s="10"/>
      <c r="K26" s="22"/>
    </row>
    <row r="27" customFormat="false" ht="21.75" hidden="false" customHeight="true" outlineLevel="0" collapsed="false">
      <c r="A27" s="47"/>
      <c r="B27" s="35"/>
      <c r="C27" s="41"/>
      <c r="D27" s="44"/>
      <c r="E27" s="18" t="s">
        <v>67</v>
      </c>
      <c r="F27" s="110" t="s">
        <v>12</v>
      </c>
      <c r="G27" s="10"/>
      <c r="H27" s="10"/>
      <c r="I27" s="10"/>
      <c r="J27" s="22"/>
      <c r="K27" s="10"/>
    </row>
    <row r="28" customFormat="false" ht="21.75" hidden="false" customHeight="true" outlineLevel="0" collapsed="false">
      <c r="A28" s="47"/>
      <c r="B28" s="35"/>
      <c r="C28" s="41"/>
      <c r="D28" s="44"/>
      <c r="E28" s="23" t="s">
        <v>69</v>
      </c>
      <c r="F28" s="110" t="s">
        <v>12</v>
      </c>
      <c r="G28" s="10"/>
      <c r="H28" s="10"/>
      <c r="I28" s="10"/>
      <c r="J28" s="22"/>
      <c r="K28" s="10"/>
    </row>
    <row r="29" customFormat="false" ht="21.75" hidden="false" customHeight="true" outlineLevel="0" collapsed="false">
      <c r="A29" s="16" t="s">
        <v>52</v>
      </c>
      <c r="B29" s="17" t="n">
        <f aca="false">B6</f>
        <v>5825163.76</v>
      </c>
      <c r="C29" s="16" t="s">
        <v>70</v>
      </c>
      <c r="D29" s="35" t="n">
        <f aca="false">D6+D7+D8+D9+D10+D11+D12+D13+D14+D15</f>
        <v>5825163.76</v>
      </c>
      <c r="E29" s="16" t="s">
        <v>70</v>
      </c>
      <c r="F29" s="34" t="n">
        <f aca="false">F6+F7+F8+F9+F10+F11+F12+F13+F14+F15+F16+F17+F18+F19+F20+F21+F22+F23+F24+F25+F26+F27+F28</f>
        <v>1186271.76</v>
      </c>
      <c r="G29" s="22"/>
      <c r="H29" s="10"/>
      <c r="I29" s="10"/>
      <c r="J29" s="10"/>
      <c r="K29" s="10"/>
    </row>
    <row r="30" customFormat="false" ht="22.5" hidden="false" customHeight="true" outlineLevel="0" collapsed="false">
      <c r="A30" s="23"/>
      <c r="B30" s="17"/>
      <c r="C30" s="42"/>
      <c r="D30" s="44"/>
      <c r="E30" s="111"/>
      <c r="F30" s="21"/>
      <c r="G30" s="22"/>
      <c r="H30" s="10"/>
      <c r="I30" s="10"/>
      <c r="J30" s="10"/>
      <c r="K30" s="10"/>
    </row>
    <row r="31" customFormat="false" ht="22.5" hidden="false" customHeight="true" outlineLevel="0" collapsed="false">
      <c r="A31" s="23"/>
      <c r="B31" s="21"/>
      <c r="C31" s="16" t="s">
        <v>71</v>
      </c>
      <c r="D31" s="50" t="s">
        <v>12</v>
      </c>
      <c r="E31" s="16" t="s">
        <v>71</v>
      </c>
      <c r="F31" s="112" t="n">
        <f aca="false">B33-F29</f>
        <v>4638892</v>
      </c>
      <c r="G31" s="22"/>
      <c r="H31" s="10"/>
      <c r="I31" s="10"/>
      <c r="J31" s="10"/>
      <c r="K31" s="10"/>
    </row>
    <row r="32" customFormat="false" ht="21.75" hidden="false" customHeight="true" outlineLevel="0" collapsed="false">
      <c r="A32" s="29"/>
      <c r="B32" s="112"/>
      <c r="C32" s="18"/>
      <c r="D32" s="35"/>
      <c r="E32" s="18"/>
      <c r="F32" s="35"/>
      <c r="G32" s="22"/>
      <c r="H32" s="10"/>
      <c r="I32" s="10"/>
      <c r="J32" s="10"/>
      <c r="K32" s="10"/>
    </row>
    <row r="33" customFormat="false" ht="22.5" hidden="false" customHeight="true" outlineLevel="0" collapsed="false">
      <c r="A33" s="27" t="s">
        <v>72</v>
      </c>
      <c r="B33" s="21" t="n">
        <f aca="false">B29</f>
        <v>5825163.76</v>
      </c>
      <c r="C33" s="53" t="s">
        <v>73</v>
      </c>
      <c r="D33" s="44" t="n">
        <f aca="false">D29+D31</f>
        <v>5825163.76</v>
      </c>
      <c r="E33" s="16" t="s">
        <v>73</v>
      </c>
      <c r="F33" s="21" t="n">
        <f aca="false">F29+F31</f>
        <v>5825163.76</v>
      </c>
      <c r="G33" s="22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6"/>
      <c r="C34" s="22"/>
      <c r="D34" s="55"/>
      <c r="E34" s="22"/>
      <c r="F34" s="55"/>
      <c r="G34" s="22"/>
      <c r="H34" s="22"/>
      <c r="I34" s="10"/>
      <c r="J34" s="10"/>
      <c r="K34" s="10"/>
    </row>
    <row r="35" customFormat="false" ht="22.5" hidden="false" customHeight="true" outlineLevel="0" collapsed="false">
      <c r="A35" s="10"/>
      <c r="B35" s="56"/>
      <c r="C35" s="10"/>
      <c r="D35" s="55"/>
      <c r="E35" s="22"/>
      <c r="F35" s="55"/>
      <c r="G35" s="10"/>
      <c r="H35" s="22"/>
      <c r="I35" s="10"/>
      <c r="J35" s="10"/>
      <c r="K35" s="10"/>
    </row>
    <row r="36" customFormat="false" ht="22.5" hidden="false" customHeight="true" outlineLevel="0" collapsed="false">
      <c r="A36" s="10"/>
      <c r="B36" s="55"/>
      <c r="C36" s="22"/>
      <c r="D36" s="55"/>
      <c r="E36" s="22"/>
      <c r="F36" s="55"/>
      <c r="G36" s="22"/>
      <c r="H36" s="22"/>
      <c r="I36" s="10"/>
      <c r="J36" s="10"/>
      <c r="K36" s="10"/>
    </row>
    <row r="37" customFormat="false" ht="22.5" hidden="false" customHeight="true" outlineLevel="0" collapsed="false">
      <c r="A37" s="10"/>
      <c r="B37" s="56"/>
      <c r="C37" s="10"/>
      <c r="D37" s="56"/>
      <c r="E37" s="22"/>
      <c r="F37" s="55"/>
      <c r="G37" s="22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6"/>
      <c r="C38" s="10"/>
      <c r="D38" s="55"/>
      <c r="E38" s="10"/>
      <c r="F38" s="55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5"/>
      <c r="C39" s="10"/>
      <c r="D39" s="56"/>
      <c r="E39" s="22"/>
      <c r="F39" s="55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2"/>
      <c r="B40" s="56"/>
      <c r="C40" s="10"/>
      <c r="D40" s="56"/>
      <c r="E40" s="10"/>
      <c r="F40" s="56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13" t="s">
        <v>15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S1" s="114" t="s">
        <v>153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15" t="s">
        <v>2</v>
      </c>
    </row>
    <row r="4" customFormat="false" ht="12.75" hidden="false" customHeight="true" outlineLevel="0" collapsed="false">
      <c r="A4" s="74" t="s">
        <v>154</v>
      </c>
      <c r="B4" s="74" t="s">
        <v>155</v>
      </c>
      <c r="C4" s="70" t="s">
        <v>78</v>
      </c>
      <c r="D4" s="116" t="s">
        <v>116</v>
      </c>
      <c r="E4" s="116"/>
      <c r="F4" s="116"/>
      <c r="G4" s="116"/>
      <c r="H4" s="116"/>
      <c r="I4" s="117" t="s">
        <v>117</v>
      </c>
      <c r="J4" s="117"/>
      <c r="K4" s="117"/>
      <c r="L4" s="117"/>
      <c r="M4" s="117"/>
      <c r="N4" s="117"/>
      <c r="O4" s="117"/>
      <c r="P4" s="117"/>
      <c r="Q4" s="117"/>
      <c r="R4" s="117"/>
      <c r="S4" s="117"/>
    </row>
    <row r="5" customFormat="false" ht="30.75" hidden="false" customHeight="true" outlineLevel="0" collapsed="false">
      <c r="A5" s="74"/>
      <c r="B5" s="74"/>
      <c r="C5" s="70"/>
      <c r="D5" s="79" t="s">
        <v>156</v>
      </c>
      <c r="E5" s="11" t="s">
        <v>10</v>
      </c>
      <c r="F5" s="104" t="s">
        <v>17</v>
      </c>
      <c r="G5" s="104" t="s">
        <v>157</v>
      </c>
      <c r="H5" s="104" t="s">
        <v>26</v>
      </c>
      <c r="I5" s="104" t="s">
        <v>158</v>
      </c>
      <c r="J5" s="104" t="s">
        <v>10</v>
      </c>
      <c r="K5" s="104" t="s">
        <v>159</v>
      </c>
      <c r="L5" s="104" t="s">
        <v>157</v>
      </c>
      <c r="M5" s="118" t="s">
        <v>20</v>
      </c>
      <c r="N5" s="118" t="s">
        <v>23</v>
      </c>
      <c r="O5" s="118" t="s">
        <v>26</v>
      </c>
      <c r="P5" s="104" t="s">
        <v>29</v>
      </c>
      <c r="Q5" s="104" t="s">
        <v>32</v>
      </c>
      <c r="R5" s="104" t="s">
        <v>35</v>
      </c>
      <c r="S5" s="104" t="s">
        <v>38</v>
      </c>
    </row>
    <row r="6" customFormat="false" ht="12.75" hidden="false" customHeight="true" outlineLevel="0" collapsed="false">
      <c r="A6" s="83" t="s">
        <v>108</v>
      </c>
      <c r="B6" s="83" t="s">
        <v>108</v>
      </c>
      <c r="C6" s="81" t="n">
        <v>1</v>
      </c>
      <c r="D6" s="81" t="n">
        <v>2</v>
      </c>
      <c r="E6" s="81" t="n">
        <v>3</v>
      </c>
      <c r="F6" s="83" t="n">
        <v>4</v>
      </c>
      <c r="G6" s="82" t="n">
        <v>5</v>
      </c>
      <c r="H6" s="82" t="n">
        <v>6</v>
      </c>
      <c r="I6" s="82" t="n">
        <v>7</v>
      </c>
      <c r="J6" s="81" t="n">
        <v>8</v>
      </c>
      <c r="K6" s="83" t="n">
        <v>9</v>
      </c>
      <c r="L6" s="83" t="n">
        <v>10</v>
      </c>
      <c r="M6" s="81" t="n">
        <v>11</v>
      </c>
      <c r="N6" s="81" t="n">
        <v>12</v>
      </c>
      <c r="O6" s="83" t="n">
        <v>13</v>
      </c>
      <c r="P6" s="82" t="n">
        <v>14</v>
      </c>
      <c r="Q6" s="119" t="n">
        <v>15</v>
      </c>
      <c r="R6" s="119" t="n">
        <v>16</v>
      </c>
      <c r="S6" s="119" t="n">
        <v>17</v>
      </c>
      <c r="T6" s="61"/>
      <c r="U6" s="61"/>
      <c r="V6" s="61"/>
      <c r="W6" s="61"/>
      <c r="X6" s="61"/>
      <c r="Y6" s="61"/>
    </row>
    <row r="7" s="77" customFormat="true" ht="24.75" hidden="false" customHeight="true" outlineLevel="0" collapsed="false">
      <c r="A7" s="99"/>
      <c r="B7" s="100" t="s">
        <v>78</v>
      </c>
      <c r="C7" s="86" t="n">
        <v>5825163.76</v>
      </c>
      <c r="D7" s="86" t="n">
        <v>5125163.76</v>
      </c>
      <c r="E7" s="86" t="n">
        <v>4480163.76</v>
      </c>
      <c r="F7" s="86" t="n">
        <v>645000</v>
      </c>
      <c r="G7" s="87" t="s">
        <v>12</v>
      </c>
      <c r="H7" s="30" t="s">
        <v>12</v>
      </c>
      <c r="I7" s="90" t="n">
        <v>700000</v>
      </c>
      <c r="J7" s="87" t="s">
        <v>12</v>
      </c>
      <c r="K7" s="86" t="n">
        <v>700000</v>
      </c>
      <c r="L7" s="87" t="s">
        <v>12</v>
      </c>
      <c r="M7" s="87" t="s">
        <v>12</v>
      </c>
      <c r="N7" s="87" t="s">
        <v>12</v>
      </c>
      <c r="O7" s="87" t="s">
        <v>12</v>
      </c>
      <c r="P7" s="87" t="s">
        <v>12</v>
      </c>
      <c r="Q7" s="87" t="s">
        <v>12</v>
      </c>
      <c r="R7" s="87" t="s">
        <v>12</v>
      </c>
      <c r="S7" s="30" t="s">
        <v>12</v>
      </c>
      <c r="T7" s="101"/>
      <c r="U7" s="101"/>
      <c r="V7" s="101"/>
      <c r="W7" s="101"/>
      <c r="X7" s="101"/>
      <c r="Y7" s="101"/>
    </row>
    <row r="8" customFormat="false" ht="24.75" hidden="false" customHeight="true" outlineLevel="0" collapsed="false">
      <c r="A8" s="99" t="s">
        <v>160</v>
      </c>
      <c r="B8" s="100" t="s">
        <v>161</v>
      </c>
      <c r="C8" s="86" t="n">
        <v>4638892</v>
      </c>
      <c r="D8" s="86" t="n">
        <v>3938892</v>
      </c>
      <c r="E8" s="86" t="n">
        <v>3293892</v>
      </c>
      <c r="F8" s="86" t="n">
        <v>645000</v>
      </c>
      <c r="G8" s="87" t="s">
        <v>12</v>
      </c>
      <c r="H8" s="30" t="s">
        <v>12</v>
      </c>
      <c r="I8" s="90" t="n">
        <v>700000</v>
      </c>
      <c r="J8" s="87" t="s">
        <v>12</v>
      </c>
      <c r="K8" s="86" t="n">
        <v>700000</v>
      </c>
      <c r="L8" s="87" t="s">
        <v>12</v>
      </c>
      <c r="M8" s="87" t="s">
        <v>12</v>
      </c>
      <c r="N8" s="87" t="s">
        <v>12</v>
      </c>
      <c r="O8" s="87" t="s">
        <v>12</v>
      </c>
      <c r="P8" s="87" t="s">
        <v>12</v>
      </c>
      <c r="Q8" s="87" t="s">
        <v>12</v>
      </c>
      <c r="R8" s="87" t="s">
        <v>12</v>
      </c>
      <c r="S8" s="30" t="s">
        <v>12</v>
      </c>
    </row>
    <row r="9" customFormat="false" ht="24.75" hidden="false" customHeight="true" outlineLevel="0" collapsed="false">
      <c r="A9" s="99" t="s">
        <v>162</v>
      </c>
      <c r="B9" s="100" t="s">
        <v>163</v>
      </c>
      <c r="C9" s="86" t="n">
        <v>4638892</v>
      </c>
      <c r="D9" s="86" t="n">
        <v>3938892</v>
      </c>
      <c r="E9" s="86" t="n">
        <v>3293892</v>
      </c>
      <c r="F9" s="86" t="n">
        <v>645000</v>
      </c>
      <c r="G9" s="87" t="s">
        <v>12</v>
      </c>
      <c r="H9" s="30" t="s">
        <v>12</v>
      </c>
      <c r="I9" s="90" t="n">
        <v>700000</v>
      </c>
      <c r="J9" s="87" t="s">
        <v>12</v>
      </c>
      <c r="K9" s="86" t="n">
        <v>700000</v>
      </c>
      <c r="L9" s="87" t="s">
        <v>12</v>
      </c>
      <c r="M9" s="87" t="s">
        <v>12</v>
      </c>
      <c r="N9" s="87" t="s">
        <v>12</v>
      </c>
      <c r="O9" s="87" t="s">
        <v>12</v>
      </c>
      <c r="P9" s="87" t="s">
        <v>12</v>
      </c>
      <c r="Q9" s="87" t="s">
        <v>12</v>
      </c>
      <c r="R9" s="87" t="s">
        <v>12</v>
      </c>
      <c r="S9" s="30" t="s">
        <v>12</v>
      </c>
    </row>
    <row r="10" customFormat="false" ht="24.75" hidden="false" customHeight="true" outlineLevel="0" collapsed="false">
      <c r="A10" s="99" t="s">
        <v>130</v>
      </c>
      <c r="B10" s="100" t="s">
        <v>131</v>
      </c>
      <c r="C10" s="86" t="n">
        <v>3938892</v>
      </c>
      <c r="D10" s="86" t="n">
        <v>3938892</v>
      </c>
      <c r="E10" s="86" t="n">
        <v>3293892</v>
      </c>
      <c r="F10" s="86" t="n">
        <v>645000</v>
      </c>
      <c r="G10" s="87" t="s">
        <v>12</v>
      </c>
      <c r="H10" s="30" t="s">
        <v>12</v>
      </c>
      <c r="I10" s="88" t="s">
        <v>12</v>
      </c>
      <c r="J10" s="87" t="s">
        <v>12</v>
      </c>
      <c r="K10" s="87" t="s">
        <v>12</v>
      </c>
      <c r="L10" s="87" t="s">
        <v>12</v>
      </c>
      <c r="M10" s="87" t="s">
        <v>12</v>
      </c>
      <c r="N10" s="87" t="s">
        <v>12</v>
      </c>
      <c r="O10" s="87" t="s">
        <v>12</v>
      </c>
      <c r="P10" s="87" t="s">
        <v>12</v>
      </c>
      <c r="Q10" s="87" t="s">
        <v>12</v>
      </c>
      <c r="R10" s="87" t="s">
        <v>12</v>
      </c>
      <c r="S10" s="30" t="s">
        <v>12</v>
      </c>
    </row>
    <row r="11" customFormat="false" ht="24.75" hidden="false" customHeight="true" outlineLevel="0" collapsed="false">
      <c r="A11" s="99" t="s">
        <v>132</v>
      </c>
      <c r="B11" s="100" t="s">
        <v>133</v>
      </c>
      <c r="C11" s="86" t="n">
        <v>70000</v>
      </c>
      <c r="D11" s="87" t="s">
        <v>12</v>
      </c>
      <c r="E11" s="87" t="s">
        <v>12</v>
      </c>
      <c r="F11" s="87" t="s">
        <v>12</v>
      </c>
      <c r="G11" s="87" t="s">
        <v>12</v>
      </c>
      <c r="H11" s="30" t="s">
        <v>12</v>
      </c>
      <c r="I11" s="90" t="n">
        <v>70000</v>
      </c>
      <c r="J11" s="87" t="s">
        <v>12</v>
      </c>
      <c r="K11" s="86" t="n">
        <v>70000</v>
      </c>
      <c r="L11" s="87" t="s">
        <v>12</v>
      </c>
      <c r="M11" s="87" t="s">
        <v>12</v>
      </c>
      <c r="N11" s="87" t="s">
        <v>12</v>
      </c>
      <c r="O11" s="87" t="s">
        <v>12</v>
      </c>
      <c r="P11" s="87" t="s">
        <v>12</v>
      </c>
      <c r="Q11" s="87" t="s">
        <v>12</v>
      </c>
      <c r="R11" s="87" t="s">
        <v>12</v>
      </c>
      <c r="S11" s="30" t="s">
        <v>12</v>
      </c>
      <c r="T11" s="77"/>
    </row>
    <row r="12" customFormat="false" ht="24.75" hidden="false" customHeight="true" outlineLevel="0" collapsed="false">
      <c r="A12" s="99" t="s">
        <v>134</v>
      </c>
      <c r="B12" s="100" t="s">
        <v>135</v>
      </c>
      <c r="C12" s="86" t="n">
        <v>100000</v>
      </c>
      <c r="D12" s="87" t="s">
        <v>12</v>
      </c>
      <c r="E12" s="87" t="s">
        <v>12</v>
      </c>
      <c r="F12" s="87" t="s">
        <v>12</v>
      </c>
      <c r="G12" s="87" t="s">
        <v>12</v>
      </c>
      <c r="H12" s="30" t="s">
        <v>12</v>
      </c>
      <c r="I12" s="90" t="n">
        <v>100000</v>
      </c>
      <c r="J12" s="87" t="s">
        <v>12</v>
      </c>
      <c r="K12" s="86" t="n">
        <v>100000</v>
      </c>
      <c r="L12" s="87" t="s">
        <v>12</v>
      </c>
      <c r="M12" s="87" t="s">
        <v>12</v>
      </c>
      <c r="N12" s="87" t="s">
        <v>12</v>
      </c>
      <c r="O12" s="87" t="s">
        <v>12</v>
      </c>
      <c r="P12" s="87" t="s">
        <v>12</v>
      </c>
      <c r="Q12" s="87" t="s">
        <v>12</v>
      </c>
      <c r="R12" s="87" t="s">
        <v>12</v>
      </c>
      <c r="S12" s="30" t="s">
        <v>12</v>
      </c>
    </row>
    <row r="13" customFormat="false" ht="24.75" hidden="false" customHeight="true" outlineLevel="0" collapsed="false">
      <c r="A13" s="99" t="s">
        <v>136</v>
      </c>
      <c r="B13" s="100" t="s">
        <v>137</v>
      </c>
      <c r="C13" s="86" t="n">
        <v>200000</v>
      </c>
      <c r="D13" s="87" t="s">
        <v>12</v>
      </c>
      <c r="E13" s="87" t="s">
        <v>12</v>
      </c>
      <c r="F13" s="87" t="s">
        <v>12</v>
      </c>
      <c r="G13" s="87" t="s">
        <v>12</v>
      </c>
      <c r="H13" s="30" t="s">
        <v>12</v>
      </c>
      <c r="I13" s="90" t="n">
        <v>200000</v>
      </c>
      <c r="J13" s="87" t="s">
        <v>12</v>
      </c>
      <c r="K13" s="86" t="n">
        <v>200000</v>
      </c>
      <c r="L13" s="87" t="s">
        <v>12</v>
      </c>
      <c r="M13" s="87" t="s">
        <v>12</v>
      </c>
      <c r="N13" s="87" t="s">
        <v>12</v>
      </c>
      <c r="O13" s="87" t="s">
        <v>12</v>
      </c>
      <c r="P13" s="87" t="s">
        <v>12</v>
      </c>
      <c r="Q13" s="87" t="s">
        <v>12</v>
      </c>
      <c r="R13" s="87" t="s">
        <v>12</v>
      </c>
      <c r="S13" s="30" t="s">
        <v>12</v>
      </c>
      <c r="Y13" s="77"/>
    </row>
    <row r="14" customFormat="false" ht="24.75" hidden="false" customHeight="true" outlineLevel="0" collapsed="false">
      <c r="A14" s="99" t="s">
        <v>138</v>
      </c>
      <c r="B14" s="100" t="s">
        <v>139</v>
      </c>
      <c r="C14" s="86" t="n">
        <v>330000</v>
      </c>
      <c r="D14" s="87" t="s">
        <v>12</v>
      </c>
      <c r="E14" s="87" t="s">
        <v>12</v>
      </c>
      <c r="F14" s="87" t="s">
        <v>12</v>
      </c>
      <c r="G14" s="87" t="s">
        <v>12</v>
      </c>
      <c r="H14" s="30" t="s">
        <v>12</v>
      </c>
      <c r="I14" s="90" t="n">
        <v>330000</v>
      </c>
      <c r="J14" s="87" t="s">
        <v>12</v>
      </c>
      <c r="K14" s="86" t="n">
        <v>330000</v>
      </c>
      <c r="L14" s="87" t="s">
        <v>12</v>
      </c>
      <c r="M14" s="87" t="s">
        <v>12</v>
      </c>
      <c r="N14" s="87" t="s">
        <v>12</v>
      </c>
      <c r="O14" s="87" t="s">
        <v>12</v>
      </c>
      <c r="P14" s="87" t="s">
        <v>12</v>
      </c>
      <c r="Q14" s="87" t="s">
        <v>12</v>
      </c>
      <c r="R14" s="87" t="s">
        <v>12</v>
      </c>
      <c r="S14" s="30" t="s">
        <v>12</v>
      </c>
    </row>
    <row r="15" customFormat="false" ht="24.75" hidden="false" customHeight="true" outlineLevel="0" collapsed="false">
      <c r="A15" s="99" t="s">
        <v>164</v>
      </c>
      <c r="B15" s="100" t="s">
        <v>165</v>
      </c>
      <c r="C15" s="86" t="n">
        <v>568798.44</v>
      </c>
      <c r="D15" s="86" t="n">
        <v>568798.44</v>
      </c>
      <c r="E15" s="86" t="n">
        <v>568798.44</v>
      </c>
      <c r="F15" s="87" t="s">
        <v>12</v>
      </c>
      <c r="G15" s="87" t="s">
        <v>12</v>
      </c>
      <c r="H15" s="30" t="s">
        <v>12</v>
      </c>
      <c r="I15" s="88" t="s">
        <v>12</v>
      </c>
      <c r="J15" s="87" t="s">
        <v>12</v>
      </c>
      <c r="K15" s="87" t="s">
        <v>12</v>
      </c>
      <c r="L15" s="87" t="s">
        <v>12</v>
      </c>
      <c r="M15" s="87" t="s">
        <v>12</v>
      </c>
      <c r="N15" s="87" t="s">
        <v>12</v>
      </c>
      <c r="O15" s="87" t="s">
        <v>12</v>
      </c>
      <c r="P15" s="87" t="s">
        <v>12</v>
      </c>
      <c r="Q15" s="87" t="s">
        <v>12</v>
      </c>
      <c r="R15" s="87" t="s">
        <v>12</v>
      </c>
      <c r="S15" s="30" t="s">
        <v>12</v>
      </c>
    </row>
    <row r="16" customFormat="false" ht="24.75" hidden="false" customHeight="true" outlineLevel="0" collapsed="false">
      <c r="A16" s="99" t="s">
        <v>166</v>
      </c>
      <c r="B16" s="100" t="s">
        <v>167</v>
      </c>
      <c r="C16" s="86" t="n">
        <v>568798.44</v>
      </c>
      <c r="D16" s="86" t="n">
        <v>568798.44</v>
      </c>
      <c r="E16" s="86" t="n">
        <v>568798.44</v>
      </c>
      <c r="F16" s="87" t="s">
        <v>12</v>
      </c>
      <c r="G16" s="87" t="s">
        <v>12</v>
      </c>
      <c r="H16" s="30" t="s">
        <v>12</v>
      </c>
      <c r="I16" s="88" t="s">
        <v>12</v>
      </c>
      <c r="J16" s="87" t="s">
        <v>12</v>
      </c>
      <c r="K16" s="87" t="s">
        <v>12</v>
      </c>
      <c r="L16" s="87" t="s">
        <v>12</v>
      </c>
      <c r="M16" s="87" t="s">
        <v>12</v>
      </c>
      <c r="N16" s="87" t="s">
        <v>12</v>
      </c>
      <c r="O16" s="87" t="s">
        <v>12</v>
      </c>
      <c r="P16" s="87" t="s">
        <v>12</v>
      </c>
      <c r="Q16" s="87" t="s">
        <v>12</v>
      </c>
      <c r="R16" s="87" t="s">
        <v>12</v>
      </c>
      <c r="S16" s="30" t="s">
        <v>12</v>
      </c>
    </row>
    <row r="17" customFormat="false" ht="24.75" hidden="false" customHeight="true" outlineLevel="0" collapsed="false">
      <c r="A17" s="99" t="s">
        <v>140</v>
      </c>
      <c r="B17" s="100" t="s">
        <v>141</v>
      </c>
      <c r="C17" s="86" t="n">
        <v>568798.44</v>
      </c>
      <c r="D17" s="86" t="n">
        <v>568798.44</v>
      </c>
      <c r="E17" s="86" t="n">
        <v>568798.44</v>
      </c>
      <c r="F17" s="87" t="s">
        <v>12</v>
      </c>
      <c r="G17" s="87" t="s">
        <v>12</v>
      </c>
      <c r="H17" s="30" t="s">
        <v>12</v>
      </c>
      <c r="I17" s="88" t="s">
        <v>12</v>
      </c>
      <c r="J17" s="87" t="s">
        <v>12</v>
      </c>
      <c r="K17" s="87" t="s">
        <v>12</v>
      </c>
      <c r="L17" s="87" t="s">
        <v>12</v>
      </c>
      <c r="M17" s="87" t="s">
        <v>12</v>
      </c>
      <c r="N17" s="87" t="s">
        <v>12</v>
      </c>
      <c r="O17" s="87" t="s">
        <v>12</v>
      </c>
      <c r="P17" s="87" t="s">
        <v>12</v>
      </c>
      <c r="Q17" s="87" t="s">
        <v>12</v>
      </c>
      <c r="R17" s="87" t="s">
        <v>12</v>
      </c>
      <c r="S17" s="30" t="s">
        <v>12</v>
      </c>
    </row>
    <row r="18" customFormat="false" ht="24.75" hidden="false" customHeight="true" outlineLevel="0" collapsed="false">
      <c r="A18" s="99" t="s">
        <v>168</v>
      </c>
      <c r="B18" s="100" t="s">
        <v>169</v>
      </c>
      <c r="C18" s="86" t="n">
        <v>189044.16</v>
      </c>
      <c r="D18" s="86" t="n">
        <v>189044.16</v>
      </c>
      <c r="E18" s="86" t="n">
        <v>189044.16</v>
      </c>
      <c r="F18" s="87" t="s">
        <v>12</v>
      </c>
      <c r="G18" s="87" t="s">
        <v>12</v>
      </c>
      <c r="H18" s="30" t="s">
        <v>12</v>
      </c>
      <c r="I18" s="88" t="s">
        <v>12</v>
      </c>
      <c r="J18" s="87" t="s">
        <v>12</v>
      </c>
      <c r="K18" s="87" t="s">
        <v>12</v>
      </c>
      <c r="L18" s="87" t="s">
        <v>12</v>
      </c>
      <c r="M18" s="87" t="s">
        <v>12</v>
      </c>
      <c r="N18" s="87" t="s">
        <v>12</v>
      </c>
      <c r="O18" s="87" t="s">
        <v>12</v>
      </c>
      <c r="P18" s="87" t="s">
        <v>12</v>
      </c>
      <c r="Q18" s="87" t="s">
        <v>12</v>
      </c>
      <c r="R18" s="87" t="s">
        <v>12</v>
      </c>
      <c r="S18" s="30" t="s">
        <v>12</v>
      </c>
    </row>
    <row r="19" customFormat="false" ht="24.75" hidden="false" customHeight="true" outlineLevel="0" collapsed="false">
      <c r="A19" s="99" t="s">
        <v>170</v>
      </c>
      <c r="B19" s="100" t="s">
        <v>171</v>
      </c>
      <c r="C19" s="86" t="n">
        <v>189044.16</v>
      </c>
      <c r="D19" s="86" t="n">
        <v>189044.16</v>
      </c>
      <c r="E19" s="86" t="n">
        <v>189044.16</v>
      </c>
      <c r="F19" s="87" t="s">
        <v>12</v>
      </c>
      <c r="G19" s="87" t="s">
        <v>12</v>
      </c>
      <c r="H19" s="30" t="s">
        <v>12</v>
      </c>
      <c r="I19" s="88" t="s">
        <v>12</v>
      </c>
      <c r="J19" s="87" t="s">
        <v>12</v>
      </c>
      <c r="K19" s="87" t="s">
        <v>12</v>
      </c>
      <c r="L19" s="87" t="s">
        <v>12</v>
      </c>
      <c r="M19" s="87" t="s">
        <v>12</v>
      </c>
      <c r="N19" s="87" t="s">
        <v>12</v>
      </c>
      <c r="O19" s="87" t="s">
        <v>12</v>
      </c>
      <c r="P19" s="87" t="s">
        <v>12</v>
      </c>
      <c r="Q19" s="87" t="s">
        <v>12</v>
      </c>
      <c r="R19" s="87" t="s">
        <v>12</v>
      </c>
      <c r="S19" s="30" t="s">
        <v>12</v>
      </c>
    </row>
    <row r="20" customFormat="false" ht="24.75" hidden="false" customHeight="true" outlineLevel="0" collapsed="false">
      <c r="A20" s="99" t="s">
        <v>144</v>
      </c>
      <c r="B20" s="100" t="s">
        <v>145</v>
      </c>
      <c r="C20" s="86" t="n">
        <v>189044.16</v>
      </c>
      <c r="D20" s="86" t="n">
        <v>189044.16</v>
      </c>
      <c r="E20" s="86" t="n">
        <v>189044.16</v>
      </c>
      <c r="F20" s="87" t="s">
        <v>12</v>
      </c>
      <c r="G20" s="87" t="s">
        <v>12</v>
      </c>
      <c r="H20" s="30" t="s">
        <v>12</v>
      </c>
      <c r="I20" s="88" t="s">
        <v>12</v>
      </c>
      <c r="J20" s="87" t="s">
        <v>12</v>
      </c>
      <c r="K20" s="87" t="s">
        <v>12</v>
      </c>
      <c r="L20" s="87" t="s">
        <v>12</v>
      </c>
      <c r="M20" s="87" t="s">
        <v>12</v>
      </c>
      <c r="N20" s="87" t="s">
        <v>12</v>
      </c>
      <c r="O20" s="87" t="s">
        <v>12</v>
      </c>
      <c r="P20" s="87" t="s">
        <v>12</v>
      </c>
      <c r="Q20" s="87" t="s">
        <v>12</v>
      </c>
      <c r="R20" s="87" t="s">
        <v>12</v>
      </c>
      <c r="S20" s="30" t="s">
        <v>12</v>
      </c>
    </row>
    <row r="21" customFormat="false" ht="24.75" hidden="false" customHeight="true" outlineLevel="0" collapsed="false">
      <c r="A21" s="99" t="s">
        <v>172</v>
      </c>
      <c r="B21" s="100" t="s">
        <v>173</v>
      </c>
      <c r="C21" s="86" t="n">
        <v>428429.16</v>
      </c>
      <c r="D21" s="86" t="n">
        <v>428429.16</v>
      </c>
      <c r="E21" s="86" t="n">
        <v>428429.16</v>
      </c>
      <c r="F21" s="87" t="s">
        <v>12</v>
      </c>
      <c r="G21" s="87" t="s">
        <v>12</v>
      </c>
      <c r="H21" s="30" t="s">
        <v>12</v>
      </c>
      <c r="I21" s="88" t="s">
        <v>12</v>
      </c>
      <c r="J21" s="87" t="s">
        <v>12</v>
      </c>
      <c r="K21" s="87" t="s">
        <v>12</v>
      </c>
      <c r="L21" s="87" t="s">
        <v>12</v>
      </c>
      <c r="M21" s="87" t="s">
        <v>12</v>
      </c>
      <c r="N21" s="87" t="s">
        <v>12</v>
      </c>
      <c r="O21" s="87" t="s">
        <v>12</v>
      </c>
      <c r="P21" s="87" t="s">
        <v>12</v>
      </c>
      <c r="Q21" s="87" t="s">
        <v>12</v>
      </c>
      <c r="R21" s="87" t="s">
        <v>12</v>
      </c>
      <c r="S21" s="30" t="s">
        <v>12</v>
      </c>
    </row>
    <row r="22" customFormat="false" ht="24.75" hidden="false" customHeight="true" outlineLevel="0" collapsed="false">
      <c r="A22" s="99" t="s">
        <v>174</v>
      </c>
      <c r="B22" s="100" t="s">
        <v>175</v>
      </c>
      <c r="C22" s="86" t="n">
        <v>428429.16</v>
      </c>
      <c r="D22" s="86" t="n">
        <v>428429.16</v>
      </c>
      <c r="E22" s="86" t="n">
        <v>428429.16</v>
      </c>
      <c r="F22" s="87" t="s">
        <v>12</v>
      </c>
      <c r="G22" s="87" t="s">
        <v>12</v>
      </c>
      <c r="H22" s="30" t="s">
        <v>12</v>
      </c>
      <c r="I22" s="88" t="s">
        <v>12</v>
      </c>
      <c r="J22" s="87" t="s">
        <v>12</v>
      </c>
      <c r="K22" s="87" t="s">
        <v>12</v>
      </c>
      <c r="L22" s="87" t="s">
        <v>12</v>
      </c>
      <c r="M22" s="87" t="s">
        <v>12</v>
      </c>
      <c r="N22" s="87" t="s">
        <v>12</v>
      </c>
      <c r="O22" s="87" t="s">
        <v>12</v>
      </c>
      <c r="P22" s="87" t="s">
        <v>12</v>
      </c>
      <c r="Q22" s="87" t="s">
        <v>12</v>
      </c>
      <c r="R22" s="87" t="s">
        <v>12</v>
      </c>
      <c r="S22" s="30" t="s">
        <v>12</v>
      </c>
    </row>
    <row r="23" customFormat="false" ht="24.75" hidden="false" customHeight="true" outlineLevel="0" collapsed="false">
      <c r="A23" s="99" t="s">
        <v>146</v>
      </c>
      <c r="B23" s="100" t="s">
        <v>147</v>
      </c>
      <c r="C23" s="86" t="n">
        <v>369351.96</v>
      </c>
      <c r="D23" s="86" t="n">
        <v>369351.96</v>
      </c>
      <c r="E23" s="86" t="n">
        <v>369351.96</v>
      </c>
      <c r="F23" s="87" t="s">
        <v>12</v>
      </c>
      <c r="G23" s="87" t="s">
        <v>12</v>
      </c>
      <c r="H23" s="30" t="s">
        <v>12</v>
      </c>
      <c r="I23" s="88" t="s">
        <v>12</v>
      </c>
      <c r="J23" s="87" t="s">
        <v>12</v>
      </c>
      <c r="K23" s="87" t="s">
        <v>12</v>
      </c>
      <c r="L23" s="87" t="s">
        <v>12</v>
      </c>
      <c r="M23" s="87" t="s">
        <v>12</v>
      </c>
      <c r="N23" s="87" t="s">
        <v>12</v>
      </c>
      <c r="O23" s="87" t="s">
        <v>12</v>
      </c>
      <c r="P23" s="87" t="s">
        <v>12</v>
      </c>
      <c r="Q23" s="87" t="s">
        <v>12</v>
      </c>
      <c r="R23" s="87" t="s">
        <v>12</v>
      </c>
      <c r="S23" s="30" t="s">
        <v>12</v>
      </c>
    </row>
    <row r="24" customFormat="false" ht="24.75" hidden="false" customHeight="true" outlineLevel="0" collapsed="false">
      <c r="A24" s="99" t="s">
        <v>148</v>
      </c>
      <c r="B24" s="100" t="s">
        <v>149</v>
      </c>
      <c r="C24" s="86" t="n">
        <v>59077.2</v>
      </c>
      <c r="D24" s="86" t="n">
        <v>59077.2</v>
      </c>
      <c r="E24" s="86" t="n">
        <v>59077.2</v>
      </c>
      <c r="F24" s="87" t="s">
        <v>12</v>
      </c>
      <c r="G24" s="87" t="s">
        <v>12</v>
      </c>
      <c r="H24" s="30" t="s">
        <v>12</v>
      </c>
      <c r="I24" s="88" t="s">
        <v>12</v>
      </c>
      <c r="J24" s="87" t="s">
        <v>12</v>
      </c>
      <c r="K24" s="87" t="s">
        <v>12</v>
      </c>
      <c r="L24" s="87" t="s">
        <v>12</v>
      </c>
      <c r="M24" s="87" t="s">
        <v>12</v>
      </c>
      <c r="N24" s="87" t="s">
        <v>12</v>
      </c>
      <c r="O24" s="87" t="s">
        <v>12</v>
      </c>
      <c r="P24" s="87" t="s">
        <v>12</v>
      </c>
      <c r="Q24" s="87" t="s">
        <v>12</v>
      </c>
      <c r="R24" s="87" t="s">
        <v>12</v>
      </c>
      <c r="S24" s="30" t="s">
        <v>12</v>
      </c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102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7"/>
      <c r="B1" s="77"/>
      <c r="C1" s="77"/>
      <c r="D1" s="77"/>
      <c r="E1" s="77"/>
      <c r="F1" s="77"/>
      <c r="G1" s="94" t="s">
        <v>176</v>
      </c>
    </row>
    <row r="2" customFormat="false" ht="45" hidden="false" customHeight="true" outlineLevel="0" collapsed="false">
      <c r="A2" s="120" t="s">
        <v>17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97" t="s">
        <v>2</v>
      </c>
    </row>
    <row r="4" customFormat="false" ht="12.75" hidden="false" customHeight="true" outlineLevel="0" collapsed="false">
      <c r="A4" s="66" t="s">
        <v>76</v>
      </c>
      <c r="B4" s="66" t="s">
        <v>77</v>
      </c>
      <c r="C4" s="9" t="s">
        <v>116</v>
      </c>
      <c r="D4" s="9"/>
      <c r="E4" s="9"/>
      <c r="F4" s="9"/>
      <c r="G4" s="9"/>
    </row>
    <row r="5" customFormat="false" ht="12.75" hidden="false" customHeight="true" outlineLevel="0" collapsed="false">
      <c r="A5" s="66"/>
      <c r="B5" s="66"/>
      <c r="C5" s="67" t="s">
        <v>83</v>
      </c>
      <c r="D5" s="74" t="s">
        <v>10</v>
      </c>
      <c r="E5" s="74" t="s">
        <v>121</v>
      </c>
      <c r="F5" s="74" t="s">
        <v>17</v>
      </c>
      <c r="G5" s="70" t="s">
        <v>26</v>
      </c>
    </row>
    <row r="6" customFormat="false" ht="26.25" hidden="false" customHeight="true" outlineLevel="0" collapsed="false">
      <c r="A6" s="66"/>
      <c r="B6" s="66"/>
      <c r="C6" s="67"/>
      <c r="D6" s="74"/>
      <c r="E6" s="74"/>
      <c r="F6" s="74"/>
      <c r="G6" s="70"/>
    </row>
    <row r="7" customFormat="false" ht="20.25" hidden="false" customHeight="true" outlineLevel="0" collapsed="false">
      <c r="A7" s="81" t="s">
        <v>108</v>
      </c>
      <c r="B7" s="121" t="s">
        <v>108</v>
      </c>
      <c r="C7" s="82" t="n">
        <v>1</v>
      </c>
      <c r="D7" s="122" t="n">
        <v>2</v>
      </c>
      <c r="E7" s="81" t="n">
        <v>3</v>
      </c>
      <c r="F7" s="81" t="n">
        <v>4</v>
      </c>
      <c r="G7" s="81" t="n">
        <v>5</v>
      </c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s="123" customFormat="true" ht="42" hidden="false" customHeight="true" outlineLevel="0" collapsed="false">
      <c r="A8" s="84"/>
      <c r="B8" s="85" t="s">
        <v>78</v>
      </c>
      <c r="C8" s="21" t="n">
        <v>5125163.76</v>
      </c>
      <c r="D8" s="90" t="n">
        <v>4480163.76</v>
      </c>
      <c r="E8" s="30" t="s">
        <v>12</v>
      </c>
      <c r="F8" s="90" t="n">
        <v>645000</v>
      </c>
      <c r="G8" s="30" t="s">
        <v>12</v>
      </c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42" hidden="false" customHeight="true" outlineLevel="0" collapsed="false">
      <c r="A9" s="84" t="s">
        <v>109</v>
      </c>
      <c r="B9" s="85" t="s">
        <v>110</v>
      </c>
      <c r="C9" s="21" t="n">
        <v>5125163.76</v>
      </c>
      <c r="D9" s="90" t="n">
        <v>4480163.76</v>
      </c>
      <c r="E9" s="30" t="s">
        <v>12</v>
      </c>
      <c r="F9" s="90" t="n">
        <v>645000</v>
      </c>
      <c r="G9" s="30" t="s">
        <v>12</v>
      </c>
    </row>
    <row r="10" customFormat="false" ht="42" hidden="false" customHeight="true" outlineLevel="0" collapsed="false">
      <c r="A10" s="84" t="s">
        <v>111</v>
      </c>
      <c r="B10" s="85" t="s">
        <v>112</v>
      </c>
      <c r="C10" s="21" t="n">
        <v>5125163.76</v>
      </c>
      <c r="D10" s="90" t="n">
        <v>4480163.76</v>
      </c>
      <c r="E10" s="30" t="s">
        <v>12</v>
      </c>
      <c r="F10" s="90" t="n">
        <v>645000</v>
      </c>
      <c r="G10" s="30" t="s">
        <v>12</v>
      </c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G13" s="77"/>
    </row>
    <row r="14" customFormat="false" ht="12.75" hidden="false" customHeight="tru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</row>
    <row r="15" customFormat="false" ht="12.75" hidden="false" customHeight="tru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</row>
    <row r="16" customFormat="false" ht="12.75" hidden="false" customHeight="true" outlineLevel="0" collapsed="false">
      <c r="C16" s="77"/>
      <c r="D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customFormat="false" ht="12.75" hidden="false" customHeight="true" outlineLevel="0" collapsed="false">
      <c r="C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</row>
    <row r="18" customFormat="false" ht="12.75" hidden="false" customHeight="true" outlineLevel="0" collapsed="false">
      <c r="C18" s="77"/>
      <c r="D18" s="77"/>
      <c r="E18" s="77"/>
      <c r="G18" s="77"/>
    </row>
    <row r="19" customFormat="false" ht="12.75" hidden="false" customHeight="true" outlineLevel="0" collapsed="false">
      <c r="C19" s="77"/>
      <c r="D19" s="77"/>
      <c r="G19" s="77"/>
    </row>
    <row r="20" customFormat="false" ht="12.75" hidden="false" customHeight="true" outlineLevel="0" collapsed="false">
      <c r="C20" s="77"/>
      <c r="G20" s="77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13" t="s">
        <v>17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V1" s="114" t="s">
        <v>179</v>
      </c>
    </row>
    <row r="2" customFormat="false" ht="12.75" hidden="false" customHeight="true" outlineLevel="0" collapsed="false">
      <c r="V2" s="114"/>
    </row>
    <row r="3" customFormat="false" ht="12.75" hidden="false" customHeight="true" outlineLevel="0" collapsed="false">
      <c r="V3" s="114" t="s">
        <v>2</v>
      </c>
    </row>
    <row r="4" customFormat="false" ht="12.75" hidden="false" customHeight="true" outlineLevel="0" collapsed="false">
      <c r="A4" s="66" t="s">
        <v>154</v>
      </c>
      <c r="B4" s="66" t="s">
        <v>155</v>
      </c>
      <c r="C4" s="67" t="s">
        <v>78</v>
      </c>
      <c r="D4" s="116" t="s">
        <v>116</v>
      </c>
      <c r="E4" s="116"/>
      <c r="F4" s="116"/>
      <c r="G4" s="116"/>
      <c r="H4" s="116"/>
      <c r="I4" s="116"/>
      <c r="J4" s="116"/>
      <c r="K4" s="116"/>
      <c r="L4" s="117" t="s">
        <v>117</v>
      </c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customFormat="false" ht="32.25" hidden="false" customHeight="true" outlineLevel="0" collapsed="false">
      <c r="A5" s="66"/>
      <c r="B5" s="66"/>
      <c r="C5" s="67"/>
      <c r="D5" s="124" t="s">
        <v>156</v>
      </c>
      <c r="E5" s="104" t="s">
        <v>10</v>
      </c>
      <c r="F5" s="104" t="s">
        <v>17</v>
      </c>
      <c r="G5" s="104" t="s">
        <v>157</v>
      </c>
      <c r="H5" s="104" t="s">
        <v>26</v>
      </c>
      <c r="I5" s="104" t="s">
        <v>180</v>
      </c>
      <c r="J5" s="104" t="s">
        <v>181</v>
      </c>
      <c r="K5" s="11" t="s">
        <v>182</v>
      </c>
      <c r="L5" s="104" t="s">
        <v>158</v>
      </c>
      <c r="M5" s="104" t="s">
        <v>10</v>
      </c>
      <c r="N5" s="104" t="s">
        <v>159</v>
      </c>
      <c r="O5" s="104" t="s">
        <v>157</v>
      </c>
      <c r="P5" s="104" t="s">
        <v>20</v>
      </c>
      <c r="Q5" s="104" t="s">
        <v>23</v>
      </c>
      <c r="R5" s="104" t="s">
        <v>26</v>
      </c>
      <c r="S5" s="104" t="s">
        <v>29</v>
      </c>
      <c r="T5" s="104" t="s">
        <v>32</v>
      </c>
      <c r="U5" s="104" t="s">
        <v>35</v>
      </c>
      <c r="V5" s="104" t="s">
        <v>38</v>
      </c>
    </row>
    <row r="6" customFormat="false" ht="12.75" hidden="false" customHeight="true" outlineLevel="0" collapsed="false">
      <c r="A6" s="83" t="s">
        <v>108</v>
      </c>
      <c r="B6" s="83" t="s">
        <v>108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119" t="n">
        <v>7</v>
      </c>
      <c r="J6" s="119" t="n">
        <v>8</v>
      </c>
      <c r="K6" s="82" t="n">
        <v>9</v>
      </c>
      <c r="L6" s="82" t="n">
        <v>10</v>
      </c>
      <c r="M6" s="82" t="n">
        <v>11</v>
      </c>
      <c r="N6" s="82" t="n">
        <v>12</v>
      </c>
      <c r="O6" s="119" t="n">
        <v>13</v>
      </c>
      <c r="P6" s="119" t="n">
        <v>14</v>
      </c>
      <c r="Q6" s="119" t="n">
        <v>15</v>
      </c>
      <c r="R6" s="119" t="n">
        <v>16</v>
      </c>
      <c r="S6" s="119" t="n">
        <v>17</v>
      </c>
      <c r="T6" s="119" t="n">
        <v>18</v>
      </c>
      <c r="U6" s="119" t="n">
        <v>19</v>
      </c>
      <c r="V6" s="119" t="n">
        <v>20</v>
      </c>
      <c r="W6" s="61"/>
    </row>
    <row r="7" customFormat="false" ht="30.75" hidden="false" customHeight="true" outlineLevel="0" collapsed="false">
      <c r="A7" s="99"/>
      <c r="B7" s="100"/>
      <c r="C7" s="87" t="s">
        <v>12</v>
      </c>
      <c r="D7" s="87" t="s">
        <v>12</v>
      </c>
      <c r="E7" s="87" t="s">
        <v>12</v>
      </c>
      <c r="F7" s="87" t="s">
        <v>12</v>
      </c>
      <c r="G7" s="87" t="s">
        <v>12</v>
      </c>
      <c r="H7" s="87" t="s">
        <v>12</v>
      </c>
      <c r="I7" s="87" t="s">
        <v>12</v>
      </c>
      <c r="J7" s="87" t="s">
        <v>12</v>
      </c>
      <c r="K7" s="87" t="s">
        <v>12</v>
      </c>
      <c r="L7" s="87" t="s">
        <v>12</v>
      </c>
      <c r="M7" s="87" t="s">
        <v>12</v>
      </c>
      <c r="N7" s="87" t="s">
        <v>12</v>
      </c>
      <c r="O7" s="87" t="s">
        <v>12</v>
      </c>
      <c r="P7" s="87" t="s">
        <v>12</v>
      </c>
      <c r="Q7" s="87" t="s">
        <v>12</v>
      </c>
      <c r="R7" s="87" t="s">
        <v>12</v>
      </c>
      <c r="S7" s="87" t="s">
        <v>12</v>
      </c>
      <c r="T7" s="87" t="s">
        <v>12</v>
      </c>
      <c r="U7" s="87" t="s">
        <v>12</v>
      </c>
      <c r="V7" s="87" t="s">
        <v>12</v>
      </c>
      <c r="W7" s="125"/>
      <c r="X7" s="126"/>
    </row>
    <row r="8" customFormat="false" ht="12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W8" s="77"/>
    </row>
    <row r="9" customFormat="false" ht="12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H11" s="77"/>
      <c r="J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J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12.75" hidden="false" customHeight="true" outlineLevel="0" collapsed="false">
      <c r="B13" s="77"/>
      <c r="C13" s="77"/>
      <c r="D13" s="77"/>
      <c r="E13" s="77"/>
      <c r="F13" s="77"/>
      <c r="G13" s="77"/>
      <c r="J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</row>
    <row r="14" customFormat="false" ht="12.75" hidden="false" customHeight="true" outlineLevel="0" collapsed="false">
      <c r="B14" s="77"/>
      <c r="C14" s="77"/>
      <c r="D14" s="77"/>
      <c r="E14" s="77"/>
      <c r="G14" s="77"/>
      <c r="J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2.75" hidden="false" customHeight="true" outlineLevel="0" collapsed="false">
      <c r="B15" s="77"/>
      <c r="C15" s="77"/>
      <c r="D15" s="77"/>
      <c r="E15" s="77"/>
      <c r="G15" s="77"/>
      <c r="J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12.75" hidden="false" customHeight="true" outlineLevel="0" collapsed="false">
      <c r="C16" s="77"/>
      <c r="D16" s="77"/>
      <c r="E16" s="77"/>
      <c r="J16" s="77"/>
      <c r="K16" s="77"/>
      <c r="M16" s="77"/>
      <c r="N16" s="77"/>
      <c r="O16" s="77"/>
      <c r="P16" s="77"/>
      <c r="Q16" s="77"/>
      <c r="R16" s="77"/>
      <c r="S16" s="77"/>
      <c r="T16" s="77"/>
      <c r="U16" s="77"/>
    </row>
    <row r="17" customFormat="false" ht="12.75" hidden="false" customHeight="true" outlineLevel="0" collapsed="false">
      <c r="D17" s="77"/>
      <c r="I17" s="77"/>
      <c r="J17" s="77"/>
      <c r="K17" s="77"/>
      <c r="M17" s="77"/>
      <c r="N17" s="77"/>
      <c r="O17" s="77"/>
      <c r="P17" s="77"/>
      <c r="Q17" s="77"/>
      <c r="R17" s="77"/>
      <c r="S17" s="77"/>
      <c r="T17" s="77"/>
    </row>
    <row r="18" customFormat="false" ht="12.75" hidden="false" customHeight="true" outlineLevel="0" collapsed="false">
      <c r="D18" s="77"/>
      <c r="E18" s="77"/>
      <c r="J18" s="77"/>
      <c r="N18" s="77"/>
      <c r="O18" s="77"/>
      <c r="P18" s="77"/>
      <c r="Q18" s="77"/>
      <c r="R18" s="77"/>
      <c r="S18" s="77"/>
      <c r="T18" s="77"/>
    </row>
    <row r="19" customFormat="false" ht="12.75" hidden="false" customHeight="true" outlineLevel="0" collapsed="false">
      <c r="D19" s="77"/>
      <c r="F19" s="77"/>
      <c r="J19" s="77"/>
      <c r="M19" s="77"/>
      <c r="N19" s="77"/>
      <c r="O19" s="77"/>
      <c r="P19" s="77"/>
      <c r="Q19" s="77"/>
      <c r="R19" s="77"/>
      <c r="T19" s="77"/>
    </row>
    <row r="20" customFormat="false" ht="12.75" hidden="false" customHeight="true" outlineLevel="0" collapsed="false">
      <c r="N20" s="77"/>
      <c r="O20" s="77"/>
      <c r="P20" s="77"/>
      <c r="Q20" s="77"/>
      <c r="R20" s="77"/>
      <c r="S20" s="77"/>
      <c r="T20" s="77"/>
    </row>
    <row r="21" customFormat="false" ht="12.75" hidden="false" customHeight="true" outlineLevel="0" collapsed="false">
      <c r="I21" s="77"/>
      <c r="N21" s="77"/>
      <c r="P21" s="77"/>
      <c r="Q21" s="77"/>
      <c r="S21" s="77"/>
    </row>
    <row r="22" customFormat="false" ht="12.75" hidden="false" customHeight="true" outlineLevel="0" collapsed="false">
      <c r="N22" s="77"/>
      <c r="P22" s="77"/>
      <c r="Q22" s="77"/>
    </row>
    <row r="23" customFormat="false" ht="12.75" hidden="false" customHeight="true" outlineLevel="0" collapsed="false">
      <c r="N23" s="77"/>
    </row>
    <row r="24" customFormat="false" ht="12.75" hidden="false" customHeight="true" outlineLevel="0" collapsed="false">
      <c r="G24" s="77"/>
    </row>
    <row r="28" customFormat="false" ht="12.75" hidden="false" customHeight="true" outlineLevel="0" collapsed="false">
      <c r="U28" s="77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94" t="s">
        <v>183</v>
      </c>
    </row>
    <row r="2" customFormat="false" ht="25.5" hidden="false" customHeight="true" outlineLevel="0" collapsed="false">
      <c r="A2" s="58" t="s">
        <v>184</v>
      </c>
      <c r="B2" s="58"/>
      <c r="C2" s="58"/>
    </row>
    <row r="3" customFormat="false" ht="12.75" hidden="false" customHeight="true" outlineLevel="0" collapsed="false">
      <c r="C3" s="97" t="s">
        <v>2</v>
      </c>
    </row>
    <row r="4" customFormat="false" ht="38.25" hidden="false" customHeight="true" outlineLevel="0" collapsed="false">
      <c r="A4" s="127" t="s">
        <v>185</v>
      </c>
      <c r="B4" s="128" t="s">
        <v>186</v>
      </c>
      <c r="C4" s="128" t="s">
        <v>6</v>
      </c>
    </row>
    <row r="5" customFormat="false" ht="45" hidden="false" customHeight="true" outlineLevel="0" collapsed="false">
      <c r="A5" s="99"/>
      <c r="B5" s="129" t="s">
        <v>78</v>
      </c>
      <c r="C5" s="21" t="n">
        <v>5825163.76</v>
      </c>
    </row>
    <row r="6" customFormat="false" ht="45" hidden="false" customHeight="true" outlineLevel="0" collapsed="false">
      <c r="A6" s="99" t="s">
        <v>160</v>
      </c>
      <c r="B6" s="129" t="s">
        <v>161</v>
      </c>
      <c r="C6" s="21" t="n">
        <v>4638892</v>
      </c>
    </row>
    <row r="7" customFormat="false" ht="45" hidden="false" customHeight="true" outlineLevel="0" collapsed="false">
      <c r="A7" s="99" t="s">
        <v>162</v>
      </c>
      <c r="B7" s="129" t="s">
        <v>163</v>
      </c>
      <c r="C7" s="21" t="n">
        <v>4638892</v>
      </c>
    </row>
    <row r="8" customFormat="false" ht="45" hidden="false" customHeight="true" outlineLevel="0" collapsed="false">
      <c r="A8" s="99" t="s">
        <v>130</v>
      </c>
      <c r="B8" s="129" t="s">
        <v>131</v>
      </c>
      <c r="C8" s="21" t="n">
        <v>3938892</v>
      </c>
    </row>
    <row r="9" customFormat="false" ht="45" hidden="false" customHeight="true" outlineLevel="0" collapsed="false">
      <c r="A9" s="99" t="s">
        <v>132</v>
      </c>
      <c r="B9" s="129" t="s">
        <v>133</v>
      </c>
      <c r="C9" s="21" t="n">
        <v>70000</v>
      </c>
    </row>
    <row r="10" customFormat="false" ht="45" hidden="false" customHeight="true" outlineLevel="0" collapsed="false">
      <c r="A10" s="99" t="s">
        <v>134</v>
      </c>
      <c r="B10" s="129" t="s">
        <v>135</v>
      </c>
      <c r="C10" s="21" t="n">
        <v>100000</v>
      </c>
      <c r="D10" s="77"/>
    </row>
    <row r="11" customFormat="false" ht="45" hidden="false" customHeight="true" outlineLevel="0" collapsed="false">
      <c r="A11" s="99" t="s">
        <v>136</v>
      </c>
      <c r="B11" s="129" t="s">
        <v>137</v>
      </c>
      <c r="C11" s="21" t="n">
        <v>200000</v>
      </c>
      <c r="G11" s="0" t="n">
        <v>1</v>
      </c>
    </row>
    <row r="12" customFormat="false" ht="45" hidden="false" customHeight="true" outlineLevel="0" collapsed="false">
      <c r="A12" s="99" t="s">
        <v>138</v>
      </c>
      <c r="B12" s="129" t="s">
        <v>139</v>
      </c>
      <c r="C12" s="21" t="n">
        <v>330000</v>
      </c>
    </row>
    <row r="13" customFormat="false" ht="45" hidden="false" customHeight="true" outlineLevel="0" collapsed="false">
      <c r="A13" s="99" t="s">
        <v>164</v>
      </c>
      <c r="B13" s="129" t="s">
        <v>165</v>
      </c>
      <c r="C13" s="21" t="n">
        <v>568798.44</v>
      </c>
    </row>
    <row r="14" customFormat="false" ht="45" hidden="false" customHeight="true" outlineLevel="0" collapsed="false">
      <c r="A14" s="99" t="s">
        <v>166</v>
      </c>
      <c r="B14" s="129" t="s">
        <v>167</v>
      </c>
      <c r="C14" s="21" t="n">
        <v>568798.44</v>
      </c>
    </row>
    <row r="15" customFormat="false" ht="45" hidden="false" customHeight="true" outlineLevel="0" collapsed="false">
      <c r="A15" s="99" t="s">
        <v>140</v>
      </c>
      <c r="B15" s="129" t="s">
        <v>141</v>
      </c>
      <c r="C15" s="21" t="n">
        <v>568798.44</v>
      </c>
    </row>
    <row r="16" customFormat="false" ht="45" hidden="false" customHeight="true" outlineLevel="0" collapsed="false">
      <c r="A16" s="99" t="s">
        <v>168</v>
      </c>
      <c r="B16" s="129" t="s">
        <v>169</v>
      </c>
      <c r="C16" s="21" t="n">
        <v>189044.16</v>
      </c>
    </row>
    <row r="17" customFormat="false" ht="45" hidden="false" customHeight="true" outlineLevel="0" collapsed="false">
      <c r="A17" s="99" t="s">
        <v>170</v>
      </c>
      <c r="B17" s="129" t="s">
        <v>171</v>
      </c>
      <c r="C17" s="21" t="n">
        <v>189044.16</v>
      </c>
    </row>
    <row r="18" customFormat="false" ht="45" hidden="false" customHeight="true" outlineLevel="0" collapsed="false">
      <c r="A18" s="99" t="s">
        <v>144</v>
      </c>
      <c r="B18" s="129" t="s">
        <v>145</v>
      </c>
      <c r="C18" s="21" t="n">
        <v>189044.16</v>
      </c>
    </row>
    <row r="19" customFormat="false" ht="45" hidden="false" customHeight="true" outlineLevel="0" collapsed="false">
      <c r="A19" s="99" t="s">
        <v>172</v>
      </c>
      <c r="B19" s="129" t="s">
        <v>173</v>
      </c>
      <c r="C19" s="21" t="n">
        <v>428429.16</v>
      </c>
    </row>
    <row r="20" customFormat="false" ht="45" hidden="false" customHeight="true" outlineLevel="0" collapsed="false">
      <c r="A20" s="99" t="s">
        <v>174</v>
      </c>
      <c r="B20" s="129" t="s">
        <v>175</v>
      </c>
      <c r="C20" s="21" t="n">
        <v>428429.16</v>
      </c>
    </row>
    <row r="21" customFormat="false" ht="45" hidden="false" customHeight="true" outlineLevel="0" collapsed="false">
      <c r="A21" s="99" t="s">
        <v>146</v>
      </c>
      <c r="B21" s="129" t="s">
        <v>147</v>
      </c>
      <c r="C21" s="21" t="n">
        <v>369351.96</v>
      </c>
    </row>
    <row r="22" customFormat="false" ht="45" hidden="false" customHeight="true" outlineLevel="0" collapsed="false">
      <c r="A22" s="99" t="s">
        <v>148</v>
      </c>
      <c r="B22" s="129" t="s">
        <v>149</v>
      </c>
      <c r="C22" s="21" t="n">
        <v>59077.2</v>
      </c>
    </row>
    <row r="23" customFormat="false" ht="12.75" hidden="false" customHeight="true" outlineLevel="0" collapsed="false">
      <c r="A23" s="77"/>
      <c r="B23" s="77"/>
      <c r="C23" s="77"/>
    </row>
    <row r="24" customFormat="false" ht="12.75" hidden="false" customHeight="true" outlineLevel="0" collapsed="false">
      <c r="A24" s="77"/>
      <c r="B24" s="77"/>
      <c r="C24" s="77"/>
    </row>
    <row r="25" customFormat="false" ht="12.75" hidden="false" customHeight="true" outlineLevel="0" collapsed="false">
      <c r="A25" s="77"/>
      <c r="B25" s="77"/>
      <c r="C25" s="77"/>
    </row>
    <row r="26" customFormat="false" ht="12.75" hidden="false" customHeight="true" outlineLevel="0" collapsed="false">
      <c r="A26" s="77"/>
      <c r="B26" s="77"/>
      <c r="C26" s="77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94" t="s">
        <v>187</v>
      </c>
    </row>
    <row r="2" customFormat="false" ht="25.5" hidden="false" customHeight="true" outlineLevel="0" collapsed="false">
      <c r="A2" s="130" t="s">
        <v>18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2.75" hidden="false" customHeight="true" outlineLevel="0" collapsed="false">
      <c r="D3" s="96"/>
      <c r="Z3" s="59" t="s">
        <v>2</v>
      </c>
    </row>
    <row r="4" s="134" customFormat="true" ht="66" hidden="false" customHeight="true" outlineLevel="0" collapsed="false">
      <c r="A4" s="131" t="s">
        <v>189</v>
      </c>
      <c r="B4" s="131" t="s">
        <v>190</v>
      </c>
      <c r="C4" s="131" t="s">
        <v>78</v>
      </c>
      <c r="D4" s="132" t="s">
        <v>11</v>
      </c>
      <c r="E4" s="133" t="s">
        <v>21</v>
      </c>
      <c r="F4" s="133" t="s">
        <v>24</v>
      </c>
      <c r="G4" s="133" t="s">
        <v>27</v>
      </c>
      <c r="H4" s="133" t="s">
        <v>30</v>
      </c>
      <c r="I4" s="133" t="s">
        <v>33</v>
      </c>
      <c r="J4" s="133" t="s">
        <v>36</v>
      </c>
      <c r="K4" s="133" t="s">
        <v>39</v>
      </c>
      <c r="L4" s="133" t="s">
        <v>41</v>
      </c>
      <c r="M4" s="133" t="s">
        <v>43</v>
      </c>
      <c r="N4" s="133" t="s">
        <v>45</v>
      </c>
      <c r="O4" s="133" t="s">
        <v>47</v>
      </c>
      <c r="P4" s="133" t="s">
        <v>49</v>
      </c>
      <c r="Q4" s="133" t="s">
        <v>51</v>
      </c>
      <c r="R4" s="133" t="s">
        <v>53</v>
      </c>
      <c r="S4" s="133" t="s">
        <v>191</v>
      </c>
      <c r="T4" s="132" t="s">
        <v>192</v>
      </c>
      <c r="U4" s="133" t="s">
        <v>59</v>
      </c>
      <c r="V4" s="133" t="s">
        <v>61</v>
      </c>
      <c r="W4" s="133" t="s">
        <v>63</v>
      </c>
      <c r="X4" s="133" t="s">
        <v>65</v>
      </c>
      <c r="Y4" s="133" t="s">
        <v>67</v>
      </c>
      <c r="Z4" s="133" t="s">
        <v>69</v>
      </c>
    </row>
    <row r="5" s="135" customFormat="true" ht="37.5" hidden="false" customHeight="true" outlineLevel="0" collapsed="false">
      <c r="A5" s="99"/>
      <c r="B5" s="129" t="s">
        <v>78</v>
      </c>
      <c r="C5" s="21" t="n">
        <v>5125163.76</v>
      </c>
      <c r="D5" s="88" t="s">
        <v>12</v>
      </c>
      <c r="E5" s="86" t="n">
        <v>3938892</v>
      </c>
      <c r="F5" s="87" t="s">
        <v>12</v>
      </c>
      <c r="G5" s="87" t="s">
        <v>12</v>
      </c>
      <c r="H5" s="87" t="s">
        <v>12</v>
      </c>
      <c r="I5" s="86" t="n">
        <v>568798.44</v>
      </c>
      <c r="J5" s="86" t="n">
        <v>189044.16</v>
      </c>
      <c r="K5" s="87" t="s">
        <v>12</v>
      </c>
      <c r="L5" s="87" t="s">
        <v>12</v>
      </c>
      <c r="M5" s="87" t="s">
        <v>12</v>
      </c>
      <c r="N5" s="87" t="s">
        <v>12</v>
      </c>
      <c r="O5" s="87" t="s">
        <v>12</v>
      </c>
      <c r="P5" s="87" t="s">
        <v>12</v>
      </c>
      <c r="Q5" s="87" t="s">
        <v>12</v>
      </c>
      <c r="R5" s="87" t="s">
        <v>12</v>
      </c>
      <c r="S5" s="87" t="s">
        <v>12</v>
      </c>
      <c r="T5" s="86" t="n">
        <v>428429.16</v>
      </c>
      <c r="U5" s="87" t="s">
        <v>12</v>
      </c>
      <c r="V5" s="30" t="s">
        <v>12</v>
      </c>
      <c r="W5" s="88" t="s">
        <v>12</v>
      </c>
      <c r="X5" s="87" t="s">
        <v>12</v>
      </c>
      <c r="Y5" s="87" t="s">
        <v>12</v>
      </c>
      <c r="Z5" s="30" t="s">
        <v>12</v>
      </c>
    </row>
    <row r="6" customFormat="false" ht="37.5" hidden="false" customHeight="true" outlineLevel="0" collapsed="false">
      <c r="A6" s="99" t="s">
        <v>193</v>
      </c>
      <c r="B6" s="129" t="s">
        <v>10</v>
      </c>
      <c r="C6" s="21" t="n">
        <v>4480163.76</v>
      </c>
      <c r="D6" s="88" t="s">
        <v>12</v>
      </c>
      <c r="E6" s="86" t="n">
        <v>3293892</v>
      </c>
      <c r="F6" s="87" t="s">
        <v>12</v>
      </c>
      <c r="G6" s="87" t="s">
        <v>12</v>
      </c>
      <c r="H6" s="87" t="s">
        <v>12</v>
      </c>
      <c r="I6" s="86" t="n">
        <v>568798.44</v>
      </c>
      <c r="J6" s="86" t="n">
        <v>189044.16</v>
      </c>
      <c r="K6" s="87" t="s">
        <v>12</v>
      </c>
      <c r="L6" s="87" t="s">
        <v>12</v>
      </c>
      <c r="M6" s="87" t="s">
        <v>12</v>
      </c>
      <c r="N6" s="87" t="s">
        <v>12</v>
      </c>
      <c r="O6" s="87" t="s">
        <v>12</v>
      </c>
      <c r="P6" s="87" t="s">
        <v>12</v>
      </c>
      <c r="Q6" s="87" t="s">
        <v>12</v>
      </c>
      <c r="R6" s="87" t="s">
        <v>12</v>
      </c>
      <c r="S6" s="87" t="s">
        <v>12</v>
      </c>
      <c r="T6" s="86" t="n">
        <v>428429.16</v>
      </c>
      <c r="U6" s="87" t="s">
        <v>12</v>
      </c>
      <c r="V6" s="30" t="s">
        <v>12</v>
      </c>
      <c r="W6" s="88" t="s">
        <v>12</v>
      </c>
      <c r="X6" s="87" t="s">
        <v>12</v>
      </c>
      <c r="Y6" s="87" t="s">
        <v>12</v>
      </c>
      <c r="Z6" s="30" t="s">
        <v>12</v>
      </c>
    </row>
    <row r="7" customFormat="false" ht="37.5" hidden="false" customHeight="true" outlineLevel="0" collapsed="false">
      <c r="A7" s="99" t="s">
        <v>194</v>
      </c>
      <c r="B7" s="129" t="s">
        <v>195</v>
      </c>
      <c r="C7" s="21" t="n">
        <v>1614240</v>
      </c>
      <c r="D7" s="88" t="s">
        <v>12</v>
      </c>
      <c r="E7" s="86" t="n">
        <v>1614240</v>
      </c>
      <c r="F7" s="87" t="s">
        <v>12</v>
      </c>
      <c r="G7" s="87" t="s">
        <v>12</v>
      </c>
      <c r="H7" s="87" t="s">
        <v>12</v>
      </c>
      <c r="I7" s="87" t="s">
        <v>12</v>
      </c>
      <c r="J7" s="87" t="s">
        <v>12</v>
      </c>
      <c r="K7" s="87" t="s">
        <v>12</v>
      </c>
      <c r="L7" s="87" t="s">
        <v>12</v>
      </c>
      <c r="M7" s="87" t="s">
        <v>12</v>
      </c>
      <c r="N7" s="87" t="s">
        <v>12</v>
      </c>
      <c r="O7" s="87" t="s">
        <v>12</v>
      </c>
      <c r="P7" s="87" t="s">
        <v>12</v>
      </c>
      <c r="Q7" s="87" t="s">
        <v>12</v>
      </c>
      <c r="R7" s="87" t="s">
        <v>12</v>
      </c>
      <c r="S7" s="87" t="s">
        <v>12</v>
      </c>
      <c r="T7" s="87" t="s">
        <v>12</v>
      </c>
      <c r="U7" s="87" t="s">
        <v>12</v>
      </c>
      <c r="V7" s="30" t="s">
        <v>12</v>
      </c>
      <c r="W7" s="88" t="s">
        <v>12</v>
      </c>
      <c r="X7" s="87" t="s">
        <v>12</v>
      </c>
      <c r="Y7" s="87" t="s">
        <v>12</v>
      </c>
      <c r="Z7" s="30" t="s">
        <v>12</v>
      </c>
    </row>
    <row r="8" customFormat="false" ht="37.5" hidden="false" customHeight="true" outlineLevel="0" collapsed="false">
      <c r="A8" s="99" t="s">
        <v>196</v>
      </c>
      <c r="B8" s="129" t="s">
        <v>197</v>
      </c>
      <c r="C8" s="21" t="n">
        <v>1539649.2</v>
      </c>
      <c r="D8" s="88" t="s">
        <v>12</v>
      </c>
      <c r="E8" s="86" t="n">
        <v>1480572</v>
      </c>
      <c r="F8" s="87" t="s">
        <v>12</v>
      </c>
      <c r="G8" s="87" t="s">
        <v>12</v>
      </c>
      <c r="H8" s="87" t="s">
        <v>12</v>
      </c>
      <c r="I8" s="87" t="s">
        <v>12</v>
      </c>
      <c r="J8" s="87" t="s">
        <v>12</v>
      </c>
      <c r="K8" s="87" t="s">
        <v>12</v>
      </c>
      <c r="L8" s="87" t="s">
        <v>12</v>
      </c>
      <c r="M8" s="87" t="s">
        <v>12</v>
      </c>
      <c r="N8" s="87" t="s">
        <v>12</v>
      </c>
      <c r="O8" s="87" t="s">
        <v>12</v>
      </c>
      <c r="P8" s="87" t="s">
        <v>12</v>
      </c>
      <c r="Q8" s="87" t="s">
        <v>12</v>
      </c>
      <c r="R8" s="87" t="s">
        <v>12</v>
      </c>
      <c r="S8" s="87" t="s">
        <v>12</v>
      </c>
      <c r="T8" s="86" t="n">
        <v>59077.2</v>
      </c>
      <c r="U8" s="87" t="s">
        <v>12</v>
      </c>
      <c r="V8" s="30" t="s">
        <v>12</v>
      </c>
      <c r="W8" s="88" t="s">
        <v>12</v>
      </c>
      <c r="X8" s="87" t="s">
        <v>12</v>
      </c>
      <c r="Y8" s="87" t="s">
        <v>12</v>
      </c>
      <c r="Z8" s="30" t="s">
        <v>12</v>
      </c>
    </row>
    <row r="9" customFormat="false" ht="37.5" hidden="false" customHeight="true" outlineLevel="0" collapsed="false">
      <c r="A9" s="99" t="s">
        <v>198</v>
      </c>
      <c r="B9" s="129" t="s">
        <v>199</v>
      </c>
      <c r="C9" s="21" t="n">
        <v>134520</v>
      </c>
      <c r="D9" s="88" t="s">
        <v>12</v>
      </c>
      <c r="E9" s="86" t="n">
        <v>134520</v>
      </c>
      <c r="F9" s="87" t="s">
        <v>12</v>
      </c>
      <c r="G9" s="87" t="s">
        <v>12</v>
      </c>
      <c r="H9" s="87" t="s">
        <v>12</v>
      </c>
      <c r="I9" s="87" t="s">
        <v>12</v>
      </c>
      <c r="J9" s="87" t="s">
        <v>12</v>
      </c>
      <c r="K9" s="87" t="s">
        <v>12</v>
      </c>
      <c r="L9" s="87" t="s">
        <v>12</v>
      </c>
      <c r="M9" s="87" t="s">
        <v>12</v>
      </c>
      <c r="N9" s="87" t="s">
        <v>12</v>
      </c>
      <c r="O9" s="87" t="s">
        <v>12</v>
      </c>
      <c r="P9" s="87" t="s">
        <v>12</v>
      </c>
      <c r="Q9" s="87" t="s">
        <v>12</v>
      </c>
      <c r="R9" s="87" t="s">
        <v>12</v>
      </c>
      <c r="S9" s="87" t="s">
        <v>12</v>
      </c>
      <c r="T9" s="87" t="s">
        <v>12</v>
      </c>
      <c r="U9" s="87" t="s">
        <v>12</v>
      </c>
      <c r="V9" s="30" t="s">
        <v>12</v>
      </c>
      <c r="W9" s="88" t="s">
        <v>12</v>
      </c>
      <c r="X9" s="87" t="s">
        <v>12</v>
      </c>
      <c r="Y9" s="87" t="s">
        <v>12</v>
      </c>
      <c r="Z9" s="30" t="s">
        <v>12</v>
      </c>
    </row>
    <row r="10" customFormat="false" ht="37.5" hidden="false" customHeight="true" outlineLevel="0" collapsed="false">
      <c r="A10" s="99" t="s">
        <v>200</v>
      </c>
      <c r="B10" s="129" t="s">
        <v>201</v>
      </c>
      <c r="C10" s="21" t="n">
        <v>568798.44</v>
      </c>
      <c r="D10" s="88" t="s">
        <v>12</v>
      </c>
      <c r="E10" s="87" t="s">
        <v>12</v>
      </c>
      <c r="F10" s="87" t="s">
        <v>12</v>
      </c>
      <c r="G10" s="87" t="s">
        <v>12</v>
      </c>
      <c r="H10" s="87" t="s">
        <v>12</v>
      </c>
      <c r="I10" s="86" t="n">
        <v>568798.44</v>
      </c>
      <c r="J10" s="87" t="s">
        <v>12</v>
      </c>
      <c r="K10" s="87" t="s">
        <v>12</v>
      </c>
      <c r="L10" s="87" t="s">
        <v>12</v>
      </c>
      <c r="M10" s="87" t="s">
        <v>12</v>
      </c>
      <c r="N10" s="87" t="s">
        <v>12</v>
      </c>
      <c r="O10" s="87" t="s">
        <v>12</v>
      </c>
      <c r="P10" s="87" t="s">
        <v>12</v>
      </c>
      <c r="Q10" s="87" t="s">
        <v>12</v>
      </c>
      <c r="R10" s="87" t="s">
        <v>12</v>
      </c>
      <c r="S10" s="87" t="s">
        <v>12</v>
      </c>
      <c r="T10" s="87" t="s">
        <v>12</v>
      </c>
      <c r="U10" s="87" t="s">
        <v>12</v>
      </c>
      <c r="V10" s="30" t="s">
        <v>12</v>
      </c>
      <c r="W10" s="88" t="s">
        <v>12</v>
      </c>
      <c r="X10" s="87" t="s">
        <v>12</v>
      </c>
      <c r="Y10" s="87" t="s">
        <v>12</v>
      </c>
      <c r="Z10" s="30" t="s">
        <v>12</v>
      </c>
    </row>
    <row r="11" customFormat="false" ht="37.5" hidden="false" customHeight="true" outlineLevel="0" collapsed="false">
      <c r="A11" s="99" t="s">
        <v>202</v>
      </c>
      <c r="B11" s="129" t="s">
        <v>203</v>
      </c>
      <c r="C11" s="21" t="n">
        <v>189044.16</v>
      </c>
      <c r="D11" s="88" t="s">
        <v>12</v>
      </c>
      <c r="E11" s="87" t="s">
        <v>12</v>
      </c>
      <c r="F11" s="87" t="s">
        <v>12</v>
      </c>
      <c r="G11" s="87" t="s">
        <v>12</v>
      </c>
      <c r="H11" s="87" t="s">
        <v>12</v>
      </c>
      <c r="I11" s="87" t="s">
        <v>12</v>
      </c>
      <c r="J11" s="86" t="n">
        <v>189044.16</v>
      </c>
      <c r="K11" s="87" t="s">
        <v>12</v>
      </c>
      <c r="L11" s="87" t="s">
        <v>12</v>
      </c>
      <c r="M11" s="87" t="s">
        <v>12</v>
      </c>
      <c r="N11" s="87" t="s">
        <v>12</v>
      </c>
      <c r="O11" s="87" t="s">
        <v>12</v>
      </c>
      <c r="P11" s="87" t="s">
        <v>12</v>
      </c>
      <c r="Q11" s="87" t="s">
        <v>12</v>
      </c>
      <c r="R11" s="87" t="s">
        <v>12</v>
      </c>
      <c r="S11" s="87" t="s">
        <v>12</v>
      </c>
      <c r="T11" s="87" t="s">
        <v>12</v>
      </c>
      <c r="U11" s="87" t="s">
        <v>12</v>
      </c>
      <c r="V11" s="30" t="s">
        <v>12</v>
      </c>
      <c r="W11" s="88" t="s">
        <v>12</v>
      </c>
      <c r="X11" s="87" t="s">
        <v>12</v>
      </c>
      <c r="Y11" s="87" t="s">
        <v>12</v>
      </c>
      <c r="Z11" s="30" t="s">
        <v>12</v>
      </c>
    </row>
    <row r="12" customFormat="false" ht="37.5" hidden="false" customHeight="true" outlineLevel="0" collapsed="false">
      <c r="A12" s="99" t="s">
        <v>204</v>
      </c>
      <c r="B12" s="129" t="s">
        <v>205</v>
      </c>
      <c r="C12" s="21" t="n">
        <v>369351.96</v>
      </c>
      <c r="D12" s="88" t="s">
        <v>12</v>
      </c>
      <c r="E12" s="87" t="s">
        <v>12</v>
      </c>
      <c r="F12" s="87" t="s">
        <v>12</v>
      </c>
      <c r="G12" s="87" t="s">
        <v>12</v>
      </c>
      <c r="H12" s="87" t="s">
        <v>12</v>
      </c>
      <c r="I12" s="87" t="s">
        <v>12</v>
      </c>
      <c r="J12" s="87" t="s">
        <v>12</v>
      </c>
      <c r="K12" s="87" t="s">
        <v>12</v>
      </c>
      <c r="L12" s="87" t="s">
        <v>12</v>
      </c>
      <c r="M12" s="87" t="s">
        <v>12</v>
      </c>
      <c r="N12" s="87" t="s">
        <v>12</v>
      </c>
      <c r="O12" s="87" t="s">
        <v>12</v>
      </c>
      <c r="P12" s="87" t="s">
        <v>12</v>
      </c>
      <c r="Q12" s="87" t="s">
        <v>12</v>
      </c>
      <c r="R12" s="87" t="s">
        <v>12</v>
      </c>
      <c r="S12" s="87" t="s">
        <v>12</v>
      </c>
      <c r="T12" s="86" t="n">
        <v>369351.96</v>
      </c>
      <c r="U12" s="87" t="s">
        <v>12</v>
      </c>
      <c r="V12" s="30" t="s">
        <v>12</v>
      </c>
      <c r="W12" s="88" t="s">
        <v>12</v>
      </c>
      <c r="X12" s="87" t="s">
        <v>12</v>
      </c>
      <c r="Y12" s="87" t="s">
        <v>12</v>
      </c>
      <c r="Z12" s="30" t="s">
        <v>12</v>
      </c>
      <c r="AC12" s="77"/>
    </row>
    <row r="13" customFormat="false" ht="37.5" hidden="false" customHeight="true" outlineLevel="0" collapsed="false">
      <c r="A13" s="99" t="s">
        <v>206</v>
      </c>
      <c r="B13" s="129" t="s">
        <v>207</v>
      </c>
      <c r="C13" s="21" t="n">
        <v>64560</v>
      </c>
      <c r="D13" s="88" t="s">
        <v>12</v>
      </c>
      <c r="E13" s="86" t="n">
        <v>64560</v>
      </c>
      <c r="F13" s="87" t="s">
        <v>12</v>
      </c>
      <c r="G13" s="87" t="s">
        <v>12</v>
      </c>
      <c r="H13" s="87" t="s">
        <v>12</v>
      </c>
      <c r="I13" s="87" t="s">
        <v>12</v>
      </c>
      <c r="J13" s="87" t="s">
        <v>12</v>
      </c>
      <c r="K13" s="87" t="s">
        <v>12</v>
      </c>
      <c r="L13" s="87" t="s">
        <v>12</v>
      </c>
      <c r="M13" s="87" t="s">
        <v>12</v>
      </c>
      <c r="N13" s="87" t="s">
        <v>12</v>
      </c>
      <c r="O13" s="87" t="s">
        <v>12</v>
      </c>
      <c r="P13" s="87" t="s">
        <v>12</v>
      </c>
      <c r="Q13" s="87" t="s">
        <v>12</v>
      </c>
      <c r="R13" s="87" t="s">
        <v>12</v>
      </c>
      <c r="S13" s="87" t="s">
        <v>12</v>
      </c>
      <c r="T13" s="87" t="s">
        <v>12</v>
      </c>
      <c r="U13" s="87" t="s">
        <v>12</v>
      </c>
      <c r="V13" s="30" t="s">
        <v>12</v>
      </c>
      <c r="W13" s="88" t="s">
        <v>12</v>
      </c>
      <c r="X13" s="87" t="s">
        <v>12</v>
      </c>
      <c r="Y13" s="87" t="s">
        <v>12</v>
      </c>
      <c r="Z13" s="30" t="s">
        <v>12</v>
      </c>
    </row>
    <row r="14" customFormat="false" ht="37.5" hidden="false" customHeight="true" outlineLevel="0" collapsed="false">
      <c r="A14" s="99" t="s">
        <v>208</v>
      </c>
      <c r="B14" s="129" t="s">
        <v>17</v>
      </c>
      <c r="C14" s="21" t="n">
        <v>645000</v>
      </c>
      <c r="D14" s="88" t="s">
        <v>12</v>
      </c>
      <c r="E14" s="86" t="n">
        <v>645000</v>
      </c>
      <c r="F14" s="87" t="s">
        <v>12</v>
      </c>
      <c r="G14" s="87" t="s">
        <v>12</v>
      </c>
      <c r="H14" s="87" t="s">
        <v>12</v>
      </c>
      <c r="I14" s="87" t="s">
        <v>12</v>
      </c>
      <c r="J14" s="87" t="s">
        <v>12</v>
      </c>
      <c r="K14" s="87" t="s">
        <v>12</v>
      </c>
      <c r="L14" s="87" t="s">
        <v>12</v>
      </c>
      <c r="M14" s="87" t="s">
        <v>12</v>
      </c>
      <c r="N14" s="87" t="s">
        <v>12</v>
      </c>
      <c r="O14" s="87" t="s">
        <v>12</v>
      </c>
      <c r="P14" s="87" t="s">
        <v>12</v>
      </c>
      <c r="Q14" s="87" t="s">
        <v>12</v>
      </c>
      <c r="R14" s="87" t="s">
        <v>12</v>
      </c>
      <c r="S14" s="87" t="s">
        <v>12</v>
      </c>
      <c r="T14" s="87" t="s">
        <v>12</v>
      </c>
      <c r="U14" s="87" t="s">
        <v>12</v>
      </c>
      <c r="V14" s="30" t="s">
        <v>12</v>
      </c>
      <c r="W14" s="88" t="s">
        <v>12</v>
      </c>
      <c r="X14" s="87" t="s">
        <v>12</v>
      </c>
      <c r="Y14" s="87" t="s">
        <v>12</v>
      </c>
      <c r="Z14" s="30" t="s">
        <v>12</v>
      </c>
    </row>
    <row r="15" customFormat="false" ht="37.5" hidden="false" customHeight="true" outlineLevel="0" collapsed="false">
      <c r="A15" s="99" t="s">
        <v>209</v>
      </c>
      <c r="B15" s="129" t="s">
        <v>210</v>
      </c>
      <c r="C15" s="21" t="n">
        <v>50000</v>
      </c>
      <c r="D15" s="88" t="s">
        <v>12</v>
      </c>
      <c r="E15" s="86" t="n">
        <v>50000</v>
      </c>
      <c r="F15" s="87" t="s">
        <v>12</v>
      </c>
      <c r="G15" s="87" t="s">
        <v>12</v>
      </c>
      <c r="H15" s="87" t="s">
        <v>12</v>
      </c>
      <c r="I15" s="87" t="s">
        <v>12</v>
      </c>
      <c r="J15" s="87" t="s">
        <v>12</v>
      </c>
      <c r="K15" s="87" t="s">
        <v>12</v>
      </c>
      <c r="L15" s="87" t="s">
        <v>12</v>
      </c>
      <c r="M15" s="87" t="s">
        <v>12</v>
      </c>
      <c r="N15" s="87" t="s">
        <v>12</v>
      </c>
      <c r="O15" s="87" t="s">
        <v>12</v>
      </c>
      <c r="P15" s="87" t="s">
        <v>12</v>
      </c>
      <c r="Q15" s="87" t="s">
        <v>12</v>
      </c>
      <c r="R15" s="87" t="s">
        <v>12</v>
      </c>
      <c r="S15" s="87" t="s">
        <v>12</v>
      </c>
      <c r="T15" s="87" t="s">
        <v>12</v>
      </c>
      <c r="U15" s="87" t="s">
        <v>12</v>
      </c>
      <c r="V15" s="30" t="s">
        <v>12</v>
      </c>
      <c r="W15" s="88" t="s">
        <v>12</v>
      </c>
      <c r="X15" s="87" t="s">
        <v>12</v>
      </c>
      <c r="Y15" s="87" t="s">
        <v>12</v>
      </c>
      <c r="Z15" s="30" t="s">
        <v>12</v>
      </c>
    </row>
    <row r="16" customFormat="false" ht="37.5" hidden="false" customHeight="true" outlineLevel="0" collapsed="false">
      <c r="A16" s="99" t="s">
        <v>211</v>
      </c>
      <c r="B16" s="129" t="s">
        <v>212</v>
      </c>
      <c r="C16" s="21" t="n">
        <v>80000</v>
      </c>
      <c r="D16" s="88" t="s">
        <v>12</v>
      </c>
      <c r="E16" s="86" t="n">
        <v>80000</v>
      </c>
      <c r="F16" s="87" t="s">
        <v>12</v>
      </c>
      <c r="G16" s="87" t="s">
        <v>12</v>
      </c>
      <c r="H16" s="87" t="s">
        <v>12</v>
      </c>
      <c r="I16" s="87" t="s">
        <v>12</v>
      </c>
      <c r="J16" s="87" t="s">
        <v>12</v>
      </c>
      <c r="K16" s="87" t="s">
        <v>12</v>
      </c>
      <c r="L16" s="87" t="s">
        <v>12</v>
      </c>
      <c r="M16" s="87" t="s">
        <v>12</v>
      </c>
      <c r="N16" s="87" t="s">
        <v>12</v>
      </c>
      <c r="O16" s="87" t="s">
        <v>12</v>
      </c>
      <c r="P16" s="87" t="s">
        <v>12</v>
      </c>
      <c r="Q16" s="87" t="s">
        <v>12</v>
      </c>
      <c r="R16" s="87" t="s">
        <v>12</v>
      </c>
      <c r="S16" s="87" t="s">
        <v>12</v>
      </c>
      <c r="T16" s="87" t="s">
        <v>12</v>
      </c>
      <c r="U16" s="87" t="s">
        <v>12</v>
      </c>
      <c r="V16" s="30" t="s">
        <v>12</v>
      </c>
      <c r="W16" s="88" t="s">
        <v>12</v>
      </c>
      <c r="X16" s="87" t="s">
        <v>12</v>
      </c>
      <c r="Y16" s="87" t="s">
        <v>12</v>
      </c>
      <c r="Z16" s="30" t="s">
        <v>12</v>
      </c>
    </row>
    <row r="17" customFormat="false" ht="37.5" hidden="false" customHeight="true" outlineLevel="0" collapsed="false">
      <c r="A17" s="99" t="s">
        <v>213</v>
      </c>
      <c r="B17" s="129" t="s">
        <v>214</v>
      </c>
      <c r="C17" s="21" t="n">
        <v>3000</v>
      </c>
      <c r="D17" s="88" t="s">
        <v>12</v>
      </c>
      <c r="E17" s="86" t="n">
        <v>3000</v>
      </c>
      <c r="F17" s="87" t="s">
        <v>12</v>
      </c>
      <c r="G17" s="87" t="s">
        <v>12</v>
      </c>
      <c r="H17" s="87" t="s">
        <v>12</v>
      </c>
      <c r="I17" s="87" t="s">
        <v>12</v>
      </c>
      <c r="J17" s="87" t="s">
        <v>12</v>
      </c>
      <c r="K17" s="87" t="s">
        <v>12</v>
      </c>
      <c r="L17" s="87" t="s">
        <v>12</v>
      </c>
      <c r="M17" s="87" t="s">
        <v>12</v>
      </c>
      <c r="N17" s="87" t="s">
        <v>12</v>
      </c>
      <c r="O17" s="87" t="s">
        <v>12</v>
      </c>
      <c r="P17" s="87" t="s">
        <v>12</v>
      </c>
      <c r="Q17" s="87" t="s">
        <v>12</v>
      </c>
      <c r="R17" s="87" t="s">
        <v>12</v>
      </c>
      <c r="S17" s="87" t="s">
        <v>12</v>
      </c>
      <c r="T17" s="87" t="s">
        <v>12</v>
      </c>
      <c r="U17" s="87" t="s">
        <v>12</v>
      </c>
      <c r="V17" s="30" t="s">
        <v>12</v>
      </c>
      <c r="W17" s="88" t="s">
        <v>12</v>
      </c>
      <c r="X17" s="87" t="s">
        <v>12</v>
      </c>
      <c r="Y17" s="87" t="s">
        <v>12</v>
      </c>
      <c r="Z17" s="30" t="s">
        <v>12</v>
      </c>
    </row>
    <row r="18" customFormat="false" ht="37.5" hidden="false" customHeight="true" outlineLevel="0" collapsed="false">
      <c r="A18" s="99" t="s">
        <v>215</v>
      </c>
      <c r="B18" s="129" t="s">
        <v>216</v>
      </c>
      <c r="C18" s="21" t="n">
        <v>3000</v>
      </c>
      <c r="D18" s="88" t="s">
        <v>12</v>
      </c>
      <c r="E18" s="86" t="n">
        <v>3000</v>
      </c>
      <c r="F18" s="87" t="s">
        <v>12</v>
      </c>
      <c r="G18" s="87" t="s">
        <v>12</v>
      </c>
      <c r="H18" s="87" t="s">
        <v>12</v>
      </c>
      <c r="I18" s="87" t="s">
        <v>12</v>
      </c>
      <c r="J18" s="87" t="s">
        <v>12</v>
      </c>
      <c r="K18" s="87" t="s">
        <v>12</v>
      </c>
      <c r="L18" s="87" t="s">
        <v>12</v>
      </c>
      <c r="M18" s="87" t="s">
        <v>12</v>
      </c>
      <c r="N18" s="87" t="s">
        <v>12</v>
      </c>
      <c r="O18" s="87" t="s">
        <v>12</v>
      </c>
      <c r="P18" s="87" t="s">
        <v>12</v>
      </c>
      <c r="Q18" s="87" t="s">
        <v>12</v>
      </c>
      <c r="R18" s="87" t="s">
        <v>12</v>
      </c>
      <c r="S18" s="87" t="s">
        <v>12</v>
      </c>
      <c r="T18" s="87" t="s">
        <v>12</v>
      </c>
      <c r="U18" s="87" t="s">
        <v>12</v>
      </c>
      <c r="V18" s="30" t="s">
        <v>12</v>
      </c>
      <c r="W18" s="88" t="s">
        <v>12</v>
      </c>
      <c r="X18" s="87" t="s">
        <v>12</v>
      </c>
      <c r="Y18" s="87" t="s">
        <v>12</v>
      </c>
      <c r="Z18" s="30" t="s">
        <v>12</v>
      </c>
    </row>
    <row r="19" customFormat="false" ht="37.5" hidden="false" customHeight="true" outlineLevel="0" collapsed="false">
      <c r="A19" s="99" t="s">
        <v>217</v>
      </c>
      <c r="B19" s="129" t="s">
        <v>218</v>
      </c>
      <c r="C19" s="21" t="n">
        <v>30000</v>
      </c>
      <c r="D19" s="88" t="s">
        <v>12</v>
      </c>
      <c r="E19" s="86" t="n">
        <v>30000</v>
      </c>
      <c r="F19" s="87" t="s">
        <v>12</v>
      </c>
      <c r="G19" s="87" t="s">
        <v>12</v>
      </c>
      <c r="H19" s="87" t="s">
        <v>12</v>
      </c>
      <c r="I19" s="87" t="s">
        <v>12</v>
      </c>
      <c r="J19" s="87" t="s">
        <v>12</v>
      </c>
      <c r="K19" s="87" t="s">
        <v>12</v>
      </c>
      <c r="L19" s="87" t="s">
        <v>12</v>
      </c>
      <c r="M19" s="87" t="s">
        <v>12</v>
      </c>
      <c r="N19" s="87" t="s">
        <v>12</v>
      </c>
      <c r="O19" s="87" t="s">
        <v>12</v>
      </c>
      <c r="P19" s="87" t="s">
        <v>12</v>
      </c>
      <c r="Q19" s="87" t="s">
        <v>12</v>
      </c>
      <c r="R19" s="87" t="s">
        <v>12</v>
      </c>
      <c r="S19" s="87" t="s">
        <v>12</v>
      </c>
      <c r="T19" s="87" t="s">
        <v>12</v>
      </c>
      <c r="U19" s="87" t="s">
        <v>12</v>
      </c>
      <c r="V19" s="30" t="s">
        <v>12</v>
      </c>
      <c r="W19" s="88" t="s">
        <v>12</v>
      </c>
      <c r="X19" s="87" t="s">
        <v>12</v>
      </c>
      <c r="Y19" s="87" t="s">
        <v>12</v>
      </c>
      <c r="Z19" s="30" t="s">
        <v>12</v>
      </c>
    </row>
    <row r="20" customFormat="false" ht="37.5" hidden="false" customHeight="true" outlineLevel="0" collapsed="false">
      <c r="A20" s="99" t="s">
        <v>219</v>
      </c>
      <c r="B20" s="129" t="s">
        <v>220</v>
      </c>
      <c r="C20" s="21" t="n">
        <v>10000</v>
      </c>
      <c r="D20" s="88" t="s">
        <v>12</v>
      </c>
      <c r="E20" s="86" t="n">
        <v>10000</v>
      </c>
      <c r="F20" s="87" t="s">
        <v>12</v>
      </c>
      <c r="G20" s="87" t="s">
        <v>12</v>
      </c>
      <c r="H20" s="87" t="s">
        <v>12</v>
      </c>
      <c r="I20" s="87" t="s">
        <v>12</v>
      </c>
      <c r="J20" s="87" t="s">
        <v>12</v>
      </c>
      <c r="K20" s="87" t="s">
        <v>12</v>
      </c>
      <c r="L20" s="87" t="s">
        <v>12</v>
      </c>
      <c r="M20" s="87" t="s">
        <v>12</v>
      </c>
      <c r="N20" s="87" t="s">
        <v>12</v>
      </c>
      <c r="O20" s="87" t="s">
        <v>12</v>
      </c>
      <c r="P20" s="87" t="s">
        <v>12</v>
      </c>
      <c r="Q20" s="87" t="s">
        <v>12</v>
      </c>
      <c r="R20" s="87" t="s">
        <v>12</v>
      </c>
      <c r="S20" s="87" t="s">
        <v>12</v>
      </c>
      <c r="T20" s="87" t="s">
        <v>12</v>
      </c>
      <c r="U20" s="87" t="s">
        <v>12</v>
      </c>
      <c r="V20" s="30" t="s">
        <v>12</v>
      </c>
      <c r="W20" s="88" t="s">
        <v>12</v>
      </c>
      <c r="X20" s="87" t="s">
        <v>12</v>
      </c>
      <c r="Y20" s="87" t="s">
        <v>12</v>
      </c>
      <c r="Z20" s="30" t="s">
        <v>12</v>
      </c>
    </row>
    <row r="21" customFormat="false" ht="37.5" hidden="false" customHeight="true" outlineLevel="0" collapsed="false">
      <c r="A21" s="99" t="s">
        <v>221</v>
      </c>
      <c r="B21" s="129" t="s">
        <v>222</v>
      </c>
      <c r="C21" s="21" t="n">
        <v>3000</v>
      </c>
      <c r="D21" s="88" t="s">
        <v>12</v>
      </c>
      <c r="E21" s="86" t="n">
        <v>3000</v>
      </c>
      <c r="F21" s="87" t="s">
        <v>12</v>
      </c>
      <c r="G21" s="87" t="s">
        <v>12</v>
      </c>
      <c r="H21" s="87" t="s">
        <v>12</v>
      </c>
      <c r="I21" s="87" t="s">
        <v>12</v>
      </c>
      <c r="J21" s="87" t="s">
        <v>12</v>
      </c>
      <c r="K21" s="87" t="s">
        <v>12</v>
      </c>
      <c r="L21" s="87" t="s">
        <v>12</v>
      </c>
      <c r="M21" s="87" t="s">
        <v>12</v>
      </c>
      <c r="N21" s="87" t="s">
        <v>12</v>
      </c>
      <c r="O21" s="87" t="s">
        <v>12</v>
      </c>
      <c r="P21" s="87" t="s">
        <v>12</v>
      </c>
      <c r="Q21" s="87" t="s">
        <v>12</v>
      </c>
      <c r="R21" s="87" t="s">
        <v>12</v>
      </c>
      <c r="S21" s="87" t="s">
        <v>12</v>
      </c>
      <c r="T21" s="87" t="s">
        <v>12</v>
      </c>
      <c r="U21" s="87" t="s">
        <v>12</v>
      </c>
      <c r="V21" s="30" t="s">
        <v>12</v>
      </c>
      <c r="W21" s="88" t="s">
        <v>12</v>
      </c>
      <c r="X21" s="87" t="s">
        <v>12</v>
      </c>
      <c r="Y21" s="87" t="s">
        <v>12</v>
      </c>
      <c r="Z21" s="30" t="s">
        <v>12</v>
      </c>
    </row>
    <row r="22" customFormat="false" ht="37.5" hidden="false" customHeight="true" outlineLevel="0" collapsed="false">
      <c r="A22" s="99" t="s">
        <v>223</v>
      </c>
      <c r="B22" s="129" t="s">
        <v>224</v>
      </c>
      <c r="C22" s="21" t="n">
        <v>10000</v>
      </c>
      <c r="D22" s="88" t="s">
        <v>12</v>
      </c>
      <c r="E22" s="86" t="n">
        <v>10000</v>
      </c>
      <c r="F22" s="87" t="s">
        <v>12</v>
      </c>
      <c r="G22" s="87" t="s">
        <v>12</v>
      </c>
      <c r="H22" s="87" t="s">
        <v>12</v>
      </c>
      <c r="I22" s="87" t="s">
        <v>12</v>
      </c>
      <c r="J22" s="87" t="s">
        <v>12</v>
      </c>
      <c r="K22" s="87" t="s">
        <v>12</v>
      </c>
      <c r="L22" s="87" t="s">
        <v>12</v>
      </c>
      <c r="M22" s="87" t="s">
        <v>12</v>
      </c>
      <c r="N22" s="87" t="s">
        <v>12</v>
      </c>
      <c r="O22" s="87" t="s">
        <v>12</v>
      </c>
      <c r="P22" s="87" t="s">
        <v>12</v>
      </c>
      <c r="Q22" s="87" t="s">
        <v>12</v>
      </c>
      <c r="R22" s="87" t="s">
        <v>12</v>
      </c>
      <c r="S22" s="87" t="s">
        <v>12</v>
      </c>
      <c r="T22" s="87" t="s">
        <v>12</v>
      </c>
      <c r="U22" s="87" t="s">
        <v>12</v>
      </c>
      <c r="V22" s="30" t="s">
        <v>12</v>
      </c>
      <c r="W22" s="88" t="s">
        <v>12</v>
      </c>
      <c r="X22" s="87" t="s">
        <v>12</v>
      </c>
      <c r="Y22" s="87" t="s">
        <v>12</v>
      </c>
      <c r="Z22" s="30" t="s">
        <v>12</v>
      </c>
    </row>
    <row r="23" customFormat="false" ht="37.5" hidden="false" customHeight="true" outlineLevel="0" collapsed="false">
      <c r="A23" s="99" t="s">
        <v>225</v>
      </c>
      <c r="B23" s="129" t="s">
        <v>226</v>
      </c>
      <c r="C23" s="21" t="n">
        <v>40000</v>
      </c>
      <c r="D23" s="88" t="s">
        <v>12</v>
      </c>
      <c r="E23" s="86" t="n">
        <v>40000</v>
      </c>
      <c r="F23" s="87" t="s">
        <v>12</v>
      </c>
      <c r="G23" s="87" t="s">
        <v>12</v>
      </c>
      <c r="H23" s="87" t="s">
        <v>12</v>
      </c>
      <c r="I23" s="87" t="s">
        <v>12</v>
      </c>
      <c r="J23" s="87" t="s">
        <v>12</v>
      </c>
      <c r="K23" s="87" t="s">
        <v>12</v>
      </c>
      <c r="L23" s="87" t="s">
        <v>12</v>
      </c>
      <c r="M23" s="87" t="s">
        <v>12</v>
      </c>
      <c r="N23" s="87" t="s">
        <v>12</v>
      </c>
      <c r="O23" s="87" t="s">
        <v>12</v>
      </c>
      <c r="P23" s="87" t="s">
        <v>12</v>
      </c>
      <c r="Q23" s="87" t="s">
        <v>12</v>
      </c>
      <c r="R23" s="87" t="s">
        <v>12</v>
      </c>
      <c r="S23" s="87" t="s">
        <v>12</v>
      </c>
      <c r="T23" s="87" t="s">
        <v>12</v>
      </c>
      <c r="U23" s="87" t="s">
        <v>12</v>
      </c>
      <c r="V23" s="30" t="s">
        <v>12</v>
      </c>
      <c r="W23" s="88" t="s">
        <v>12</v>
      </c>
      <c r="X23" s="87" t="s">
        <v>12</v>
      </c>
      <c r="Y23" s="87" t="s">
        <v>12</v>
      </c>
      <c r="Z23" s="30" t="s">
        <v>12</v>
      </c>
    </row>
    <row r="24" customFormat="false" ht="37.5" hidden="false" customHeight="true" outlineLevel="0" collapsed="false">
      <c r="A24" s="99" t="s">
        <v>227</v>
      </c>
      <c r="B24" s="129" t="s">
        <v>228</v>
      </c>
      <c r="C24" s="21" t="n">
        <v>5000</v>
      </c>
      <c r="D24" s="88" t="s">
        <v>12</v>
      </c>
      <c r="E24" s="86" t="n">
        <v>5000</v>
      </c>
      <c r="F24" s="87" t="s">
        <v>12</v>
      </c>
      <c r="G24" s="87" t="s">
        <v>12</v>
      </c>
      <c r="H24" s="87" t="s">
        <v>12</v>
      </c>
      <c r="I24" s="87" t="s">
        <v>12</v>
      </c>
      <c r="J24" s="87" t="s">
        <v>12</v>
      </c>
      <c r="K24" s="87" t="s">
        <v>12</v>
      </c>
      <c r="L24" s="87" t="s">
        <v>12</v>
      </c>
      <c r="M24" s="87" t="s">
        <v>12</v>
      </c>
      <c r="N24" s="87" t="s">
        <v>12</v>
      </c>
      <c r="O24" s="87" t="s">
        <v>12</v>
      </c>
      <c r="P24" s="87" t="s">
        <v>12</v>
      </c>
      <c r="Q24" s="87" t="s">
        <v>12</v>
      </c>
      <c r="R24" s="87" t="s">
        <v>12</v>
      </c>
      <c r="S24" s="87" t="s">
        <v>12</v>
      </c>
      <c r="T24" s="87" t="s">
        <v>12</v>
      </c>
      <c r="U24" s="87" t="s">
        <v>12</v>
      </c>
      <c r="V24" s="30" t="s">
        <v>12</v>
      </c>
      <c r="W24" s="88" t="s">
        <v>12</v>
      </c>
      <c r="X24" s="87" t="s">
        <v>12</v>
      </c>
      <c r="Y24" s="87" t="s">
        <v>12</v>
      </c>
      <c r="Z24" s="30" t="s">
        <v>12</v>
      </c>
    </row>
    <row r="25" customFormat="false" ht="37.5" hidden="false" customHeight="true" outlineLevel="0" collapsed="false">
      <c r="A25" s="99" t="s">
        <v>229</v>
      </c>
      <c r="B25" s="129" t="s">
        <v>230</v>
      </c>
      <c r="C25" s="21" t="n">
        <v>50000</v>
      </c>
      <c r="D25" s="88" t="s">
        <v>12</v>
      </c>
      <c r="E25" s="86" t="n">
        <v>50000</v>
      </c>
      <c r="F25" s="87" t="s">
        <v>12</v>
      </c>
      <c r="G25" s="87" t="s">
        <v>12</v>
      </c>
      <c r="H25" s="87" t="s">
        <v>12</v>
      </c>
      <c r="I25" s="87" t="s">
        <v>12</v>
      </c>
      <c r="J25" s="87" t="s">
        <v>12</v>
      </c>
      <c r="K25" s="87" t="s">
        <v>12</v>
      </c>
      <c r="L25" s="87" t="s">
        <v>12</v>
      </c>
      <c r="M25" s="87" t="s">
        <v>12</v>
      </c>
      <c r="N25" s="87" t="s">
        <v>12</v>
      </c>
      <c r="O25" s="87" t="s">
        <v>12</v>
      </c>
      <c r="P25" s="87" t="s">
        <v>12</v>
      </c>
      <c r="Q25" s="87" t="s">
        <v>12</v>
      </c>
      <c r="R25" s="87" t="s">
        <v>12</v>
      </c>
      <c r="S25" s="87" t="s">
        <v>12</v>
      </c>
      <c r="T25" s="87" t="s">
        <v>12</v>
      </c>
      <c r="U25" s="87" t="s">
        <v>12</v>
      </c>
      <c r="V25" s="30" t="s">
        <v>12</v>
      </c>
      <c r="W25" s="88" t="s">
        <v>12</v>
      </c>
      <c r="X25" s="87" t="s">
        <v>12</v>
      </c>
      <c r="Y25" s="87" t="s">
        <v>12</v>
      </c>
      <c r="Z25" s="30" t="s">
        <v>12</v>
      </c>
    </row>
    <row r="26" customFormat="false" ht="37.5" hidden="false" customHeight="true" outlineLevel="0" collapsed="false">
      <c r="A26" s="99" t="s">
        <v>231</v>
      </c>
      <c r="B26" s="129" t="s">
        <v>232</v>
      </c>
      <c r="C26" s="21" t="n">
        <v>60000</v>
      </c>
      <c r="D26" s="88" t="s">
        <v>12</v>
      </c>
      <c r="E26" s="86" t="n">
        <v>60000</v>
      </c>
      <c r="F26" s="87" t="s">
        <v>12</v>
      </c>
      <c r="G26" s="87" t="s">
        <v>12</v>
      </c>
      <c r="H26" s="87" t="s">
        <v>12</v>
      </c>
      <c r="I26" s="87" t="s">
        <v>12</v>
      </c>
      <c r="J26" s="87" t="s">
        <v>12</v>
      </c>
      <c r="K26" s="87" t="s">
        <v>12</v>
      </c>
      <c r="L26" s="87" t="s">
        <v>12</v>
      </c>
      <c r="M26" s="87" t="s">
        <v>12</v>
      </c>
      <c r="N26" s="87" t="s">
        <v>12</v>
      </c>
      <c r="O26" s="87" t="s">
        <v>12</v>
      </c>
      <c r="P26" s="87" t="s">
        <v>12</v>
      </c>
      <c r="Q26" s="87" t="s">
        <v>12</v>
      </c>
      <c r="R26" s="87" t="s">
        <v>12</v>
      </c>
      <c r="S26" s="87" t="s">
        <v>12</v>
      </c>
      <c r="T26" s="87" t="s">
        <v>12</v>
      </c>
      <c r="U26" s="87" t="s">
        <v>12</v>
      </c>
      <c r="V26" s="30" t="s">
        <v>12</v>
      </c>
      <c r="W26" s="88" t="s">
        <v>12</v>
      </c>
      <c r="X26" s="87" t="s">
        <v>12</v>
      </c>
      <c r="Y26" s="87" t="s">
        <v>12</v>
      </c>
      <c r="Z26" s="30" t="s">
        <v>12</v>
      </c>
    </row>
    <row r="27" customFormat="false" ht="37.5" hidden="false" customHeight="true" outlineLevel="0" collapsed="false">
      <c r="A27" s="99" t="s">
        <v>233</v>
      </c>
      <c r="B27" s="129" t="s">
        <v>234</v>
      </c>
      <c r="C27" s="21" t="n">
        <v>39500</v>
      </c>
      <c r="D27" s="88" t="s">
        <v>12</v>
      </c>
      <c r="E27" s="86" t="n">
        <v>39500</v>
      </c>
      <c r="F27" s="87" t="s">
        <v>12</v>
      </c>
      <c r="G27" s="87" t="s">
        <v>12</v>
      </c>
      <c r="H27" s="87" t="s">
        <v>12</v>
      </c>
      <c r="I27" s="87" t="s">
        <v>12</v>
      </c>
      <c r="J27" s="87" t="s">
        <v>12</v>
      </c>
      <c r="K27" s="87" t="s">
        <v>12</v>
      </c>
      <c r="L27" s="87" t="s">
        <v>12</v>
      </c>
      <c r="M27" s="87" t="s">
        <v>12</v>
      </c>
      <c r="N27" s="87" t="s">
        <v>12</v>
      </c>
      <c r="O27" s="87" t="s">
        <v>12</v>
      </c>
      <c r="P27" s="87" t="s">
        <v>12</v>
      </c>
      <c r="Q27" s="87" t="s">
        <v>12</v>
      </c>
      <c r="R27" s="87" t="s">
        <v>12</v>
      </c>
      <c r="S27" s="87" t="s">
        <v>12</v>
      </c>
      <c r="T27" s="87" t="s">
        <v>12</v>
      </c>
      <c r="U27" s="87" t="s">
        <v>12</v>
      </c>
      <c r="V27" s="30" t="s">
        <v>12</v>
      </c>
      <c r="W27" s="88" t="s">
        <v>12</v>
      </c>
      <c r="X27" s="87" t="s">
        <v>12</v>
      </c>
      <c r="Y27" s="87" t="s">
        <v>12</v>
      </c>
      <c r="Z27" s="30" t="s">
        <v>12</v>
      </c>
    </row>
    <row r="28" customFormat="false" ht="37.5" hidden="false" customHeight="true" outlineLevel="0" collapsed="false">
      <c r="A28" s="99" t="s">
        <v>235</v>
      </c>
      <c r="B28" s="129" t="s">
        <v>236</v>
      </c>
      <c r="C28" s="21" t="n">
        <v>12000</v>
      </c>
      <c r="D28" s="88" t="s">
        <v>12</v>
      </c>
      <c r="E28" s="86" t="n">
        <v>12000</v>
      </c>
      <c r="F28" s="87" t="s">
        <v>12</v>
      </c>
      <c r="G28" s="87" t="s">
        <v>12</v>
      </c>
      <c r="H28" s="87" t="s">
        <v>12</v>
      </c>
      <c r="I28" s="87" t="s">
        <v>12</v>
      </c>
      <c r="J28" s="87" t="s">
        <v>12</v>
      </c>
      <c r="K28" s="87" t="s">
        <v>12</v>
      </c>
      <c r="L28" s="87" t="s">
        <v>12</v>
      </c>
      <c r="M28" s="87" t="s">
        <v>12</v>
      </c>
      <c r="N28" s="87" t="s">
        <v>12</v>
      </c>
      <c r="O28" s="87" t="s">
        <v>12</v>
      </c>
      <c r="P28" s="87" t="s">
        <v>12</v>
      </c>
      <c r="Q28" s="87" t="s">
        <v>12</v>
      </c>
      <c r="R28" s="87" t="s">
        <v>12</v>
      </c>
      <c r="S28" s="87" t="s">
        <v>12</v>
      </c>
      <c r="T28" s="87" t="s">
        <v>12</v>
      </c>
      <c r="U28" s="87" t="s">
        <v>12</v>
      </c>
      <c r="V28" s="30" t="s">
        <v>12</v>
      </c>
      <c r="W28" s="88" t="s">
        <v>12</v>
      </c>
      <c r="X28" s="87" t="s">
        <v>12</v>
      </c>
      <c r="Y28" s="87" t="s">
        <v>12</v>
      </c>
      <c r="Z28" s="30" t="s">
        <v>12</v>
      </c>
    </row>
    <row r="29" customFormat="false" ht="37.5" hidden="false" customHeight="true" outlineLevel="0" collapsed="false">
      <c r="A29" s="99" t="s">
        <v>237</v>
      </c>
      <c r="B29" s="129" t="s">
        <v>238</v>
      </c>
      <c r="C29" s="21" t="n">
        <v>185000</v>
      </c>
      <c r="D29" s="88" t="s">
        <v>12</v>
      </c>
      <c r="E29" s="86" t="n">
        <v>185000</v>
      </c>
      <c r="F29" s="87" t="s">
        <v>12</v>
      </c>
      <c r="G29" s="87" t="s">
        <v>12</v>
      </c>
      <c r="H29" s="87" t="s">
        <v>12</v>
      </c>
      <c r="I29" s="87" t="s">
        <v>12</v>
      </c>
      <c r="J29" s="87" t="s">
        <v>12</v>
      </c>
      <c r="K29" s="87" t="s">
        <v>12</v>
      </c>
      <c r="L29" s="87" t="s">
        <v>12</v>
      </c>
      <c r="M29" s="87" t="s">
        <v>12</v>
      </c>
      <c r="N29" s="87" t="s">
        <v>12</v>
      </c>
      <c r="O29" s="87" t="s">
        <v>12</v>
      </c>
      <c r="P29" s="87" t="s">
        <v>12</v>
      </c>
      <c r="Q29" s="87" t="s">
        <v>12</v>
      </c>
      <c r="R29" s="87" t="s">
        <v>12</v>
      </c>
      <c r="S29" s="87" t="s">
        <v>12</v>
      </c>
      <c r="T29" s="87" t="s">
        <v>12</v>
      </c>
      <c r="U29" s="87" t="s">
        <v>12</v>
      </c>
      <c r="V29" s="30" t="s">
        <v>12</v>
      </c>
      <c r="W29" s="88" t="s">
        <v>12</v>
      </c>
      <c r="X29" s="87" t="s">
        <v>12</v>
      </c>
      <c r="Y29" s="87" t="s">
        <v>12</v>
      </c>
      <c r="Z29" s="30" t="s">
        <v>12</v>
      </c>
    </row>
    <row r="30" customFormat="false" ht="37.5" hidden="false" customHeight="true" outlineLevel="0" collapsed="false">
      <c r="A30" s="99" t="s">
        <v>239</v>
      </c>
      <c r="B30" s="129" t="s">
        <v>240</v>
      </c>
      <c r="C30" s="21" t="n">
        <v>64500</v>
      </c>
      <c r="D30" s="88" t="s">
        <v>12</v>
      </c>
      <c r="E30" s="86" t="n">
        <v>64500</v>
      </c>
      <c r="F30" s="87" t="s">
        <v>12</v>
      </c>
      <c r="G30" s="87" t="s">
        <v>12</v>
      </c>
      <c r="H30" s="87" t="s">
        <v>12</v>
      </c>
      <c r="I30" s="87" t="s">
        <v>12</v>
      </c>
      <c r="J30" s="87" t="s">
        <v>12</v>
      </c>
      <c r="K30" s="87" t="s">
        <v>12</v>
      </c>
      <c r="L30" s="87" t="s">
        <v>12</v>
      </c>
      <c r="M30" s="87" t="s">
        <v>12</v>
      </c>
      <c r="N30" s="87" t="s">
        <v>12</v>
      </c>
      <c r="O30" s="87" t="s">
        <v>12</v>
      </c>
      <c r="P30" s="87" t="s">
        <v>12</v>
      </c>
      <c r="Q30" s="87" t="s">
        <v>12</v>
      </c>
      <c r="R30" s="87" t="s">
        <v>12</v>
      </c>
      <c r="S30" s="87" t="s">
        <v>12</v>
      </c>
      <c r="T30" s="87" t="s">
        <v>12</v>
      </c>
      <c r="U30" s="87" t="s">
        <v>12</v>
      </c>
      <c r="V30" s="30" t="s">
        <v>12</v>
      </c>
      <c r="W30" s="88" t="s">
        <v>12</v>
      </c>
      <c r="X30" s="87" t="s">
        <v>12</v>
      </c>
      <c r="Y30" s="87" t="s">
        <v>12</v>
      </c>
      <c r="Z30" s="30" t="s">
        <v>12</v>
      </c>
    </row>
    <row r="31" customFormat="false" ht="12.75" hidden="false" customHeight="true" outlineLevel="0" collapsed="false">
      <c r="A31" s="77"/>
      <c r="B31" s="77"/>
      <c r="C31" s="77"/>
      <c r="D31" s="77"/>
      <c r="E31" s="77"/>
      <c r="F31" s="77"/>
      <c r="H31" s="77"/>
      <c r="I31" s="77"/>
      <c r="J31" s="77"/>
      <c r="K31" s="77"/>
      <c r="L31" s="77"/>
      <c r="M31" s="77"/>
      <c r="N31" s="77"/>
      <c r="O31" s="77"/>
      <c r="Q31" s="77"/>
      <c r="R31" s="77"/>
      <c r="T31" s="77"/>
      <c r="U31" s="77"/>
      <c r="V31" s="77"/>
      <c r="W31" s="77"/>
      <c r="X31" s="77"/>
      <c r="Y31" s="77"/>
      <c r="Z31" s="77"/>
    </row>
    <row r="32" customFormat="false" ht="12.75" hidden="false" customHeight="true" outlineLevel="0" collapsed="false">
      <c r="A32" s="77"/>
      <c r="B32" s="77"/>
      <c r="C32" s="77"/>
      <c r="D32" s="77"/>
      <c r="E32" s="77"/>
      <c r="F32" s="77"/>
      <c r="T32" s="77"/>
      <c r="U32" s="77"/>
      <c r="V32" s="77"/>
      <c r="W32" s="77"/>
      <c r="X32" s="77"/>
      <c r="Y32" s="77"/>
      <c r="Z32" s="77"/>
    </row>
    <row r="33" customFormat="false" ht="12.75" hidden="false" customHeight="true" outlineLevel="0" collapsed="false">
      <c r="A33" s="77"/>
      <c r="B33" s="77"/>
      <c r="C33" s="77"/>
      <c r="D33" s="77"/>
      <c r="E33" s="77"/>
      <c r="F33" s="77"/>
      <c r="T33" s="77"/>
      <c r="U33" s="77"/>
      <c r="V33" s="77"/>
      <c r="W33" s="77"/>
      <c r="X33" s="77"/>
      <c r="Y33" s="77"/>
      <c r="Z33" s="77"/>
    </row>
    <row r="34" customFormat="false" ht="12.75" hidden="false" customHeight="true" outlineLevel="0" collapsed="false">
      <c r="A34" s="77"/>
      <c r="B34" s="77"/>
      <c r="C34" s="77"/>
      <c r="D34" s="77"/>
      <c r="E34" s="77"/>
      <c r="F34" s="77"/>
      <c r="T34" s="77"/>
      <c r="U34" s="77"/>
      <c r="V34" s="77"/>
      <c r="W34" s="77"/>
      <c r="X34" s="77"/>
      <c r="Y34" s="77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29:23Z</dcterms:created>
  <dc:creator/>
  <dc:description/>
  <dc:language>en-US</dc:language>
  <cp:lastModifiedBy>Administrator</cp:lastModifiedBy>
  <dcterms:modified xsi:type="dcterms:W3CDTF">2021-08-04T08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DDB7E5E234B898D29D2B3C5A6213B</vt:lpwstr>
  </property>
  <property fmtid="{D5CDD505-2E9C-101B-9397-08002B2CF9AE}" pid="3" name="KSOProductBuildVer">
    <vt:lpwstr>2052-10.8.2.6666</vt:lpwstr>
  </property>
</Properties>
</file>