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3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10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审计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21</t>
  </si>
  <si>
    <t xml:space="preserve">崇阳县审计局</t>
  </si>
  <si>
    <t xml:space="preserve">  121001</t>
  </si>
  <si>
    <t xml:space="preserve">  崇阳县审计局</t>
  </si>
  <si>
    <t xml:space="preserve">  121002</t>
  </si>
  <si>
    <t xml:space="preserve">  崇阳县经济责任审计局</t>
  </si>
  <si>
    <t xml:space="preserve">  121003</t>
  </si>
  <si>
    <t xml:space="preserve">  崇阳县政府投资审计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801</t>
  </si>
  <si>
    <t xml:space="preserve">    行政运行</t>
  </si>
  <si>
    <t xml:space="preserve">    2010804</t>
  </si>
  <si>
    <t xml:space="preserve">    审计业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0850</t>
  </si>
  <si>
    <t xml:space="preserve">    事业运行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8</t>
  </si>
  <si>
    <t xml:space="preserve">  审计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5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6675403.17</v>
      </c>
      <c r="C6" s="16" t="s">
        <v>10</v>
      </c>
      <c r="D6" s="17" t="n">
        <v>4506620.45</v>
      </c>
      <c r="E6" s="18" t="s">
        <v>11</v>
      </c>
      <c r="F6" s="17" t="n">
        <v>5612398.74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6675403.17</v>
      </c>
      <c r="C7" s="16" t="s">
        <v>13</v>
      </c>
      <c r="D7" s="20" t="n">
        <v>383612.7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445990.69</v>
      </c>
      <c r="C8" s="16" t="s">
        <v>16</v>
      </c>
      <c r="D8" s="23" t="n">
        <v>154117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3229412.48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244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25400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98248.2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2975412.48</v>
      </c>
      <c r="C14" s="16" t="s">
        <v>34</v>
      </c>
      <c r="D14" s="17" t="n">
        <v>0</v>
      </c>
      <c r="E14" s="18" t="s">
        <v>35</v>
      </c>
      <c r="F14" s="20" t="n">
        <v>236452.7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28303.4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6675403.17</v>
      </c>
      <c r="E31" s="43" t="s">
        <v>69</v>
      </c>
      <c r="F31" s="30" t="n">
        <f aca="false">F6+F7+F8+F9+F10+F11+F12+F13+F14+F15+F16+F17+F18+F19+F20+F21+F22+F23+F24+F25+F26+F27+F28+F29+F30</f>
        <v>6675403.1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6675403.17</v>
      </c>
      <c r="C35" s="48" t="s">
        <v>72</v>
      </c>
      <c r="D35" s="40" t="n">
        <f aca="false">D31+D33</f>
        <v>6675403.17</v>
      </c>
      <c r="E35" s="43" t="s">
        <v>72</v>
      </c>
      <c r="F35" s="20" t="n">
        <f aca="false">F31+F33</f>
        <v>6675403.1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4" min="3" style="0" width="18.32"/>
    <col collapsed="false" customWidth="true" hidden="false" outlineLevel="0" max="8" min="5" style="120" width="18.32"/>
    <col collapsed="false" customWidth="true" hidden="false" outlineLevel="0" max="9" min="9" style="0" width="12.65"/>
    <col collapsed="false" customWidth="true" hidden="false" outlineLevel="0" max="10" min="10" style="0" width="13.82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130" t="s">
        <v>258</v>
      </c>
    </row>
    <row r="2" customFormat="false" ht="25.5" hidden="false" customHeight="true" outlineLevel="0" collapsed="false">
      <c r="A2" s="131" t="s">
        <v>259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06"/>
    </row>
    <row r="3" customFormat="false" ht="12.75" hidden="false" customHeight="true" outlineLevel="0" collapsed="false">
      <c r="H3" s="133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4" t="s">
        <v>260</v>
      </c>
      <c r="E4" s="135" t="s">
        <v>261</v>
      </c>
      <c r="F4" s="135"/>
      <c r="G4" s="135"/>
      <c r="H4" s="136" t="s">
        <v>262</v>
      </c>
      <c r="M4" s="106"/>
    </row>
    <row r="5" customFormat="false" ht="25.5" hidden="false" customHeight="true" outlineLevel="0" collapsed="false">
      <c r="A5" s="64"/>
      <c r="B5" s="64"/>
      <c r="C5" s="64"/>
      <c r="D5" s="134"/>
      <c r="E5" s="137" t="s">
        <v>82</v>
      </c>
      <c r="F5" s="138" t="s">
        <v>263</v>
      </c>
      <c r="G5" s="139" t="s">
        <v>261</v>
      </c>
      <c r="H5" s="136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0"/>
      <c r="B6" s="141" t="s">
        <v>77</v>
      </c>
      <c r="C6" s="20" t="n">
        <v>86000</v>
      </c>
      <c r="D6" s="82" t="n">
        <v>86000</v>
      </c>
      <c r="E6" s="118" t="s">
        <v>182</v>
      </c>
      <c r="F6" s="118" t="s">
        <v>182</v>
      </c>
      <c r="G6" s="118" t="s">
        <v>182</v>
      </c>
      <c r="H6" s="118" t="s">
        <v>182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0" t="s">
        <v>108</v>
      </c>
      <c r="B7" s="141" t="s">
        <v>109</v>
      </c>
      <c r="C7" s="20" t="n">
        <v>86000</v>
      </c>
      <c r="D7" s="82" t="n">
        <v>86000</v>
      </c>
      <c r="E7" s="118" t="s">
        <v>182</v>
      </c>
      <c r="F7" s="118" t="s">
        <v>182</v>
      </c>
      <c r="G7" s="118" t="s">
        <v>182</v>
      </c>
      <c r="H7" s="118" t="s">
        <v>182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0" t="s">
        <v>110</v>
      </c>
      <c r="B8" s="141" t="s">
        <v>111</v>
      </c>
      <c r="C8" s="20" t="n">
        <v>56000</v>
      </c>
      <c r="D8" s="82" t="n">
        <v>56000</v>
      </c>
      <c r="E8" s="118" t="s">
        <v>182</v>
      </c>
      <c r="F8" s="118" t="s">
        <v>182</v>
      </c>
      <c r="G8" s="118" t="s">
        <v>182</v>
      </c>
      <c r="H8" s="118" t="s">
        <v>182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40" t="s">
        <v>112</v>
      </c>
      <c r="B9" s="141" t="s">
        <v>113</v>
      </c>
      <c r="C9" s="20" t="n">
        <v>10000</v>
      </c>
      <c r="D9" s="82" t="n">
        <v>10000</v>
      </c>
      <c r="E9" s="118" t="s">
        <v>182</v>
      </c>
      <c r="F9" s="118" t="s">
        <v>182</v>
      </c>
      <c r="G9" s="118" t="s">
        <v>182</v>
      </c>
      <c r="H9" s="118" t="s">
        <v>182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40" t="s">
        <v>114</v>
      </c>
      <c r="B10" s="141" t="s">
        <v>115</v>
      </c>
      <c r="C10" s="20" t="n">
        <v>20000</v>
      </c>
      <c r="D10" s="82" t="n">
        <v>20000</v>
      </c>
      <c r="E10" s="118" t="s">
        <v>182</v>
      </c>
      <c r="F10" s="118" t="s">
        <v>182</v>
      </c>
      <c r="G10" s="118" t="s">
        <v>182</v>
      </c>
      <c r="H10" s="118" t="s">
        <v>182</v>
      </c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142"/>
      <c r="H11" s="14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142"/>
      <c r="H15" s="14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14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6675403.1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6675403.17</v>
      </c>
      <c r="M9" s="83" t="n">
        <v>6675403.17</v>
      </c>
      <c r="N9" s="82" t="n">
        <v>3445990.69</v>
      </c>
      <c r="O9" s="20" t="n">
        <v>3229412.48</v>
      </c>
      <c r="P9" s="82" t="n">
        <v>0</v>
      </c>
      <c r="Q9" s="81" t="n">
        <v>0</v>
      </c>
      <c r="R9" s="81" t="n">
        <v>254000</v>
      </c>
      <c r="S9" s="81" t="n">
        <v>0</v>
      </c>
      <c r="T9" s="81" t="n">
        <v>2975412.48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6675403.1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6675403.17</v>
      </c>
      <c r="M10" s="83" t="n">
        <v>6675403.17</v>
      </c>
      <c r="N10" s="82" t="n">
        <v>3445990.69</v>
      </c>
      <c r="O10" s="20" t="n">
        <v>3229412.48</v>
      </c>
      <c r="P10" s="82" t="n">
        <v>0</v>
      </c>
      <c r="Q10" s="81" t="n">
        <v>0</v>
      </c>
      <c r="R10" s="81" t="n">
        <v>254000</v>
      </c>
      <c r="S10" s="81" t="n">
        <v>0</v>
      </c>
      <c r="T10" s="81" t="n">
        <v>2975412.48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4573624.2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573624.29</v>
      </c>
      <c r="M11" s="83" t="n">
        <v>4573624.29</v>
      </c>
      <c r="N11" s="82" t="n">
        <v>2543559.53</v>
      </c>
      <c r="O11" s="20" t="n">
        <v>2030064.76</v>
      </c>
      <c r="P11" s="82" t="n">
        <v>0</v>
      </c>
      <c r="Q11" s="81" t="n">
        <v>0</v>
      </c>
      <c r="R11" s="81" t="n">
        <v>94000</v>
      </c>
      <c r="S11" s="81" t="n">
        <v>0</v>
      </c>
      <c r="T11" s="81" t="n">
        <v>1936064.76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1042550.36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042550.36</v>
      </c>
      <c r="M12" s="83" t="n">
        <v>1042550.36</v>
      </c>
      <c r="N12" s="82" t="n">
        <v>461132.52</v>
      </c>
      <c r="O12" s="20" t="n">
        <v>581417.84</v>
      </c>
      <c r="P12" s="82" t="n">
        <v>0</v>
      </c>
      <c r="Q12" s="81" t="n">
        <v>0</v>
      </c>
      <c r="R12" s="81" t="n">
        <v>160000</v>
      </c>
      <c r="S12" s="81" t="n">
        <v>0</v>
      </c>
      <c r="T12" s="81" t="n">
        <v>421417.84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0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1059228.52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1059228.52</v>
      </c>
      <c r="M13" s="83" t="n">
        <v>1059228.52</v>
      </c>
      <c r="N13" s="82" t="n">
        <v>441298.64</v>
      </c>
      <c r="O13" s="20" t="n">
        <v>617929.88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617929.88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0</v>
      </c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6</v>
      </c>
    </row>
    <row r="2" customFormat="false" ht="45" hidden="false" customHeight="true" outlineLevel="0" collapsed="false">
      <c r="A2" s="88" t="s">
        <v>1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8</v>
      </c>
      <c r="C4" s="62" t="s">
        <v>77</v>
      </c>
      <c r="D4" s="67" t="s">
        <v>119</v>
      </c>
      <c r="E4" s="67"/>
      <c r="F4" s="67"/>
      <c r="G4" s="67"/>
      <c r="H4" s="67"/>
      <c r="I4" s="91" t="s">
        <v>120</v>
      </c>
      <c r="J4" s="91"/>
      <c r="K4" s="91"/>
      <c r="L4" s="91"/>
      <c r="M4" s="91"/>
      <c r="N4" s="91"/>
      <c r="O4" s="91"/>
      <c r="P4" s="91"/>
      <c r="Q4" s="69" t="s">
        <v>121</v>
      </c>
      <c r="R4" s="69" t="s">
        <v>122</v>
      </c>
      <c r="S4" s="65" t="s">
        <v>123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4</v>
      </c>
      <c r="G5" s="69" t="s">
        <v>16</v>
      </c>
      <c r="H5" s="69" t="s">
        <v>25</v>
      </c>
      <c r="I5" s="69" t="s">
        <v>125</v>
      </c>
      <c r="J5" s="69" t="s">
        <v>126</v>
      </c>
      <c r="K5" s="61" t="s">
        <v>127</v>
      </c>
      <c r="L5" s="69" t="s">
        <v>128</v>
      </c>
      <c r="M5" s="69" t="s">
        <v>129</v>
      </c>
      <c r="N5" s="61" t="s">
        <v>130</v>
      </c>
      <c r="O5" s="61" t="s">
        <v>131</v>
      </c>
      <c r="P5" s="61" t="s">
        <v>132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6675403.17</v>
      </c>
      <c r="D8" s="20" t="n">
        <v>5755403.17</v>
      </c>
      <c r="E8" s="82" t="n">
        <v>4506620.45</v>
      </c>
      <c r="F8" s="20" t="n">
        <v>383612.72</v>
      </c>
      <c r="G8" s="82" t="n">
        <v>641170</v>
      </c>
      <c r="H8" s="81" t="n">
        <v>224000</v>
      </c>
      <c r="I8" s="20" t="n">
        <v>920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92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6675403.17</v>
      </c>
      <c r="D9" s="20" t="n">
        <v>5755403.17</v>
      </c>
      <c r="E9" s="82" t="n">
        <v>4506620.45</v>
      </c>
      <c r="F9" s="20" t="n">
        <v>383612.72</v>
      </c>
      <c r="G9" s="82" t="n">
        <v>641170</v>
      </c>
      <c r="H9" s="81" t="n">
        <v>224000</v>
      </c>
      <c r="I9" s="20" t="n">
        <v>920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92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4573624.29</v>
      </c>
      <c r="D10" s="20" t="n">
        <v>3653624.29</v>
      </c>
      <c r="E10" s="82" t="n">
        <v>2928049.77</v>
      </c>
      <c r="F10" s="20" t="n">
        <v>380404.52</v>
      </c>
      <c r="G10" s="82" t="n">
        <v>251170</v>
      </c>
      <c r="H10" s="81" t="n">
        <v>94000</v>
      </c>
      <c r="I10" s="20" t="n">
        <v>920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92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3</v>
      </c>
      <c r="B11" s="93" t="s">
        <v>134</v>
      </c>
      <c r="C11" s="81" t="n">
        <v>2962559.62</v>
      </c>
      <c r="D11" s="20" t="n">
        <v>2962559.62</v>
      </c>
      <c r="E11" s="82" t="n">
        <v>2265493.62</v>
      </c>
      <c r="F11" s="20" t="n">
        <v>351896</v>
      </c>
      <c r="G11" s="82" t="n">
        <v>251170</v>
      </c>
      <c r="H11" s="81" t="n">
        <v>94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5</v>
      </c>
      <c r="B12" s="93" t="s">
        <v>136</v>
      </c>
      <c r="C12" s="81" t="n">
        <v>92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920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92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7</v>
      </c>
      <c r="B13" s="93" t="s">
        <v>138</v>
      </c>
      <c r="C13" s="81" t="n">
        <v>212484.42</v>
      </c>
      <c r="D13" s="20" t="n">
        <v>212484.42</v>
      </c>
      <c r="E13" s="82" t="n">
        <v>212484.4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9</v>
      </c>
      <c r="B14" s="93" t="s">
        <v>140</v>
      </c>
      <c r="C14" s="81" t="n">
        <v>89074.72</v>
      </c>
      <c r="D14" s="20" t="n">
        <v>89074.72</v>
      </c>
      <c r="E14" s="82" t="n">
        <v>89074.7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41</v>
      </c>
      <c r="B15" s="93" t="s">
        <v>142</v>
      </c>
      <c r="C15" s="81" t="n">
        <v>178517.96</v>
      </c>
      <c r="D15" s="20" t="n">
        <v>178517.96</v>
      </c>
      <c r="E15" s="82" t="n">
        <v>178517.9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3</v>
      </c>
      <c r="B16" s="93" t="s">
        <v>144</v>
      </c>
      <c r="C16" s="81" t="n">
        <v>157261.79</v>
      </c>
      <c r="D16" s="20" t="n">
        <v>157261.79</v>
      </c>
      <c r="E16" s="82" t="n">
        <v>157261.79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5</v>
      </c>
      <c r="B17" s="93" t="s">
        <v>146</v>
      </c>
      <c r="C17" s="81" t="n">
        <v>53725.78</v>
      </c>
      <c r="D17" s="20" t="n">
        <v>53725.78</v>
      </c>
      <c r="E17" s="82" t="n">
        <v>25217.26</v>
      </c>
      <c r="F17" s="20" t="n">
        <v>28508.52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12</v>
      </c>
      <c r="B18" s="93" t="s">
        <v>113</v>
      </c>
      <c r="C18" s="81" t="n">
        <v>1042550.36</v>
      </c>
      <c r="D18" s="20" t="n">
        <v>1042550.36</v>
      </c>
      <c r="E18" s="82" t="n">
        <v>799342.16</v>
      </c>
      <c r="F18" s="20" t="n">
        <v>3208.2</v>
      </c>
      <c r="G18" s="82" t="n">
        <v>110000</v>
      </c>
      <c r="H18" s="81" t="n">
        <v>13000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7</v>
      </c>
      <c r="B19" s="93" t="s">
        <v>148</v>
      </c>
      <c r="C19" s="81" t="n">
        <v>854396.12</v>
      </c>
      <c r="D19" s="20" t="n">
        <v>854396.12</v>
      </c>
      <c r="E19" s="82" t="n">
        <v>612476.12</v>
      </c>
      <c r="F19" s="20" t="n">
        <v>1920</v>
      </c>
      <c r="G19" s="82" t="n">
        <v>110000</v>
      </c>
      <c r="H19" s="81" t="n">
        <v>13000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37</v>
      </c>
      <c r="B20" s="93" t="s">
        <v>138</v>
      </c>
      <c r="C20" s="81" t="n">
        <v>69583.68</v>
      </c>
      <c r="D20" s="20" t="n">
        <v>69583.68</v>
      </c>
      <c r="E20" s="82" t="n">
        <v>69583.68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39</v>
      </c>
      <c r="B21" s="93" t="s">
        <v>140</v>
      </c>
      <c r="C21" s="81" t="n">
        <v>28355.52</v>
      </c>
      <c r="D21" s="20" t="n">
        <v>28355.52</v>
      </c>
      <c r="E21" s="82" t="n">
        <v>28355.52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41</v>
      </c>
      <c r="B22" s="93" t="s">
        <v>142</v>
      </c>
      <c r="C22" s="81" t="n">
        <v>31210.32</v>
      </c>
      <c r="D22" s="20" t="n">
        <v>31210.32</v>
      </c>
      <c r="E22" s="82" t="n">
        <v>31210.3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3</v>
      </c>
      <c r="B23" s="93" t="s">
        <v>144</v>
      </c>
      <c r="C23" s="81" t="n">
        <v>49251.36</v>
      </c>
      <c r="D23" s="20" t="n">
        <v>49251.36</v>
      </c>
      <c r="E23" s="82" t="n">
        <v>49251.36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45</v>
      </c>
      <c r="B24" s="93" t="s">
        <v>146</v>
      </c>
      <c r="C24" s="81" t="n">
        <v>9753.36</v>
      </c>
      <c r="D24" s="20" t="n">
        <v>9753.36</v>
      </c>
      <c r="E24" s="82" t="n">
        <v>8465.16</v>
      </c>
      <c r="F24" s="20" t="n">
        <v>1288.2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14</v>
      </c>
      <c r="B25" s="93" t="s">
        <v>115</v>
      </c>
      <c r="C25" s="81" t="n">
        <v>1059228.52</v>
      </c>
      <c r="D25" s="20" t="n">
        <v>1059228.52</v>
      </c>
      <c r="E25" s="82" t="n">
        <v>779228.52</v>
      </c>
      <c r="F25" s="20" t="n">
        <v>0</v>
      </c>
      <c r="G25" s="82" t="n">
        <v>28000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47</v>
      </c>
      <c r="B26" s="93" t="s">
        <v>148</v>
      </c>
      <c r="C26" s="81" t="n">
        <v>875443</v>
      </c>
      <c r="D26" s="20" t="n">
        <v>875443</v>
      </c>
      <c r="E26" s="82" t="n">
        <v>595443</v>
      </c>
      <c r="F26" s="20" t="n">
        <v>0</v>
      </c>
      <c r="G26" s="82" t="n">
        <v>28000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37</v>
      </c>
      <c r="B27" s="93" t="s">
        <v>138</v>
      </c>
      <c r="C27" s="81" t="n">
        <v>70547.04</v>
      </c>
      <c r="D27" s="20" t="n">
        <v>70547.04</v>
      </c>
      <c r="E27" s="82" t="n">
        <v>70547.04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39</v>
      </c>
      <c r="B28" s="93" t="s">
        <v>140</v>
      </c>
      <c r="C28" s="81" t="n">
        <v>28202.88</v>
      </c>
      <c r="D28" s="20" t="n">
        <v>28202.88</v>
      </c>
      <c r="E28" s="82" t="n">
        <v>28202.88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41</v>
      </c>
      <c r="B29" s="93" t="s">
        <v>142</v>
      </c>
      <c r="C29" s="81" t="n">
        <v>26724.48</v>
      </c>
      <c r="D29" s="20" t="n">
        <v>26724.48</v>
      </c>
      <c r="E29" s="82" t="n">
        <v>26724.48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43</v>
      </c>
      <c r="B30" s="93" t="s">
        <v>144</v>
      </c>
      <c r="C30" s="81" t="n">
        <v>49959.36</v>
      </c>
      <c r="D30" s="20" t="n">
        <v>49959.36</v>
      </c>
      <c r="E30" s="82" t="n">
        <v>49959.36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45</v>
      </c>
      <c r="B31" s="93" t="s">
        <v>146</v>
      </c>
      <c r="C31" s="81" t="n">
        <v>8351.76</v>
      </c>
      <c r="D31" s="20" t="n">
        <v>8351.76</v>
      </c>
      <c r="E31" s="82" t="n">
        <v>8351.76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95"/>
      <c r="R32" s="72"/>
      <c r="S3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5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9</v>
      </c>
    </row>
    <row r="2" customFormat="false" ht="51.75" hidden="false" customHeight="true" outlineLevel="0" collapsed="false">
      <c r="A2" s="88" t="s">
        <v>150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675403.17</v>
      </c>
      <c r="C6" s="16" t="s">
        <v>10</v>
      </c>
      <c r="D6" s="17" t="n">
        <v>4506620.45</v>
      </c>
      <c r="E6" s="18" t="s">
        <v>11</v>
      </c>
      <c r="F6" s="17" t="n">
        <v>5612398.74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675403.17</v>
      </c>
      <c r="C7" s="16" t="s">
        <v>13</v>
      </c>
      <c r="D7" s="20" t="n">
        <v>383612.72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445990.69</v>
      </c>
      <c r="C8" s="16" t="s">
        <v>16</v>
      </c>
      <c r="D8" s="23" t="n">
        <v>154117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3229412.48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244000</v>
      </c>
      <c r="E11" s="27" t="s">
        <v>32</v>
      </c>
      <c r="F11" s="17" t="n">
        <v>498248.2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254000</v>
      </c>
      <c r="C12" s="16" t="s">
        <v>28</v>
      </c>
      <c r="D12" s="17" t="n">
        <v>0</v>
      </c>
      <c r="E12" s="18" t="s">
        <v>35</v>
      </c>
      <c r="F12" s="17" t="n">
        <v>236452.7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2975412.48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328303.41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675403.17</v>
      </c>
      <c r="C29" s="16" t="s">
        <v>69</v>
      </c>
      <c r="D29" s="31" t="n">
        <f aca="false">D6+D7+D8+D9+D10+D11+D12+D13+D14+D15</f>
        <v>6675403.17</v>
      </c>
      <c r="E29" s="16" t="s">
        <v>69</v>
      </c>
      <c r="F29" s="30" t="n">
        <f aca="false">F6+F7+F8+F9+F10+F11+F12+F13+F14+F15+F16+F17+F18+F19+F20+F21+F22+F23+F24+F25+F26+F27+F28</f>
        <v>6675403.1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675403.17</v>
      </c>
      <c r="C33" s="48" t="s">
        <v>72</v>
      </c>
      <c r="D33" s="40" t="n">
        <f aca="false">D29+D31</f>
        <v>6675403.17</v>
      </c>
      <c r="E33" s="16" t="s">
        <v>72</v>
      </c>
      <c r="F33" s="20" t="n">
        <f aca="false">F29+F31</f>
        <v>6675403.1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3</v>
      </c>
      <c r="B4" s="69" t="s">
        <v>154</v>
      </c>
      <c r="C4" s="65" t="s">
        <v>77</v>
      </c>
      <c r="D4" s="108" t="s">
        <v>119</v>
      </c>
      <c r="E4" s="108"/>
      <c r="F4" s="108"/>
      <c r="G4" s="108"/>
      <c r="H4" s="108"/>
      <c r="I4" s="109" t="s">
        <v>120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5</v>
      </c>
      <c r="E5" s="11" t="s">
        <v>10</v>
      </c>
      <c r="F5" s="97" t="s">
        <v>16</v>
      </c>
      <c r="G5" s="97" t="s">
        <v>156</v>
      </c>
      <c r="H5" s="97" t="s">
        <v>25</v>
      </c>
      <c r="I5" s="97" t="s">
        <v>157</v>
      </c>
      <c r="J5" s="97" t="s">
        <v>10</v>
      </c>
      <c r="K5" s="97" t="s">
        <v>158</v>
      </c>
      <c r="L5" s="97" t="s">
        <v>156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6675403.17</v>
      </c>
      <c r="D7" s="81" t="n">
        <v>5755403.17</v>
      </c>
      <c r="E7" s="81" t="n">
        <v>4506620.45</v>
      </c>
      <c r="F7" s="81" t="n">
        <v>641170</v>
      </c>
      <c r="G7" s="81" t="n">
        <v>383612.72</v>
      </c>
      <c r="H7" s="20" t="n">
        <v>224000</v>
      </c>
      <c r="I7" s="82" t="n">
        <v>920000</v>
      </c>
      <c r="J7" s="81" t="n">
        <v>0</v>
      </c>
      <c r="K7" s="81" t="n">
        <v>900000</v>
      </c>
      <c r="L7" s="81" t="n">
        <v>0</v>
      </c>
      <c r="M7" s="81" t="n">
        <v>0</v>
      </c>
      <c r="N7" s="81" t="n">
        <v>0</v>
      </c>
      <c r="O7" s="81" t="n">
        <v>2000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9</v>
      </c>
      <c r="B8" s="93" t="s">
        <v>160</v>
      </c>
      <c r="C8" s="81" t="n">
        <v>5612398.74</v>
      </c>
      <c r="D8" s="81" t="n">
        <v>4692398.74</v>
      </c>
      <c r="E8" s="81" t="n">
        <v>3473412.74</v>
      </c>
      <c r="F8" s="81" t="n">
        <v>641170</v>
      </c>
      <c r="G8" s="81" t="n">
        <v>353816</v>
      </c>
      <c r="H8" s="20" t="n">
        <v>224000</v>
      </c>
      <c r="I8" s="82" t="n">
        <v>920000</v>
      </c>
      <c r="J8" s="81" t="n">
        <v>0</v>
      </c>
      <c r="K8" s="81" t="n">
        <v>900000</v>
      </c>
      <c r="L8" s="81" t="n">
        <v>0</v>
      </c>
      <c r="M8" s="81" t="n">
        <v>0</v>
      </c>
      <c r="N8" s="81" t="n">
        <v>0</v>
      </c>
      <c r="O8" s="81" t="n">
        <v>20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1</v>
      </c>
      <c r="B9" s="93" t="s">
        <v>162</v>
      </c>
      <c r="C9" s="81" t="n">
        <v>5612398.74</v>
      </c>
      <c r="D9" s="81" t="n">
        <v>4692398.74</v>
      </c>
      <c r="E9" s="81" t="n">
        <v>3473412.74</v>
      </c>
      <c r="F9" s="81" t="n">
        <v>641170</v>
      </c>
      <c r="G9" s="81" t="n">
        <v>353816</v>
      </c>
      <c r="H9" s="20" t="n">
        <v>224000</v>
      </c>
      <c r="I9" s="82" t="n">
        <v>920000</v>
      </c>
      <c r="J9" s="81" t="n">
        <v>0</v>
      </c>
      <c r="K9" s="81" t="n">
        <v>900000</v>
      </c>
      <c r="L9" s="81" t="n">
        <v>0</v>
      </c>
      <c r="M9" s="81" t="n">
        <v>0</v>
      </c>
      <c r="N9" s="81" t="n">
        <v>0</v>
      </c>
      <c r="O9" s="81" t="n">
        <v>20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3</v>
      </c>
      <c r="B10" s="93" t="s">
        <v>134</v>
      </c>
      <c r="C10" s="81" t="n">
        <v>2962559.62</v>
      </c>
      <c r="D10" s="81" t="n">
        <v>2962559.62</v>
      </c>
      <c r="E10" s="81" t="n">
        <v>2265493.62</v>
      </c>
      <c r="F10" s="81" t="n">
        <v>251170</v>
      </c>
      <c r="G10" s="81" t="n">
        <v>351896</v>
      </c>
      <c r="H10" s="20" t="n">
        <v>9400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5</v>
      </c>
      <c r="B11" s="93" t="s">
        <v>136</v>
      </c>
      <c r="C11" s="81" t="n">
        <v>92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920000</v>
      </c>
      <c r="J11" s="81" t="n">
        <v>0</v>
      </c>
      <c r="K11" s="81" t="n">
        <v>900000</v>
      </c>
      <c r="L11" s="81" t="n">
        <v>0</v>
      </c>
      <c r="M11" s="81" t="n">
        <v>0</v>
      </c>
      <c r="N11" s="81" t="n">
        <v>0</v>
      </c>
      <c r="O11" s="81" t="n">
        <v>20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47</v>
      </c>
      <c r="B12" s="93" t="s">
        <v>148</v>
      </c>
      <c r="C12" s="81" t="n">
        <v>1729839.12</v>
      </c>
      <c r="D12" s="81" t="n">
        <v>1729839.12</v>
      </c>
      <c r="E12" s="81" t="n">
        <v>1207919.12</v>
      </c>
      <c r="F12" s="81" t="n">
        <v>390000</v>
      </c>
      <c r="G12" s="81" t="n">
        <v>1920</v>
      </c>
      <c r="H12" s="20" t="n">
        <v>13000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63</v>
      </c>
      <c r="B13" s="93" t="s">
        <v>164</v>
      </c>
      <c r="C13" s="81" t="n">
        <v>498248.26</v>
      </c>
      <c r="D13" s="81" t="n">
        <v>498248.26</v>
      </c>
      <c r="E13" s="81" t="n">
        <v>498248.2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65</v>
      </c>
      <c r="B14" s="93" t="s">
        <v>166</v>
      </c>
      <c r="C14" s="81" t="n">
        <v>498248.26</v>
      </c>
      <c r="D14" s="81" t="n">
        <v>498248.26</v>
      </c>
      <c r="E14" s="81" t="n">
        <v>498248.2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37</v>
      </c>
      <c r="B15" s="93" t="s">
        <v>138</v>
      </c>
      <c r="C15" s="81" t="n">
        <v>352615.14</v>
      </c>
      <c r="D15" s="81" t="n">
        <v>352615.14</v>
      </c>
      <c r="E15" s="81" t="n">
        <v>352615.1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39</v>
      </c>
      <c r="B16" s="93" t="s">
        <v>140</v>
      </c>
      <c r="C16" s="81" t="n">
        <v>145633.12</v>
      </c>
      <c r="D16" s="81" t="n">
        <v>145633.12</v>
      </c>
      <c r="E16" s="81" t="n">
        <v>145633.1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67</v>
      </c>
      <c r="B17" s="93" t="s">
        <v>168</v>
      </c>
      <c r="C17" s="81" t="n">
        <v>236452.76</v>
      </c>
      <c r="D17" s="81" t="n">
        <v>236452.76</v>
      </c>
      <c r="E17" s="81" t="n">
        <v>236452.7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9</v>
      </c>
      <c r="B18" s="93" t="s">
        <v>170</v>
      </c>
      <c r="C18" s="81" t="n">
        <v>236452.76</v>
      </c>
      <c r="D18" s="81" t="n">
        <v>236452.76</v>
      </c>
      <c r="E18" s="81" t="n">
        <v>236452.7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1</v>
      </c>
      <c r="B19" s="93" t="s">
        <v>142</v>
      </c>
      <c r="C19" s="81" t="n">
        <v>236452.76</v>
      </c>
      <c r="D19" s="81" t="n">
        <v>236452.76</v>
      </c>
      <c r="E19" s="81" t="n">
        <v>236452.7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71</v>
      </c>
      <c r="B20" s="93" t="s">
        <v>172</v>
      </c>
      <c r="C20" s="81" t="n">
        <v>328303.41</v>
      </c>
      <c r="D20" s="81" t="n">
        <v>328303.41</v>
      </c>
      <c r="E20" s="81" t="n">
        <v>298506.69</v>
      </c>
      <c r="F20" s="81" t="n">
        <v>0</v>
      </c>
      <c r="G20" s="81" t="n">
        <v>29796.72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3</v>
      </c>
      <c r="B21" s="93" t="s">
        <v>174</v>
      </c>
      <c r="C21" s="81" t="n">
        <v>328303.41</v>
      </c>
      <c r="D21" s="81" t="n">
        <v>328303.41</v>
      </c>
      <c r="E21" s="81" t="n">
        <v>298506.69</v>
      </c>
      <c r="F21" s="81" t="n">
        <v>0</v>
      </c>
      <c r="G21" s="81" t="n">
        <v>29796.72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3</v>
      </c>
      <c r="B22" s="93" t="s">
        <v>144</v>
      </c>
      <c r="C22" s="81" t="n">
        <v>256472.51</v>
      </c>
      <c r="D22" s="81" t="n">
        <v>256472.51</v>
      </c>
      <c r="E22" s="81" t="n">
        <v>256472.51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5</v>
      </c>
      <c r="B23" s="93" t="s">
        <v>146</v>
      </c>
      <c r="C23" s="81" t="n">
        <v>71830.9</v>
      </c>
      <c r="D23" s="81" t="n">
        <v>71830.9</v>
      </c>
      <c r="E23" s="81" t="n">
        <v>42034.18</v>
      </c>
      <c r="F23" s="81" t="n">
        <v>0</v>
      </c>
      <c r="G23" s="81" t="n">
        <v>29796.72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1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5</v>
      </c>
    </row>
    <row r="2" customFormat="false" ht="45" hidden="false" customHeight="true" outlineLevel="0" collapsed="false">
      <c r="A2" s="112" t="s">
        <v>176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9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4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5755403.17</v>
      </c>
      <c r="D8" s="82" t="n">
        <v>4506620.45</v>
      </c>
      <c r="E8" s="20" t="n">
        <v>383612.72</v>
      </c>
      <c r="F8" s="82" t="n">
        <v>641170</v>
      </c>
      <c r="G8" s="20" t="n">
        <v>22400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5755403.17</v>
      </c>
      <c r="D9" s="82" t="n">
        <v>4506620.45</v>
      </c>
      <c r="E9" s="20" t="n">
        <v>383612.72</v>
      </c>
      <c r="F9" s="82" t="n">
        <v>641170</v>
      </c>
      <c r="G9" s="20" t="n">
        <v>224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653624.29</v>
      </c>
      <c r="D10" s="82" t="n">
        <v>2928049.77</v>
      </c>
      <c r="E10" s="20" t="n">
        <v>380404.52</v>
      </c>
      <c r="F10" s="82" t="n">
        <v>251170</v>
      </c>
      <c r="G10" s="20" t="n">
        <v>9400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042550.36</v>
      </c>
      <c r="D11" s="82" t="n">
        <v>799342.16</v>
      </c>
      <c r="E11" s="20" t="n">
        <v>3208.2</v>
      </c>
      <c r="F11" s="82" t="n">
        <v>110000</v>
      </c>
      <c r="G11" s="20" t="n">
        <v>13000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1059228.52</v>
      </c>
      <c r="D12" s="82" t="n">
        <v>779228.52</v>
      </c>
      <c r="E12" s="20" t="n">
        <v>0</v>
      </c>
      <c r="F12" s="82" t="n">
        <v>280000</v>
      </c>
      <c r="G12" s="20" t="n">
        <v>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8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3</v>
      </c>
      <c r="B4" s="61" t="s">
        <v>154</v>
      </c>
      <c r="C4" s="62" t="s">
        <v>77</v>
      </c>
      <c r="D4" s="108" t="s">
        <v>119</v>
      </c>
      <c r="E4" s="108"/>
      <c r="F4" s="108"/>
      <c r="G4" s="108"/>
      <c r="H4" s="108"/>
      <c r="I4" s="108"/>
      <c r="J4" s="108"/>
      <c r="K4" s="108"/>
      <c r="L4" s="109" t="s">
        <v>120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5</v>
      </c>
      <c r="E5" s="97" t="s">
        <v>10</v>
      </c>
      <c r="F5" s="97" t="s">
        <v>16</v>
      </c>
      <c r="G5" s="97" t="s">
        <v>156</v>
      </c>
      <c r="H5" s="97" t="s">
        <v>25</v>
      </c>
      <c r="I5" s="97" t="s">
        <v>179</v>
      </c>
      <c r="J5" s="97" t="s">
        <v>180</v>
      </c>
      <c r="K5" s="11" t="s">
        <v>181</v>
      </c>
      <c r="L5" s="97" t="s">
        <v>157</v>
      </c>
      <c r="M5" s="97" t="s">
        <v>10</v>
      </c>
      <c r="N5" s="97" t="s">
        <v>158</v>
      </c>
      <c r="O5" s="97" t="s">
        <v>156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0" customFormat="true" ht="30.75" hidden="false" customHeight="true" outlineLevel="0" collapsed="false">
      <c r="A7" s="92"/>
      <c r="B7" s="92"/>
      <c r="C7" s="117" t="s">
        <v>182</v>
      </c>
      <c r="D7" s="117" t="s">
        <v>182</v>
      </c>
      <c r="E7" s="117" t="s">
        <v>182</v>
      </c>
      <c r="F7" s="117" t="s">
        <v>182</v>
      </c>
      <c r="G7" s="117" t="s">
        <v>182</v>
      </c>
      <c r="H7" s="117" t="s">
        <v>182</v>
      </c>
      <c r="I7" s="117" t="s">
        <v>182</v>
      </c>
      <c r="J7" s="117" t="s">
        <v>182</v>
      </c>
      <c r="K7" s="117" t="s">
        <v>182</v>
      </c>
      <c r="L7" s="117" t="s">
        <v>182</v>
      </c>
      <c r="M7" s="117" t="s">
        <v>182</v>
      </c>
      <c r="N7" s="117" t="s">
        <v>182</v>
      </c>
      <c r="O7" s="117" t="s">
        <v>182</v>
      </c>
      <c r="P7" s="117" t="s">
        <v>182</v>
      </c>
      <c r="Q7" s="117" t="s">
        <v>182</v>
      </c>
      <c r="R7" s="117" t="s">
        <v>182</v>
      </c>
      <c r="S7" s="117" t="s">
        <v>182</v>
      </c>
      <c r="T7" s="117" t="s">
        <v>182</v>
      </c>
      <c r="U7" s="117" t="s">
        <v>182</v>
      </c>
      <c r="V7" s="118" t="s">
        <v>182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3</v>
      </c>
    </row>
    <row r="2" customFormat="false" ht="25.5" hidden="false" customHeight="true" outlineLevel="0" collapsed="false">
      <c r="A2" s="53" t="s">
        <v>184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1" t="s">
        <v>185</v>
      </c>
      <c r="B4" s="122" t="s">
        <v>186</v>
      </c>
      <c r="C4" s="122" t="s">
        <v>6</v>
      </c>
    </row>
    <row r="5" customFormat="false" ht="45" hidden="false" customHeight="true" outlineLevel="0" collapsed="false">
      <c r="A5" s="92"/>
      <c r="B5" s="123" t="s">
        <v>77</v>
      </c>
      <c r="C5" s="20" t="n">
        <v>6675403.17</v>
      </c>
    </row>
    <row r="6" customFormat="false" ht="45" hidden="false" customHeight="true" outlineLevel="0" collapsed="false">
      <c r="A6" s="92" t="s">
        <v>159</v>
      </c>
      <c r="B6" s="123" t="s">
        <v>160</v>
      </c>
      <c r="C6" s="20" t="n">
        <v>5612398.74</v>
      </c>
    </row>
    <row r="7" customFormat="false" ht="45" hidden="false" customHeight="true" outlineLevel="0" collapsed="false">
      <c r="A7" s="92" t="s">
        <v>161</v>
      </c>
      <c r="B7" s="123" t="s">
        <v>162</v>
      </c>
      <c r="C7" s="20" t="n">
        <v>5612398.74</v>
      </c>
    </row>
    <row r="8" customFormat="false" ht="45" hidden="false" customHeight="true" outlineLevel="0" collapsed="false">
      <c r="A8" s="92" t="s">
        <v>133</v>
      </c>
      <c r="B8" s="123" t="s">
        <v>134</v>
      </c>
      <c r="C8" s="20" t="n">
        <v>2962559.62</v>
      </c>
    </row>
    <row r="9" customFormat="false" ht="45" hidden="false" customHeight="true" outlineLevel="0" collapsed="false">
      <c r="A9" s="92" t="s">
        <v>135</v>
      </c>
      <c r="B9" s="123" t="s">
        <v>136</v>
      </c>
      <c r="C9" s="20" t="n">
        <v>920000</v>
      </c>
    </row>
    <row r="10" customFormat="false" ht="45" hidden="false" customHeight="true" outlineLevel="0" collapsed="false">
      <c r="A10" s="92" t="s">
        <v>147</v>
      </c>
      <c r="B10" s="123" t="s">
        <v>148</v>
      </c>
      <c r="C10" s="20" t="n">
        <v>1729839.12</v>
      </c>
      <c r="D10" s="72"/>
    </row>
    <row r="11" customFormat="false" ht="45" hidden="false" customHeight="true" outlineLevel="0" collapsed="false">
      <c r="A11" s="92" t="s">
        <v>163</v>
      </c>
      <c r="B11" s="123" t="s">
        <v>164</v>
      </c>
      <c r="C11" s="20" t="n">
        <v>498248.26</v>
      </c>
      <c r="G11" s="0" t="n">
        <v>1</v>
      </c>
    </row>
    <row r="12" customFormat="false" ht="45" hidden="false" customHeight="true" outlineLevel="0" collapsed="false">
      <c r="A12" s="92" t="s">
        <v>165</v>
      </c>
      <c r="B12" s="123" t="s">
        <v>166</v>
      </c>
      <c r="C12" s="20" t="n">
        <v>498248.26</v>
      </c>
    </row>
    <row r="13" customFormat="false" ht="45" hidden="false" customHeight="true" outlineLevel="0" collapsed="false">
      <c r="A13" s="92" t="s">
        <v>137</v>
      </c>
      <c r="B13" s="123" t="s">
        <v>138</v>
      </c>
      <c r="C13" s="20" t="n">
        <v>352615.14</v>
      </c>
    </row>
    <row r="14" customFormat="false" ht="45" hidden="false" customHeight="true" outlineLevel="0" collapsed="false">
      <c r="A14" s="92" t="s">
        <v>139</v>
      </c>
      <c r="B14" s="123" t="s">
        <v>140</v>
      </c>
      <c r="C14" s="20" t="n">
        <v>145633.12</v>
      </c>
    </row>
    <row r="15" customFormat="false" ht="45" hidden="false" customHeight="true" outlineLevel="0" collapsed="false">
      <c r="A15" s="92" t="s">
        <v>167</v>
      </c>
      <c r="B15" s="123" t="s">
        <v>168</v>
      </c>
      <c r="C15" s="20" t="n">
        <v>236452.76</v>
      </c>
    </row>
    <row r="16" customFormat="false" ht="45" hidden="false" customHeight="true" outlineLevel="0" collapsed="false">
      <c r="A16" s="92" t="s">
        <v>169</v>
      </c>
      <c r="B16" s="123" t="s">
        <v>170</v>
      </c>
      <c r="C16" s="20" t="n">
        <v>236452.76</v>
      </c>
    </row>
    <row r="17" customFormat="false" ht="45" hidden="false" customHeight="true" outlineLevel="0" collapsed="false">
      <c r="A17" s="92" t="s">
        <v>141</v>
      </c>
      <c r="B17" s="123" t="s">
        <v>142</v>
      </c>
      <c r="C17" s="20" t="n">
        <v>236452.76</v>
      </c>
    </row>
    <row r="18" customFormat="false" ht="45" hidden="false" customHeight="true" outlineLevel="0" collapsed="false">
      <c r="A18" s="92" t="s">
        <v>171</v>
      </c>
      <c r="B18" s="123" t="s">
        <v>172</v>
      </c>
      <c r="C18" s="20" t="n">
        <v>328303.41</v>
      </c>
    </row>
    <row r="19" customFormat="false" ht="45" hidden="false" customHeight="true" outlineLevel="0" collapsed="false">
      <c r="A19" s="92" t="s">
        <v>173</v>
      </c>
      <c r="B19" s="123" t="s">
        <v>174</v>
      </c>
      <c r="C19" s="20" t="n">
        <v>328303.41</v>
      </c>
    </row>
    <row r="20" customFormat="false" ht="45" hidden="false" customHeight="true" outlineLevel="0" collapsed="false">
      <c r="A20" s="92" t="s">
        <v>143</v>
      </c>
      <c r="B20" s="123" t="s">
        <v>144</v>
      </c>
      <c r="C20" s="20" t="n">
        <v>256472.51</v>
      </c>
    </row>
    <row r="21" customFormat="false" ht="45" hidden="false" customHeight="true" outlineLevel="0" collapsed="false">
      <c r="A21" s="92" t="s">
        <v>145</v>
      </c>
      <c r="B21" s="123" t="s">
        <v>146</v>
      </c>
      <c r="C21" s="20" t="n">
        <v>71830.9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4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7</v>
      </c>
    </row>
    <row r="2" customFormat="false" ht="25.5" hidden="false" customHeight="true" outlineLevel="0" collapsed="false">
      <c r="A2" s="124" t="s">
        <v>1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D3" s="89"/>
      <c r="Z3" s="54" t="s">
        <v>2</v>
      </c>
    </row>
    <row r="4" s="128" customFormat="true" ht="66" hidden="false" customHeight="true" outlineLevel="0" collapsed="false">
      <c r="A4" s="125" t="s">
        <v>189</v>
      </c>
      <c r="B4" s="125" t="s">
        <v>190</v>
      </c>
      <c r="C4" s="125" t="s">
        <v>77</v>
      </c>
      <c r="D4" s="126" t="s">
        <v>11</v>
      </c>
      <c r="E4" s="127" t="s">
        <v>20</v>
      </c>
      <c r="F4" s="127" t="s">
        <v>23</v>
      </c>
      <c r="G4" s="127" t="s">
        <v>26</v>
      </c>
      <c r="H4" s="127" t="s">
        <v>29</v>
      </c>
      <c r="I4" s="127" t="s">
        <v>32</v>
      </c>
      <c r="J4" s="127" t="s">
        <v>35</v>
      </c>
      <c r="K4" s="127" t="s">
        <v>38</v>
      </c>
      <c r="L4" s="127" t="s">
        <v>40</v>
      </c>
      <c r="M4" s="127" t="s">
        <v>42</v>
      </c>
      <c r="N4" s="127" t="s">
        <v>44</v>
      </c>
      <c r="O4" s="127" t="s">
        <v>46</v>
      </c>
      <c r="P4" s="127" t="s">
        <v>48</v>
      </c>
      <c r="Q4" s="127" t="s">
        <v>50</v>
      </c>
      <c r="R4" s="127" t="s">
        <v>52</v>
      </c>
      <c r="S4" s="127" t="s">
        <v>191</v>
      </c>
      <c r="T4" s="126" t="s">
        <v>192</v>
      </c>
      <c r="U4" s="127" t="s">
        <v>58</v>
      </c>
      <c r="V4" s="127" t="s">
        <v>60</v>
      </c>
      <c r="W4" s="127" t="s">
        <v>62</v>
      </c>
      <c r="X4" s="127" t="s">
        <v>64</v>
      </c>
      <c r="Y4" s="127" t="s">
        <v>66</v>
      </c>
      <c r="Z4" s="127" t="s">
        <v>68</v>
      </c>
    </row>
    <row r="5" s="129" customFormat="true" ht="37.5" hidden="false" customHeight="true" outlineLevel="0" collapsed="false">
      <c r="A5" s="92"/>
      <c r="B5" s="123" t="s">
        <v>77</v>
      </c>
      <c r="C5" s="20" t="n">
        <v>5755403.17</v>
      </c>
      <c r="D5" s="82" t="n">
        <v>4692398.74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98248.26</v>
      </c>
      <c r="J5" s="81" t="n">
        <v>236452.7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28303.41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3</v>
      </c>
      <c r="B6" s="123" t="s">
        <v>10</v>
      </c>
      <c r="C6" s="20" t="n">
        <v>4506620.45</v>
      </c>
      <c r="D6" s="82" t="n">
        <v>3473412.74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98248.26</v>
      </c>
      <c r="J6" s="81" t="n">
        <v>236452.7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98506.6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4</v>
      </c>
      <c r="B7" s="123" t="s">
        <v>195</v>
      </c>
      <c r="C7" s="20" t="n">
        <v>1132759</v>
      </c>
      <c r="D7" s="82" t="n">
        <v>1132759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6</v>
      </c>
      <c r="B8" s="123" t="s">
        <v>197</v>
      </c>
      <c r="C8" s="20" t="n">
        <v>575411.18</v>
      </c>
      <c r="D8" s="82" t="n">
        <v>533377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42034.18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8</v>
      </c>
      <c r="B9" s="123" t="s">
        <v>199</v>
      </c>
      <c r="C9" s="20" t="n">
        <v>1044736.74</v>
      </c>
      <c r="D9" s="82" t="n">
        <v>1044736.7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0</v>
      </c>
      <c r="B10" s="123" t="s">
        <v>201</v>
      </c>
      <c r="C10" s="20" t="n">
        <v>104160</v>
      </c>
      <c r="D10" s="82" t="n">
        <v>10416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2</v>
      </c>
      <c r="B11" s="123" t="s">
        <v>203</v>
      </c>
      <c r="C11" s="20" t="n">
        <v>352615.1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352615.14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4</v>
      </c>
      <c r="B12" s="123" t="s">
        <v>205</v>
      </c>
      <c r="C12" s="20" t="n">
        <v>145633.1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45633.12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6</v>
      </c>
      <c r="B13" s="123" t="s">
        <v>207</v>
      </c>
      <c r="C13" s="20" t="n">
        <v>236452.76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236452.76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8</v>
      </c>
      <c r="B14" s="123" t="s">
        <v>209</v>
      </c>
      <c r="C14" s="20" t="n">
        <v>156000</v>
      </c>
      <c r="D14" s="82" t="n">
        <v>156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0</v>
      </c>
      <c r="B15" s="123" t="s">
        <v>211</v>
      </c>
      <c r="C15" s="20" t="n">
        <v>256472.51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256472.51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2</v>
      </c>
      <c r="B16" s="123" t="s">
        <v>213</v>
      </c>
      <c r="C16" s="20" t="n">
        <v>502380</v>
      </c>
      <c r="D16" s="82" t="n">
        <v>50238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4</v>
      </c>
      <c r="B17" s="123" t="s">
        <v>16</v>
      </c>
      <c r="C17" s="20" t="n">
        <v>641170</v>
      </c>
      <c r="D17" s="82" t="n">
        <v>64117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5</v>
      </c>
      <c r="B18" s="123" t="s">
        <v>216</v>
      </c>
      <c r="C18" s="20" t="n">
        <v>100000</v>
      </c>
      <c r="D18" s="82" t="n">
        <v>100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7</v>
      </c>
      <c r="B19" s="123" t="s">
        <v>218</v>
      </c>
      <c r="C19" s="20" t="n">
        <v>30000</v>
      </c>
      <c r="D19" s="82" t="n">
        <v>30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9</v>
      </c>
      <c r="B20" s="123" t="s">
        <v>220</v>
      </c>
      <c r="C20" s="20" t="n">
        <v>3000</v>
      </c>
      <c r="D20" s="82" t="n">
        <v>3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1</v>
      </c>
      <c r="B21" s="123" t="s">
        <v>222</v>
      </c>
      <c r="C21" s="20" t="n">
        <v>55000</v>
      </c>
      <c r="D21" s="82" t="n">
        <v>55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3</v>
      </c>
      <c r="B22" s="123" t="s">
        <v>224</v>
      </c>
      <c r="C22" s="20" t="n">
        <v>30000</v>
      </c>
      <c r="D22" s="82" t="n">
        <v>3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25</v>
      </c>
      <c r="B23" s="123" t="s">
        <v>226</v>
      </c>
      <c r="C23" s="20" t="n">
        <v>40000</v>
      </c>
      <c r="D23" s="82" t="n">
        <v>40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7</v>
      </c>
      <c r="B24" s="123" t="s">
        <v>228</v>
      </c>
      <c r="C24" s="20" t="n">
        <v>40000</v>
      </c>
      <c r="D24" s="82" t="n">
        <v>40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29</v>
      </c>
      <c r="B25" s="123" t="s">
        <v>230</v>
      </c>
      <c r="C25" s="20" t="n">
        <v>10000</v>
      </c>
      <c r="D25" s="82" t="n">
        <v>10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31</v>
      </c>
      <c r="B26" s="123" t="s">
        <v>232</v>
      </c>
      <c r="C26" s="20" t="n">
        <v>7000</v>
      </c>
      <c r="D26" s="82" t="n">
        <v>7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33</v>
      </c>
      <c r="B27" s="123" t="s">
        <v>234</v>
      </c>
      <c r="C27" s="20" t="n">
        <v>10000</v>
      </c>
      <c r="D27" s="82" t="n">
        <v>10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35</v>
      </c>
      <c r="B28" s="123" t="s">
        <v>236</v>
      </c>
      <c r="C28" s="20" t="n">
        <v>30000</v>
      </c>
      <c r="D28" s="82" t="n">
        <v>30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37</v>
      </c>
      <c r="B29" s="123" t="s">
        <v>238</v>
      </c>
      <c r="C29" s="20" t="n">
        <v>53000</v>
      </c>
      <c r="D29" s="82" t="n">
        <v>53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39</v>
      </c>
      <c r="B30" s="123" t="s">
        <v>240</v>
      </c>
      <c r="C30" s="20" t="n">
        <v>70000</v>
      </c>
      <c r="D30" s="82" t="n">
        <v>7000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41</v>
      </c>
      <c r="B31" s="123" t="s">
        <v>242</v>
      </c>
      <c r="C31" s="20" t="n">
        <v>95170</v>
      </c>
      <c r="D31" s="82" t="n">
        <v>9517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243</v>
      </c>
      <c r="B32" s="123" t="s">
        <v>244</v>
      </c>
      <c r="C32" s="20" t="n">
        <v>68000</v>
      </c>
      <c r="D32" s="82" t="n">
        <v>6800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245</v>
      </c>
      <c r="B33" s="123" t="s">
        <v>13</v>
      </c>
      <c r="C33" s="20" t="n">
        <v>383612.72</v>
      </c>
      <c r="D33" s="82" t="n">
        <v>353816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29796.72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246</v>
      </c>
      <c r="B34" s="123" t="s">
        <v>247</v>
      </c>
      <c r="C34" s="20" t="n">
        <v>102104.4</v>
      </c>
      <c r="D34" s="82" t="n">
        <v>100416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1688.4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2" t="s">
        <v>248</v>
      </c>
      <c r="B35" s="123" t="s">
        <v>249</v>
      </c>
      <c r="C35" s="20" t="n">
        <v>73708.32</v>
      </c>
      <c r="D35" s="82" t="n">
        <v>4560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28108.32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2" t="s">
        <v>250</v>
      </c>
      <c r="B36" s="123" t="s">
        <v>251</v>
      </c>
      <c r="C36" s="20" t="n">
        <v>7800</v>
      </c>
      <c r="D36" s="82" t="n">
        <v>780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2" t="s">
        <v>252</v>
      </c>
      <c r="B37" s="123" t="s">
        <v>253</v>
      </c>
      <c r="C37" s="20" t="n">
        <v>200000</v>
      </c>
      <c r="D37" s="82" t="n">
        <v>20000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2" t="s">
        <v>254</v>
      </c>
      <c r="B38" s="123" t="s">
        <v>255</v>
      </c>
      <c r="C38" s="20" t="n">
        <v>224000</v>
      </c>
      <c r="D38" s="82" t="n">
        <v>22400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2" t="s">
        <v>256</v>
      </c>
      <c r="B39" s="123" t="s">
        <v>257</v>
      </c>
      <c r="C39" s="20" t="n">
        <v>224000</v>
      </c>
      <c r="D39" s="82" t="n">
        <v>22400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H40" s="72"/>
      <c r="I40" s="72"/>
      <c r="J40" s="72"/>
      <c r="K40" s="72"/>
      <c r="L40" s="72"/>
      <c r="M40" s="72"/>
      <c r="N40" s="72"/>
      <c r="O40" s="72"/>
      <c r="Q40" s="72"/>
      <c r="R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T42" s="72"/>
      <c r="U42" s="72"/>
      <c r="V42" s="72"/>
      <c r="W42" s="72"/>
      <c r="X42" s="72"/>
      <c r="Y42" s="72"/>
      <c r="Z42" s="72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T43" s="72"/>
      <c r="U43" s="72"/>
      <c r="V43" s="72"/>
      <c r="W43" s="72"/>
      <c r="X43" s="72"/>
      <c r="Y43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7:28:28Z</dcterms:created>
  <dc:creator/>
  <dc:description/>
  <dc:language>en-US</dc:language>
  <cp:lastModifiedBy>shenji-2113</cp:lastModifiedBy>
  <dcterms:modified xsi:type="dcterms:W3CDTF">2021-07-31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4F909A86B4C80B16E84E01339D885</vt:lpwstr>
  </property>
  <property fmtid="{D5CDD505-2E9C-101B-9397-08002B2CF9AE}" pid="3" name="KSOProductBuildVer">
    <vt:lpwstr>2052-11.1.0.10161</vt:lpwstr>
  </property>
</Properties>
</file>