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28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5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4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27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2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11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水利局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601</t>
  </si>
  <si>
    <t xml:space="preserve">崇阳县水利局</t>
  </si>
  <si>
    <t xml:space="preserve">  601001</t>
  </si>
  <si>
    <t xml:space="preserve">  崇阳县水利局</t>
  </si>
  <si>
    <t xml:space="preserve">  601003</t>
  </si>
  <si>
    <t xml:space="preserve">  崇阳县水政监察大队</t>
  </si>
  <si>
    <t xml:space="preserve">  601004</t>
  </si>
  <si>
    <t xml:space="preserve">  崇阳县水利局香山水库管理处</t>
  </si>
  <si>
    <t xml:space="preserve">  601005</t>
  </si>
  <si>
    <t xml:space="preserve">  崇阳县水利局石壁水库管理处</t>
  </si>
  <si>
    <t xml:space="preserve">  601006</t>
  </si>
  <si>
    <t xml:space="preserve">  崇阳县水利局台山水库管理处</t>
  </si>
  <si>
    <t xml:space="preserve">  601007</t>
  </si>
  <si>
    <t xml:space="preserve">  崇阳县水利局杨林桥水库管理处</t>
  </si>
  <si>
    <t xml:space="preserve">  601008</t>
  </si>
  <si>
    <t xml:space="preserve">  崇阳县水利局天城镇水利管理站</t>
  </si>
  <si>
    <t xml:space="preserve">  601009</t>
  </si>
  <si>
    <t xml:space="preserve">  崇阳县水利局白霓镇水利管理站</t>
  </si>
  <si>
    <t xml:space="preserve">  601010</t>
  </si>
  <si>
    <t xml:space="preserve">  崇阳县水利局路口镇水利管理站</t>
  </si>
  <si>
    <t xml:space="preserve">  601011</t>
  </si>
  <si>
    <t xml:space="preserve">  崇阳县水利局沙坪镇水利管理站</t>
  </si>
  <si>
    <t xml:space="preserve">  601012</t>
  </si>
  <si>
    <t xml:space="preserve">  崇阳县水利局石城镇水利管理站</t>
  </si>
  <si>
    <t xml:space="preserve">  601013</t>
  </si>
  <si>
    <t xml:space="preserve">  崇阳县水利局青山镇水利管理站</t>
  </si>
  <si>
    <t xml:space="preserve">  601014</t>
  </si>
  <si>
    <t xml:space="preserve">  崇阳县水利局桂花泉镇水利管理站</t>
  </si>
  <si>
    <t xml:space="preserve">  601015</t>
  </si>
  <si>
    <t xml:space="preserve">  崇阳县水利局金塘镇水利管理站</t>
  </si>
  <si>
    <t xml:space="preserve">  601016</t>
  </si>
  <si>
    <t xml:space="preserve">  崇阳县水利局肖岭乡水利管理站</t>
  </si>
  <si>
    <t xml:space="preserve">  601017</t>
  </si>
  <si>
    <t xml:space="preserve">  崇阳县水利局港口乡水利管理站</t>
  </si>
  <si>
    <t xml:space="preserve">  601018</t>
  </si>
  <si>
    <t xml:space="preserve">  崇阳县水利局高枧乡水利管理站</t>
  </si>
  <si>
    <t xml:space="preserve">  601019</t>
  </si>
  <si>
    <t xml:space="preserve">  崇阳县水利局铜钟乡水利管理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130301</t>
  </si>
  <si>
    <t xml:space="preserve">    行政运行</t>
  </si>
  <si>
    <t xml:space="preserve">    2130306</t>
  </si>
  <si>
    <t xml:space="preserve">    水利工程运行与维护</t>
  </si>
  <si>
    <t xml:space="preserve">    2130310</t>
  </si>
  <si>
    <t xml:space="preserve">    水土保持</t>
  </si>
  <si>
    <t xml:space="preserve">    2130314</t>
  </si>
  <si>
    <t xml:space="preserve">    防汛</t>
  </si>
  <si>
    <t xml:space="preserve">    2130334</t>
  </si>
  <si>
    <t xml:space="preserve">    水利建设征地及移民支出</t>
  </si>
  <si>
    <t xml:space="preserve">    2130599</t>
  </si>
  <si>
    <t xml:space="preserve">    其他扶贫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t xml:space="preserve">    2130309</t>
  </si>
  <si>
    <t xml:space="preserve">    水利执法监督</t>
  </si>
  <si>
    <t xml:space="preserve">    2130304</t>
  </si>
  <si>
    <t xml:space="preserve">    水利行业业务管理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3</t>
  </si>
  <si>
    <t xml:space="preserve">农林水支出</t>
  </si>
  <si>
    <t xml:space="preserve">  03</t>
  </si>
  <si>
    <t xml:space="preserve">  水利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%"/>
    <numFmt numFmtId="169" formatCode="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7816044.44</v>
      </c>
      <c r="C6" s="16" t="s">
        <v>10</v>
      </c>
      <c r="D6" s="17" t="n">
        <v>10104553.5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7816044.44</v>
      </c>
      <c r="C7" s="16" t="s">
        <v>13</v>
      </c>
      <c r="D7" s="20" t="n">
        <v>1218435.4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5816044.44</v>
      </c>
      <c r="C8" s="16" t="s">
        <v>16</v>
      </c>
      <c r="D8" s="23" t="n">
        <v>1640886.99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200000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2000000</v>
      </c>
      <c r="C11" s="16" t="s">
        <v>25</v>
      </c>
      <c r="D11" s="17" t="n">
        <v>208165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938568.8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601645.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12822810.12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7229481.52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682501.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5045525.96</v>
      </c>
      <c r="E31" s="43" t="s">
        <v>69</v>
      </c>
      <c r="F31" s="30" t="n">
        <f aca="false">F6+F7+F8+F9+F10+F11+F12+F13+F14+F15+F16+F17+F18+F19+F20+F21+F22+F23+F24+F25+F26+F27+F28+F29+F30</f>
        <v>15045525.9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5045525.96</v>
      </c>
      <c r="C35" s="48" t="s">
        <v>72</v>
      </c>
      <c r="D35" s="40" t="n">
        <f aca="false">D31+D33</f>
        <v>15045525.96</v>
      </c>
      <c r="E35" s="43" t="s">
        <v>72</v>
      </c>
      <c r="F35" s="20" t="n">
        <f aca="false">F31+F33</f>
        <v>15045525.9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65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300</v>
      </c>
    </row>
    <row r="2" customFormat="false" ht="25.5" hidden="false" customHeight="true" outlineLevel="0" collapsed="false">
      <c r="A2" s="129" t="s">
        <v>301</v>
      </c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1" t="s">
        <v>302</v>
      </c>
      <c r="E4" s="132" t="s">
        <v>303</v>
      </c>
      <c r="F4" s="132"/>
      <c r="G4" s="132"/>
      <c r="H4" s="133" t="s">
        <v>304</v>
      </c>
      <c r="M4" s="105"/>
    </row>
    <row r="5" customFormat="false" ht="25.5" hidden="false" customHeight="true" outlineLevel="0" collapsed="false">
      <c r="A5" s="64"/>
      <c r="B5" s="64"/>
      <c r="C5" s="64"/>
      <c r="D5" s="131"/>
      <c r="E5" s="134" t="s">
        <v>82</v>
      </c>
      <c r="F5" s="135" t="s">
        <v>305</v>
      </c>
      <c r="G5" s="136" t="s">
        <v>303</v>
      </c>
      <c r="H5" s="133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7"/>
      <c r="B6" s="138" t="s">
        <v>77</v>
      </c>
      <c r="C6" s="20" t="n">
        <v>146100</v>
      </c>
      <c r="D6" s="82" t="n">
        <v>1461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7" t="s">
        <v>108</v>
      </c>
      <c r="B7" s="138" t="s">
        <v>109</v>
      </c>
      <c r="C7" s="20" t="n">
        <v>146100</v>
      </c>
      <c r="D7" s="82" t="n">
        <v>1461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7" t="s">
        <v>110</v>
      </c>
      <c r="B8" s="138" t="s">
        <v>111</v>
      </c>
      <c r="C8" s="20" t="n">
        <v>131000</v>
      </c>
      <c r="D8" s="82" t="n">
        <v>131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37" t="s">
        <v>114</v>
      </c>
      <c r="B9" s="138" t="s">
        <v>115</v>
      </c>
      <c r="C9" s="20" t="n">
        <v>5400</v>
      </c>
      <c r="D9" s="82" t="n">
        <v>5400</v>
      </c>
      <c r="E9" s="20" t="n">
        <v>0</v>
      </c>
      <c r="F9" s="83" t="n">
        <v>0</v>
      </c>
      <c r="G9" s="83" t="n">
        <v>0</v>
      </c>
      <c r="H9" s="83" t="n">
        <v>0</v>
      </c>
      <c r="J9" s="72"/>
      <c r="K9" s="72"/>
      <c r="L9" s="72"/>
      <c r="M9" s="72"/>
      <c r="O9" s="72"/>
    </row>
    <row r="10" customFormat="false" ht="36.75" hidden="false" customHeight="true" outlineLevel="0" collapsed="false">
      <c r="A10" s="137" t="s">
        <v>116</v>
      </c>
      <c r="B10" s="138" t="s">
        <v>117</v>
      </c>
      <c r="C10" s="20" t="n">
        <v>4850</v>
      </c>
      <c r="D10" s="82" t="n">
        <v>4850</v>
      </c>
      <c r="E10" s="20" t="n">
        <v>0</v>
      </c>
      <c r="F10" s="83" t="n">
        <v>0</v>
      </c>
      <c r="G10" s="83" t="n">
        <v>0</v>
      </c>
      <c r="H10" s="83" t="n">
        <v>0</v>
      </c>
      <c r="J10" s="72"/>
      <c r="K10" s="72"/>
      <c r="L10" s="72"/>
      <c r="M10" s="72"/>
      <c r="N10" s="72"/>
    </row>
    <row r="11" customFormat="false" ht="36.75" hidden="false" customHeight="true" outlineLevel="0" collapsed="false">
      <c r="A11" s="137" t="s">
        <v>118</v>
      </c>
      <c r="B11" s="138" t="s">
        <v>119</v>
      </c>
      <c r="C11" s="20" t="n">
        <v>4850</v>
      </c>
      <c r="D11" s="82" t="n">
        <v>4850</v>
      </c>
      <c r="E11" s="20" t="n">
        <v>0</v>
      </c>
      <c r="F11" s="83" t="n">
        <v>0</v>
      </c>
      <c r="G11" s="83" t="n">
        <v>0</v>
      </c>
      <c r="H11" s="83" t="n">
        <v>0</v>
      </c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5045525.9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7816044.44</v>
      </c>
      <c r="M9" s="83" t="n">
        <v>7816044.44</v>
      </c>
      <c r="N9" s="82" t="n">
        <v>5816044.44</v>
      </c>
      <c r="O9" s="20" t="n">
        <v>2000000</v>
      </c>
      <c r="P9" s="82" t="n">
        <v>0</v>
      </c>
      <c r="Q9" s="81" t="n">
        <v>200000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7229481.52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5045525.9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7816044.44</v>
      </c>
      <c r="M10" s="83" t="n">
        <v>7816044.44</v>
      </c>
      <c r="N10" s="82" t="n">
        <v>5816044.44</v>
      </c>
      <c r="O10" s="20" t="n">
        <v>2000000</v>
      </c>
      <c r="P10" s="82" t="n">
        <v>0</v>
      </c>
      <c r="Q10" s="81" t="n">
        <v>200000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7229481.52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6034149.5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4101078.36</v>
      </c>
      <c r="M11" s="83" t="n">
        <v>4101078.36</v>
      </c>
      <c r="N11" s="82" t="n">
        <v>2101078.36</v>
      </c>
      <c r="O11" s="20" t="n">
        <v>2000000</v>
      </c>
      <c r="P11" s="82" t="n">
        <v>0</v>
      </c>
      <c r="Q11" s="81" t="n">
        <v>200000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933071.16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205715.35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537899.16</v>
      </c>
      <c r="M12" s="83" t="n">
        <v>537899.16</v>
      </c>
      <c r="N12" s="82" t="n">
        <v>537899.16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1667816.19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848554.02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376976.96</v>
      </c>
      <c r="M13" s="83" t="n">
        <v>376976.96</v>
      </c>
      <c r="N13" s="82" t="n">
        <v>376976.96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471577.06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1180139.55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543379.64</v>
      </c>
      <c r="M14" s="83" t="n">
        <v>543379.64</v>
      </c>
      <c r="N14" s="82" t="n">
        <v>543379.64</v>
      </c>
      <c r="O14" s="20" t="n">
        <v>0</v>
      </c>
      <c r="P14" s="82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20" t="n">
        <v>0</v>
      </c>
      <c r="X14" s="82" t="n">
        <v>0</v>
      </c>
      <c r="Y14" s="81" t="n">
        <v>0</v>
      </c>
      <c r="Z14" s="81" t="n">
        <v>0</v>
      </c>
      <c r="AA14" s="20" t="n">
        <v>636759.91</v>
      </c>
    </row>
    <row r="15" customFormat="false" ht="37.5" hidden="false" customHeight="true" outlineLevel="0" collapsed="false">
      <c r="A15" s="79" t="s">
        <v>118</v>
      </c>
      <c r="B15" s="80" t="s">
        <v>119</v>
      </c>
      <c r="C15" s="81" t="n">
        <v>758485.83</v>
      </c>
      <c r="D15" s="81" t="n">
        <v>0</v>
      </c>
      <c r="E15" s="20" t="n">
        <v>0</v>
      </c>
      <c r="F15" s="82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20" t="n">
        <v>293849.16</v>
      </c>
      <c r="M15" s="83" t="n">
        <v>293849.16</v>
      </c>
      <c r="N15" s="82" t="n">
        <v>293849.16</v>
      </c>
      <c r="O15" s="20" t="n">
        <v>0</v>
      </c>
      <c r="P15" s="82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20" t="n">
        <v>0</v>
      </c>
      <c r="X15" s="82" t="n">
        <v>0</v>
      </c>
      <c r="Y15" s="81" t="n">
        <v>0</v>
      </c>
      <c r="Z15" s="81" t="n">
        <v>0</v>
      </c>
      <c r="AA15" s="20" t="n">
        <v>464636.67</v>
      </c>
    </row>
    <row r="16" customFormat="false" ht="37.5" hidden="false" customHeight="true" outlineLevel="0" collapsed="false">
      <c r="A16" s="79" t="s">
        <v>120</v>
      </c>
      <c r="B16" s="80" t="s">
        <v>121</v>
      </c>
      <c r="C16" s="81" t="n">
        <v>303730.23</v>
      </c>
      <c r="D16" s="81" t="n">
        <v>0</v>
      </c>
      <c r="E16" s="20" t="n">
        <v>0</v>
      </c>
      <c r="F16" s="82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20" t="n">
        <v>76807.88</v>
      </c>
      <c r="M16" s="83" t="n">
        <v>76807.88</v>
      </c>
      <c r="N16" s="82" t="n">
        <v>76807.88</v>
      </c>
      <c r="O16" s="20" t="n">
        <v>0</v>
      </c>
      <c r="P16" s="82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20" t="n">
        <v>0</v>
      </c>
      <c r="X16" s="82" t="n">
        <v>0</v>
      </c>
      <c r="Y16" s="81" t="n">
        <v>0</v>
      </c>
      <c r="Z16" s="81" t="n">
        <v>0</v>
      </c>
      <c r="AA16" s="20" t="n">
        <v>226922.35</v>
      </c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37.5" hidden="false" customHeight="true" outlineLevel="0" collapsed="false">
      <c r="A17" s="79" t="s">
        <v>122</v>
      </c>
      <c r="B17" s="80" t="s">
        <v>123</v>
      </c>
      <c r="C17" s="81" t="n">
        <v>328560.19</v>
      </c>
      <c r="D17" s="81" t="n">
        <v>0</v>
      </c>
      <c r="E17" s="20" t="n">
        <v>0</v>
      </c>
      <c r="F17" s="82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20" t="n">
        <v>162430.48</v>
      </c>
      <c r="M17" s="83" t="n">
        <v>162430.48</v>
      </c>
      <c r="N17" s="82" t="n">
        <v>162430.48</v>
      </c>
      <c r="O17" s="20" t="n">
        <v>0</v>
      </c>
      <c r="P17" s="82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20" t="n">
        <v>0</v>
      </c>
      <c r="X17" s="82" t="n">
        <v>0</v>
      </c>
      <c r="Y17" s="81" t="n">
        <v>0</v>
      </c>
      <c r="Z17" s="81" t="n">
        <v>0</v>
      </c>
      <c r="AA17" s="20" t="n">
        <v>166129.71</v>
      </c>
    </row>
    <row r="18" customFormat="false" ht="37.5" hidden="false" customHeight="true" outlineLevel="0" collapsed="false">
      <c r="A18" s="79" t="s">
        <v>124</v>
      </c>
      <c r="B18" s="80" t="s">
        <v>125</v>
      </c>
      <c r="C18" s="81" t="n">
        <v>312477.5</v>
      </c>
      <c r="D18" s="81" t="n">
        <v>0</v>
      </c>
      <c r="E18" s="20" t="n">
        <v>0</v>
      </c>
      <c r="F18" s="82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20" t="n">
        <v>168786.16</v>
      </c>
      <c r="M18" s="83" t="n">
        <v>168786.16</v>
      </c>
      <c r="N18" s="82" t="n">
        <v>168786.16</v>
      </c>
      <c r="O18" s="20" t="n">
        <v>0</v>
      </c>
      <c r="P18" s="82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20" t="n">
        <v>0</v>
      </c>
      <c r="X18" s="82" t="n">
        <v>0</v>
      </c>
      <c r="Y18" s="81" t="n">
        <v>0</v>
      </c>
      <c r="Z18" s="81" t="n">
        <v>0</v>
      </c>
      <c r="AA18" s="20" t="n">
        <v>143691.34</v>
      </c>
    </row>
    <row r="19" customFormat="false" ht="37.5" hidden="false" customHeight="true" outlineLevel="0" collapsed="false">
      <c r="A19" s="79" t="s">
        <v>126</v>
      </c>
      <c r="B19" s="80" t="s">
        <v>127</v>
      </c>
      <c r="C19" s="81" t="n">
        <v>326971.95</v>
      </c>
      <c r="D19" s="81" t="n">
        <v>0</v>
      </c>
      <c r="E19" s="20" t="n">
        <v>0</v>
      </c>
      <c r="F19" s="82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20" t="n">
        <v>151123.96</v>
      </c>
      <c r="M19" s="83" t="n">
        <v>151123.96</v>
      </c>
      <c r="N19" s="82" t="n">
        <v>151123.96</v>
      </c>
      <c r="O19" s="20" t="n">
        <v>0</v>
      </c>
      <c r="P19" s="82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20" t="n">
        <v>0</v>
      </c>
      <c r="X19" s="82" t="n">
        <v>0</v>
      </c>
      <c r="Y19" s="81" t="n">
        <v>0</v>
      </c>
      <c r="Z19" s="81" t="n">
        <v>0</v>
      </c>
      <c r="AA19" s="20" t="n">
        <v>175847.99</v>
      </c>
    </row>
    <row r="20" customFormat="false" ht="37.5" hidden="false" customHeight="true" outlineLevel="0" collapsed="false">
      <c r="A20" s="79" t="s">
        <v>128</v>
      </c>
      <c r="B20" s="80" t="s">
        <v>129</v>
      </c>
      <c r="C20" s="81" t="n">
        <v>306798.5</v>
      </c>
      <c r="D20" s="81" t="n">
        <v>0</v>
      </c>
      <c r="E20" s="20" t="n">
        <v>0</v>
      </c>
      <c r="F20" s="82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20" t="n">
        <v>149540.32</v>
      </c>
      <c r="M20" s="83" t="n">
        <v>149540.32</v>
      </c>
      <c r="N20" s="82" t="n">
        <v>149540.32</v>
      </c>
      <c r="O20" s="20" t="n">
        <v>0</v>
      </c>
      <c r="P20" s="82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20" t="n">
        <v>0</v>
      </c>
      <c r="X20" s="82" t="n">
        <v>0</v>
      </c>
      <c r="Y20" s="81" t="n">
        <v>0</v>
      </c>
      <c r="Z20" s="81" t="n">
        <v>0</v>
      </c>
      <c r="AA20" s="20" t="n">
        <v>157258.18</v>
      </c>
    </row>
    <row r="21" customFormat="false" ht="37.5" hidden="false" customHeight="true" outlineLevel="0" collapsed="false">
      <c r="A21" s="79" t="s">
        <v>130</v>
      </c>
      <c r="B21" s="80" t="s">
        <v>131</v>
      </c>
      <c r="C21" s="81" t="n">
        <v>303486.96</v>
      </c>
      <c r="D21" s="81" t="n">
        <v>0</v>
      </c>
      <c r="E21" s="20" t="n">
        <v>0</v>
      </c>
      <c r="F21" s="82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20" t="n">
        <v>146496.04</v>
      </c>
      <c r="M21" s="83" t="n">
        <v>146496.04</v>
      </c>
      <c r="N21" s="82" t="n">
        <v>146496.04</v>
      </c>
      <c r="O21" s="20" t="n">
        <v>0</v>
      </c>
      <c r="P21" s="82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20" t="n">
        <v>0</v>
      </c>
      <c r="X21" s="82" t="n">
        <v>0</v>
      </c>
      <c r="Y21" s="81" t="n">
        <v>0</v>
      </c>
      <c r="Z21" s="81" t="n">
        <v>0</v>
      </c>
      <c r="AA21" s="20" t="n">
        <v>156990.92</v>
      </c>
    </row>
    <row r="22" customFormat="false" ht="37.5" hidden="false" customHeight="true" outlineLevel="0" collapsed="false">
      <c r="A22" s="79" t="s">
        <v>132</v>
      </c>
      <c r="B22" s="80" t="s">
        <v>133</v>
      </c>
      <c r="C22" s="81" t="n">
        <v>410430.57</v>
      </c>
      <c r="D22" s="81" t="n">
        <v>0</v>
      </c>
      <c r="E22" s="20" t="n">
        <v>0</v>
      </c>
      <c r="F22" s="82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20" t="n">
        <v>199264.24</v>
      </c>
      <c r="M22" s="83" t="n">
        <v>199264.24</v>
      </c>
      <c r="N22" s="82" t="n">
        <v>199264.24</v>
      </c>
      <c r="O22" s="20" t="n">
        <v>0</v>
      </c>
      <c r="P22" s="82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20" t="n">
        <v>0</v>
      </c>
      <c r="X22" s="82" t="n">
        <v>0</v>
      </c>
      <c r="Y22" s="81" t="n">
        <v>0</v>
      </c>
      <c r="Z22" s="81" t="n">
        <v>0</v>
      </c>
      <c r="AA22" s="20" t="n">
        <v>211166.33</v>
      </c>
    </row>
    <row r="23" customFormat="false" ht="37.5" hidden="false" customHeight="true" outlineLevel="0" collapsed="false">
      <c r="A23" s="79" t="s">
        <v>134</v>
      </c>
      <c r="B23" s="80" t="s">
        <v>135</v>
      </c>
      <c r="C23" s="81" t="n">
        <v>308552.12</v>
      </c>
      <c r="D23" s="81" t="n">
        <v>0</v>
      </c>
      <c r="E23" s="20" t="n">
        <v>0</v>
      </c>
      <c r="F23" s="82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20" t="n">
        <v>150422.92</v>
      </c>
      <c r="M23" s="83" t="n">
        <v>150422.92</v>
      </c>
      <c r="N23" s="82" t="n">
        <v>150422.92</v>
      </c>
      <c r="O23" s="20" t="n">
        <v>0</v>
      </c>
      <c r="P23" s="82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20" t="n">
        <v>0</v>
      </c>
      <c r="X23" s="82" t="n">
        <v>0</v>
      </c>
      <c r="Y23" s="81" t="n">
        <v>0</v>
      </c>
      <c r="Z23" s="81" t="n">
        <v>0</v>
      </c>
      <c r="AA23" s="20" t="n">
        <v>158129.2</v>
      </c>
    </row>
    <row r="24" customFormat="false" ht="37.5" hidden="false" customHeight="true" outlineLevel="0" collapsed="false">
      <c r="A24" s="79" t="s">
        <v>136</v>
      </c>
      <c r="B24" s="80" t="s">
        <v>137</v>
      </c>
      <c r="C24" s="81" t="n">
        <v>193153.16</v>
      </c>
      <c r="D24" s="81" t="n">
        <v>0</v>
      </c>
      <c r="E24" s="20" t="n">
        <v>0</v>
      </c>
      <c r="F24" s="82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20" t="n">
        <v>102131.24</v>
      </c>
      <c r="M24" s="83" t="n">
        <v>102131.24</v>
      </c>
      <c r="N24" s="82" t="n">
        <v>102131.24</v>
      </c>
      <c r="O24" s="20" t="n">
        <v>0</v>
      </c>
      <c r="P24" s="82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20" t="n">
        <v>0</v>
      </c>
      <c r="X24" s="82" t="n">
        <v>0</v>
      </c>
      <c r="Y24" s="81" t="n">
        <v>0</v>
      </c>
      <c r="Z24" s="81" t="n">
        <v>0</v>
      </c>
      <c r="AA24" s="20" t="n">
        <v>91021.92</v>
      </c>
    </row>
    <row r="25" customFormat="false" ht="37.5" hidden="false" customHeight="true" outlineLevel="0" collapsed="false">
      <c r="A25" s="79" t="s">
        <v>138</v>
      </c>
      <c r="B25" s="80" t="s">
        <v>139</v>
      </c>
      <c r="C25" s="81" t="n">
        <v>211945.73</v>
      </c>
      <c r="D25" s="81" t="n">
        <v>0</v>
      </c>
      <c r="E25" s="20" t="n">
        <v>0</v>
      </c>
      <c r="F25" s="82" t="n">
        <v>0</v>
      </c>
      <c r="G25" s="81" t="n">
        <v>0</v>
      </c>
      <c r="H25" s="20" t="n">
        <v>0</v>
      </c>
      <c r="I25" s="82" t="n">
        <v>0</v>
      </c>
      <c r="J25" s="81" t="n">
        <v>0</v>
      </c>
      <c r="K25" s="81" t="n">
        <v>0</v>
      </c>
      <c r="L25" s="20" t="n">
        <v>110472.44</v>
      </c>
      <c r="M25" s="83" t="n">
        <v>110472.44</v>
      </c>
      <c r="N25" s="82" t="n">
        <v>110472.44</v>
      </c>
      <c r="O25" s="20" t="n">
        <v>0</v>
      </c>
      <c r="P25" s="82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20" t="n">
        <v>0</v>
      </c>
      <c r="X25" s="82" t="n">
        <v>0</v>
      </c>
      <c r="Y25" s="81" t="n">
        <v>0</v>
      </c>
      <c r="Z25" s="81" t="n">
        <v>0</v>
      </c>
      <c r="AA25" s="20" t="n">
        <v>101473.29</v>
      </c>
    </row>
    <row r="26" customFormat="false" ht="37.5" hidden="false" customHeight="true" outlineLevel="0" collapsed="false">
      <c r="A26" s="79" t="s">
        <v>140</v>
      </c>
      <c r="B26" s="80" t="s">
        <v>141</v>
      </c>
      <c r="C26" s="81" t="n">
        <v>356315.53</v>
      </c>
      <c r="D26" s="81" t="n">
        <v>0</v>
      </c>
      <c r="E26" s="20" t="n">
        <v>0</v>
      </c>
      <c r="F26" s="82" t="n">
        <v>0</v>
      </c>
      <c r="G26" s="81" t="n">
        <v>0</v>
      </c>
      <c r="H26" s="20" t="n">
        <v>0</v>
      </c>
      <c r="I26" s="82" t="n">
        <v>0</v>
      </c>
      <c r="J26" s="81" t="n">
        <v>0</v>
      </c>
      <c r="K26" s="81" t="n">
        <v>0</v>
      </c>
      <c r="L26" s="20" t="n">
        <v>186035.32</v>
      </c>
      <c r="M26" s="83" t="n">
        <v>186035.32</v>
      </c>
      <c r="N26" s="82" t="n">
        <v>186035.32</v>
      </c>
      <c r="O26" s="20" t="n">
        <v>0</v>
      </c>
      <c r="P26" s="82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20" t="n">
        <v>0</v>
      </c>
      <c r="X26" s="82" t="n">
        <v>0</v>
      </c>
      <c r="Y26" s="81" t="n">
        <v>0</v>
      </c>
      <c r="Z26" s="81" t="n">
        <v>0</v>
      </c>
      <c r="AA26" s="20" t="n">
        <v>170280.21</v>
      </c>
    </row>
    <row r="27" customFormat="false" ht="37.5" hidden="false" customHeight="true" outlineLevel="0" collapsed="false">
      <c r="A27" s="79" t="s">
        <v>142</v>
      </c>
      <c r="B27" s="80" t="s">
        <v>143</v>
      </c>
      <c r="C27" s="81" t="n">
        <v>332416.12</v>
      </c>
      <c r="D27" s="81" t="n">
        <v>0</v>
      </c>
      <c r="E27" s="20" t="n">
        <v>0</v>
      </c>
      <c r="F27" s="82" t="n">
        <v>0</v>
      </c>
      <c r="G27" s="81" t="n">
        <v>0</v>
      </c>
      <c r="H27" s="20" t="n">
        <v>0</v>
      </c>
      <c r="I27" s="82" t="n">
        <v>0</v>
      </c>
      <c r="J27" s="81" t="n">
        <v>0</v>
      </c>
      <c r="K27" s="81" t="n">
        <v>0</v>
      </c>
      <c r="L27" s="20" t="n">
        <v>182727.04</v>
      </c>
      <c r="M27" s="83" t="n">
        <v>182727.04</v>
      </c>
      <c r="N27" s="82" t="n">
        <v>182727.04</v>
      </c>
      <c r="O27" s="20" t="n">
        <v>0</v>
      </c>
      <c r="P27" s="82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20" t="n">
        <v>0</v>
      </c>
      <c r="X27" s="82" t="n">
        <v>0</v>
      </c>
      <c r="Y27" s="81" t="n">
        <v>0</v>
      </c>
      <c r="Z27" s="81" t="n">
        <v>0</v>
      </c>
      <c r="AA27" s="20" t="n">
        <v>149689.08</v>
      </c>
    </row>
    <row r="28" customFormat="false" ht="37.5" hidden="false" customHeight="true" outlineLevel="0" collapsed="false">
      <c r="A28" s="79" t="s">
        <v>144</v>
      </c>
      <c r="B28" s="80" t="s">
        <v>145</v>
      </c>
      <c r="C28" s="81" t="n">
        <v>323643.13</v>
      </c>
      <c r="D28" s="81" t="n">
        <v>0</v>
      </c>
      <c r="E28" s="20" t="n">
        <v>0</v>
      </c>
      <c r="F28" s="82" t="n">
        <v>0</v>
      </c>
      <c r="G28" s="81" t="n">
        <v>0</v>
      </c>
      <c r="H28" s="20" t="n">
        <v>0</v>
      </c>
      <c r="I28" s="82" t="n">
        <v>0</v>
      </c>
      <c r="J28" s="81" t="n">
        <v>0</v>
      </c>
      <c r="K28" s="81" t="n">
        <v>0</v>
      </c>
      <c r="L28" s="20" t="n">
        <v>176623.12</v>
      </c>
      <c r="M28" s="83" t="n">
        <v>176623.12</v>
      </c>
      <c r="N28" s="82" t="n">
        <v>176623.12</v>
      </c>
      <c r="O28" s="20" t="n">
        <v>0</v>
      </c>
      <c r="P28" s="82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20" t="n">
        <v>0</v>
      </c>
      <c r="X28" s="82" t="n">
        <v>0</v>
      </c>
      <c r="Y28" s="81" t="n">
        <v>0</v>
      </c>
      <c r="Z28" s="81" t="n">
        <v>0</v>
      </c>
      <c r="AA28" s="20" t="n">
        <v>147020.01</v>
      </c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46</v>
      </c>
    </row>
    <row r="2" customFormat="false" ht="4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48</v>
      </c>
      <c r="C4" s="62" t="s">
        <v>77</v>
      </c>
      <c r="D4" s="67" t="s">
        <v>149</v>
      </c>
      <c r="E4" s="67"/>
      <c r="F4" s="67"/>
      <c r="G4" s="67"/>
      <c r="H4" s="67"/>
      <c r="I4" s="90" t="s">
        <v>150</v>
      </c>
      <c r="J4" s="90"/>
      <c r="K4" s="90"/>
      <c r="L4" s="90"/>
      <c r="M4" s="90"/>
      <c r="N4" s="90"/>
      <c r="O4" s="90"/>
      <c r="P4" s="90"/>
      <c r="Q4" s="69" t="s">
        <v>151</v>
      </c>
      <c r="R4" s="69" t="s">
        <v>152</v>
      </c>
      <c r="S4" s="65" t="s">
        <v>153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54</v>
      </c>
      <c r="G5" s="69" t="s">
        <v>16</v>
      </c>
      <c r="H5" s="69" t="s">
        <v>25</v>
      </c>
      <c r="I5" s="69" t="s">
        <v>155</v>
      </c>
      <c r="J5" s="69" t="s">
        <v>156</v>
      </c>
      <c r="K5" s="61" t="s">
        <v>157</v>
      </c>
      <c r="L5" s="69" t="s">
        <v>158</v>
      </c>
      <c r="M5" s="69" t="s">
        <v>159</v>
      </c>
      <c r="N5" s="61" t="s">
        <v>160</v>
      </c>
      <c r="O5" s="61" t="s">
        <v>161</v>
      </c>
      <c r="P5" s="61" t="s">
        <v>162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5045525.96</v>
      </c>
      <c r="D8" s="20" t="n">
        <v>12987525.96</v>
      </c>
      <c r="E8" s="82" t="n">
        <v>10104553.53</v>
      </c>
      <c r="F8" s="20" t="n">
        <v>1218435.44</v>
      </c>
      <c r="G8" s="82" t="n">
        <v>1640886.99</v>
      </c>
      <c r="H8" s="81" t="n">
        <v>23650</v>
      </c>
      <c r="I8" s="20" t="n">
        <v>2058000</v>
      </c>
      <c r="J8" s="82" t="n">
        <v>791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1267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5045525.96</v>
      </c>
      <c r="D9" s="20" t="n">
        <v>12987525.96</v>
      </c>
      <c r="E9" s="82" t="n">
        <v>10104553.53</v>
      </c>
      <c r="F9" s="20" t="n">
        <v>1218435.44</v>
      </c>
      <c r="G9" s="82" t="n">
        <v>1640886.99</v>
      </c>
      <c r="H9" s="81" t="n">
        <v>23650</v>
      </c>
      <c r="I9" s="20" t="n">
        <v>2058000</v>
      </c>
      <c r="J9" s="82" t="n">
        <v>791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1267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6034149.52</v>
      </c>
      <c r="D10" s="20" t="n">
        <v>5005149.52</v>
      </c>
      <c r="E10" s="82" t="n">
        <v>3429344.88</v>
      </c>
      <c r="F10" s="20" t="n">
        <v>679803.64</v>
      </c>
      <c r="G10" s="82" t="n">
        <v>872351</v>
      </c>
      <c r="H10" s="81" t="n">
        <v>23650</v>
      </c>
      <c r="I10" s="20" t="n">
        <v>1029000</v>
      </c>
      <c r="J10" s="82" t="n">
        <v>791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238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63</v>
      </c>
      <c r="B11" s="92" t="s">
        <v>164</v>
      </c>
      <c r="C11" s="81" t="n">
        <v>167727.84</v>
      </c>
      <c r="D11" s="20" t="n">
        <v>167727.84</v>
      </c>
      <c r="E11" s="82" t="n">
        <v>167727.84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65</v>
      </c>
      <c r="B12" s="92" t="s">
        <v>166</v>
      </c>
      <c r="C12" s="81" t="n">
        <v>70565.04</v>
      </c>
      <c r="D12" s="20" t="n">
        <v>70565.04</v>
      </c>
      <c r="E12" s="82" t="n">
        <v>70565.04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67</v>
      </c>
      <c r="B13" s="92" t="s">
        <v>168</v>
      </c>
      <c r="C13" s="81" t="n">
        <v>283885.2</v>
      </c>
      <c r="D13" s="20" t="n">
        <v>283885.2</v>
      </c>
      <c r="E13" s="82" t="n">
        <v>283885.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69</v>
      </c>
      <c r="B14" s="92" t="s">
        <v>170</v>
      </c>
      <c r="C14" s="81" t="n">
        <v>4268623</v>
      </c>
      <c r="D14" s="20" t="n">
        <v>4268623</v>
      </c>
      <c r="E14" s="82" t="n">
        <v>2755930.8</v>
      </c>
      <c r="F14" s="20" t="n">
        <v>616691.2</v>
      </c>
      <c r="G14" s="82" t="n">
        <v>872351</v>
      </c>
      <c r="H14" s="81" t="n">
        <v>2365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71</v>
      </c>
      <c r="B15" s="92" t="s">
        <v>172</v>
      </c>
      <c r="C15" s="81" t="n">
        <v>431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431000</v>
      </c>
      <c r="J15" s="82" t="n">
        <v>43100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73</v>
      </c>
      <c r="B16" s="92" t="s">
        <v>174</v>
      </c>
      <c r="C16" s="81" t="n">
        <v>200000</v>
      </c>
      <c r="D16" s="20" t="n">
        <v>0</v>
      </c>
      <c r="E16" s="82" t="n">
        <v>0</v>
      </c>
      <c r="F16" s="20" t="n">
        <v>0</v>
      </c>
      <c r="G16" s="82" t="n">
        <v>0</v>
      </c>
      <c r="H16" s="81" t="n">
        <v>0</v>
      </c>
      <c r="I16" s="20" t="n">
        <v>200000</v>
      </c>
      <c r="J16" s="82" t="n">
        <v>20000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75</v>
      </c>
      <c r="B17" s="92" t="s">
        <v>176</v>
      </c>
      <c r="C17" s="81" t="n">
        <v>78000</v>
      </c>
      <c r="D17" s="20" t="n">
        <v>0</v>
      </c>
      <c r="E17" s="82" t="n">
        <v>0</v>
      </c>
      <c r="F17" s="20" t="n">
        <v>0</v>
      </c>
      <c r="G17" s="82" t="n">
        <v>0</v>
      </c>
      <c r="H17" s="81" t="n">
        <v>0</v>
      </c>
      <c r="I17" s="20" t="n">
        <v>7800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7800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1" t="s">
        <v>177</v>
      </c>
      <c r="B18" s="92" t="s">
        <v>178</v>
      </c>
      <c r="C18" s="81" t="n">
        <v>160000</v>
      </c>
      <c r="D18" s="20" t="n">
        <v>0</v>
      </c>
      <c r="E18" s="82" t="n">
        <v>0</v>
      </c>
      <c r="F18" s="20" t="n">
        <v>0</v>
      </c>
      <c r="G18" s="82" t="n">
        <v>0</v>
      </c>
      <c r="H18" s="81" t="n">
        <v>0</v>
      </c>
      <c r="I18" s="20" t="n">
        <v>160000</v>
      </c>
      <c r="J18" s="82" t="n">
        <v>16000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1" t="s">
        <v>179</v>
      </c>
      <c r="B19" s="92" t="s">
        <v>180</v>
      </c>
      <c r="C19" s="81" t="n">
        <v>160000</v>
      </c>
      <c r="D19" s="20" t="n">
        <v>0</v>
      </c>
      <c r="E19" s="82" t="n">
        <v>0</v>
      </c>
      <c r="F19" s="20" t="n">
        <v>0</v>
      </c>
      <c r="G19" s="82" t="n">
        <v>0</v>
      </c>
      <c r="H19" s="81" t="n">
        <v>0</v>
      </c>
      <c r="I19" s="20" t="n">
        <v>16000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16000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1" t="s">
        <v>181</v>
      </c>
      <c r="B20" s="92" t="s">
        <v>182</v>
      </c>
      <c r="C20" s="81" t="n">
        <v>130381.68</v>
      </c>
      <c r="D20" s="20" t="n">
        <v>130381.68</v>
      </c>
      <c r="E20" s="82" t="n">
        <v>130381.68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1" t="s">
        <v>183</v>
      </c>
      <c r="B21" s="92" t="s">
        <v>184</v>
      </c>
      <c r="C21" s="81" t="n">
        <v>83966.76</v>
      </c>
      <c r="D21" s="20" t="n">
        <v>83966.76</v>
      </c>
      <c r="E21" s="82" t="n">
        <v>20854.32</v>
      </c>
      <c r="F21" s="20" t="n">
        <v>63112.44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1" t="s">
        <v>112</v>
      </c>
      <c r="B22" s="92" t="s">
        <v>113</v>
      </c>
      <c r="C22" s="81" t="n">
        <v>2205715.35</v>
      </c>
      <c r="D22" s="20" t="n">
        <v>2110715.35</v>
      </c>
      <c r="E22" s="82" t="n">
        <v>1804664.93</v>
      </c>
      <c r="F22" s="20" t="n">
        <v>37999.8</v>
      </c>
      <c r="G22" s="82" t="n">
        <v>268050.62</v>
      </c>
      <c r="H22" s="81" t="n">
        <v>0</v>
      </c>
      <c r="I22" s="20" t="n">
        <v>9500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9500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1" t="s">
        <v>163</v>
      </c>
      <c r="B23" s="92" t="s">
        <v>164</v>
      </c>
      <c r="C23" s="81" t="n">
        <v>112122.72</v>
      </c>
      <c r="D23" s="20" t="n">
        <v>112122.72</v>
      </c>
      <c r="E23" s="82" t="n">
        <v>112122.72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1" t="s">
        <v>165</v>
      </c>
      <c r="B24" s="92" t="s">
        <v>166</v>
      </c>
      <c r="C24" s="81" t="n">
        <v>44952.96</v>
      </c>
      <c r="D24" s="20" t="n">
        <v>44952.96</v>
      </c>
      <c r="E24" s="82" t="n">
        <v>44952.96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1" t="s">
        <v>185</v>
      </c>
      <c r="B25" s="92" t="s">
        <v>186</v>
      </c>
      <c r="C25" s="81" t="n">
        <v>63256.68</v>
      </c>
      <c r="D25" s="20" t="n">
        <v>63256.68</v>
      </c>
      <c r="E25" s="82" t="n">
        <v>63256.68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1" t="s">
        <v>187</v>
      </c>
      <c r="B26" s="92" t="s">
        <v>188</v>
      </c>
      <c r="C26" s="81" t="n">
        <v>1883712.27</v>
      </c>
      <c r="D26" s="20" t="n">
        <v>1788712.27</v>
      </c>
      <c r="E26" s="82" t="n">
        <v>1488381.65</v>
      </c>
      <c r="F26" s="20" t="n">
        <v>32280</v>
      </c>
      <c r="G26" s="82" t="n">
        <v>268050.62</v>
      </c>
      <c r="H26" s="81" t="n">
        <v>0</v>
      </c>
      <c r="I26" s="20" t="n">
        <v>9500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9500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1" t="s">
        <v>181</v>
      </c>
      <c r="B27" s="92" t="s">
        <v>182</v>
      </c>
      <c r="C27" s="81" t="n">
        <v>81902.52</v>
      </c>
      <c r="D27" s="20" t="n">
        <v>81902.52</v>
      </c>
      <c r="E27" s="82" t="n">
        <v>81902.52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1" t="s">
        <v>183</v>
      </c>
      <c r="B28" s="92" t="s">
        <v>184</v>
      </c>
      <c r="C28" s="81" t="n">
        <v>19768.2</v>
      </c>
      <c r="D28" s="20" t="n">
        <v>19768.2</v>
      </c>
      <c r="E28" s="82" t="n">
        <v>14048.4</v>
      </c>
      <c r="F28" s="20" t="n">
        <v>5719.8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1" t="s">
        <v>114</v>
      </c>
      <c r="B29" s="92" t="s">
        <v>115</v>
      </c>
      <c r="C29" s="81" t="n">
        <v>848554.02</v>
      </c>
      <c r="D29" s="20" t="n">
        <v>728554.02</v>
      </c>
      <c r="E29" s="82" t="n">
        <v>577025.5</v>
      </c>
      <c r="F29" s="20" t="n">
        <v>111791.8</v>
      </c>
      <c r="G29" s="82" t="n">
        <v>39736.72</v>
      </c>
      <c r="H29" s="81" t="n">
        <v>0</v>
      </c>
      <c r="I29" s="20" t="n">
        <v>12000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12000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1" t="s">
        <v>163</v>
      </c>
      <c r="B30" s="92" t="s">
        <v>164</v>
      </c>
      <c r="C30" s="81" t="n">
        <v>45553.08</v>
      </c>
      <c r="D30" s="20" t="n">
        <v>45553.08</v>
      </c>
      <c r="E30" s="82" t="n">
        <v>45553.08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1" t="s">
        <v>165</v>
      </c>
      <c r="B31" s="92" t="s">
        <v>166</v>
      </c>
      <c r="C31" s="81" t="n">
        <v>18719.04</v>
      </c>
      <c r="D31" s="20" t="n">
        <v>18719.04</v>
      </c>
      <c r="E31" s="82" t="n">
        <v>18719.04</v>
      </c>
      <c r="F31" s="20" t="n">
        <v>0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1" t="s">
        <v>185</v>
      </c>
      <c r="B32" s="92" t="s">
        <v>186</v>
      </c>
      <c r="C32" s="81" t="n">
        <v>31876.8</v>
      </c>
      <c r="D32" s="20" t="n">
        <v>31876.8</v>
      </c>
      <c r="E32" s="82" t="n">
        <v>31876.8</v>
      </c>
      <c r="F32" s="20" t="n">
        <v>0</v>
      </c>
      <c r="G32" s="82" t="n">
        <v>0</v>
      </c>
      <c r="H32" s="81" t="n">
        <v>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1" t="s">
        <v>171</v>
      </c>
      <c r="B33" s="92" t="s">
        <v>172</v>
      </c>
      <c r="C33" s="81" t="n">
        <v>644536.46</v>
      </c>
      <c r="D33" s="20" t="n">
        <v>588536.46</v>
      </c>
      <c r="E33" s="82" t="n">
        <v>441119.74</v>
      </c>
      <c r="F33" s="20" t="n">
        <v>107680</v>
      </c>
      <c r="G33" s="82" t="n">
        <v>39736.72</v>
      </c>
      <c r="H33" s="81" t="n">
        <v>0</v>
      </c>
      <c r="I33" s="20" t="n">
        <v>5600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5600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1" t="s">
        <v>175</v>
      </c>
      <c r="B34" s="92" t="s">
        <v>176</v>
      </c>
      <c r="C34" s="81" t="n">
        <v>64000</v>
      </c>
      <c r="D34" s="20" t="n">
        <v>0</v>
      </c>
      <c r="E34" s="82" t="n">
        <v>0</v>
      </c>
      <c r="F34" s="20" t="n">
        <v>0</v>
      </c>
      <c r="G34" s="82" t="n">
        <v>0</v>
      </c>
      <c r="H34" s="81" t="n">
        <v>0</v>
      </c>
      <c r="I34" s="20" t="n">
        <v>6400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6400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1" t="s">
        <v>181</v>
      </c>
      <c r="B35" s="92" t="s">
        <v>182</v>
      </c>
      <c r="C35" s="81" t="n">
        <v>33906.96</v>
      </c>
      <c r="D35" s="20" t="n">
        <v>33906.96</v>
      </c>
      <c r="E35" s="82" t="n">
        <v>33906.96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1" t="s">
        <v>183</v>
      </c>
      <c r="B36" s="92" t="s">
        <v>184</v>
      </c>
      <c r="C36" s="81" t="n">
        <v>9961.68</v>
      </c>
      <c r="D36" s="20" t="n">
        <v>9961.68</v>
      </c>
      <c r="E36" s="82" t="n">
        <v>5849.88</v>
      </c>
      <c r="F36" s="20" t="n">
        <v>4111.8</v>
      </c>
      <c r="G36" s="82" t="n">
        <v>0</v>
      </c>
      <c r="H36" s="81" t="n">
        <v>0</v>
      </c>
      <c r="I36" s="20" t="n">
        <v>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0</v>
      </c>
      <c r="Q36" s="81" t="n">
        <v>0</v>
      </c>
      <c r="R36" s="81" t="n">
        <v>0</v>
      </c>
      <c r="S36" s="20" t="n">
        <v>0</v>
      </c>
    </row>
    <row r="37" customFormat="false" ht="31.5" hidden="false" customHeight="true" outlineLevel="0" collapsed="false">
      <c r="A37" s="91" t="s">
        <v>116</v>
      </c>
      <c r="B37" s="92" t="s">
        <v>117</v>
      </c>
      <c r="C37" s="81" t="n">
        <v>1180139.55</v>
      </c>
      <c r="D37" s="20" t="n">
        <v>990139.55</v>
      </c>
      <c r="E37" s="82" t="n">
        <v>825042.59</v>
      </c>
      <c r="F37" s="20" t="n">
        <v>115178.2</v>
      </c>
      <c r="G37" s="82" t="n">
        <v>49918.76</v>
      </c>
      <c r="H37" s="81" t="n">
        <v>0</v>
      </c>
      <c r="I37" s="20" t="n">
        <v>190000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190000</v>
      </c>
      <c r="Q37" s="81" t="n">
        <v>0</v>
      </c>
      <c r="R37" s="81" t="n">
        <v>0</v>
      </c>
      <c r="S37" s="20" t="n">
        <v>0</v>
      </c>
    </row>
    <row r="38" customFormat="false" ht="31.5" hidden="false" customHeight="true" outlineLevel="0" collapsed="false">
      <c r="A38" s="91" t="s">
        <v>163</v>
      </c>
      <c r="B38" s="92" t="s">
        <v>164</v>
      </c>
      <c r="C38" s="81" t="n">
        <v>68767.56</v>
      </c>
      <c r="D38" s="20" t="n">
        <v>68767.56</v>
      </c>
      <c r="E38" s="82" t="n">
        <v>68767.56</v>
      </c>
      <c r="F38" s="20" t="n">
        <v>0</v>
      </c>
      <c r="G38" s="82" t="n">
        <v>0</v>
      </c>
      <c r="H38" s="81" t="n">
        <v>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31.5" hidden="false" customHeight="true" outlineLevel="0" collapsed="false">
      <c r="A39" s="91" t="s">
        <v>165</v>
      </c>
      <c r="B39" s="92" t="s">
        <v>166</v>
      </c>
      <c r="C39" s="81" t="n">
        <v>27288</v>
      </c>
      <c r="D39" s="20" t="n">
        <v>27288</v>
      </c>
      <c r="E39" s="82" t="n">
        <v>27288</v>
      </c>
      <c r="F39" s="20" t="n">
        <v>0</v>
      </c>
      <c r="G39" s="82" t="n">
        <v>0</v>
      </c>
      <c r="H39" s="81" t="n">
        <v>0</v>
      </c>
      <c r="I39" s="20" t="n">
        <v>0</v>
      </c>
      <c r="J39" s="82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20" t="n">
        <v>0</v>
      </c>
      <c r="P39" s="82" t="n">
        <v>0</v>
      </c>
      <c r="Q39" s="81" t="n">
        <v>0</v>
      </c>
      <c r="R39" s="81" t="n">
        <v>0</v>
      </c>
      <c r="S39" s="20" t="n">
        <v>0</v>
      </c>
    </row>
    <row r="40" customFormat="false" ht="31.5" hidden="false" customHeight="true" outlineLevel="0" collapsed="false">
      <c r="A40" s="91" t="s">
        <v>185</v>
      </c>
      <c r="B40" s="92" t="s">
        <v>186</v>
      </c>
      <c r="C40" s="81" t="n">
        <v>37458.36</v>
      </c>
      <c r="D40" s="20" t="n">
        <v>37458.36</v>
      </c>
      <c r="E40" s="82" t="n">
        <v>37458.36</v>
      </c>
      <c r="F40" s="20" t="n">
        <v>0</v>
      </c>
      <c r="G40" s="82" t="n">
        <v>0</v>
      </c>
      <c r="H40" s="81" t="n">
        <v>0</v>
      </c>
      <c r="I40" s="20" t="n">
        <v>0</v>
      </c>
      <c r="J40" s="82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20" t="n">
        <v>0</v>
      </c>
      <c r="P40" s="82" t="n">
        <v>0</v>
      </c>
      <c r="Q40" s="81" t="n">
        <v>0</v>
      </c>
      <c r="R40" s="81" t="n">
        <v>0</v>
      </c>
      <c r="S40" s="20" t="n">
        <v>0</v>
      </c>
    </row>
    <row r="41" customFormat="false" ht="31.5" hidden="false" customHeight="true" outlineLevel="0" collapsed="false">
      <c r="A41" s="91" t="s">
        <v>171</v>
      </c>
      <c r="B41" s="92" t="s">
        <v>172</v>
      </c>
      <c r="C41" s="81" t="n">
        <v>890303.35</v>
      </c>
      <c r="D41" s="20" t="n">
        <v>795303.35</v>
      </c>
      <c r="E41" s="82" t="n">
        <v>633384.59</v>
      </c>
      <c r="F41" s="20" t="n">
        <v>112000</v>
      </c>
      <c r="G41" s="82" t="n">
        <v>49918.76</v>
      </c>
      <c r="H41" s="81" t="n">
        <v>0</v>
      </c>
      <c r="I41" s="20" t="n">
        <v>95000</v>
      </c>
      <c r="J41" s="82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20" t="n">
        <v>0</v>
      </c>
      <c r="P41" s="82" t="n">
        <v>95000</v>
      </c>
      <c r="Q41" s="81" t="n">
        <v>0</v>
      </c>
      <c r="R41" s="81" t="n">
        <v>0</v>
      </c>
      <c r="S41" s="20" t="n">
        <v>0</v>
      </c>
    </row>
    <row r="42" customFormat="false" ht="31.5" hidden="false" customHeight="true" outlineLevel="0" collapsed="false">
      <c r="A42" s="91" t="s">
        <v>175</v>
      </c>
      <c r="B42" s="92" t="s">
        <v>176</v>
      </c>
      <c r="C42" s="81" t="n">
        <v>95000</v>
      </c>
      <c r="D42" s="20" t="n">
        <v>0</v>
      </c>
      <c r="E42" s="82" t="n">
        <v>0</v>
      </c>
      <c r="F42" s="20" t="n">
        <v>0</v>
      </c>
      <c r="G42" s="82" t="n">
        <v>0</v>
      </c>
      <c r="H42" s="81" t="n">
        <v>0</v>
      </c>
      <c r="I42" s="20" t="n">
        <v>95000</v>
      </c>
      <c r="J42" s="82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20" t="n">
        <v>0</v>
      </c>
      <c r="P42" s="82" t="n">
        <v>95000</v>
      </c>
      <c r="Q42" s="81" t="n">
        <v>0</v>
      </c>
      <c r="R42" s="81" t="n">
        <v>0</v>
      </c>
      <c r="S42" s="20" t="n">
        <v>0</v>
      </c>
    </row>
    <row r="43" customFormat="false" ht="31.5" hidden="false" customHeight="true" outlineLevel="0" collapsed="false">
      <c r="A43" s="91" t="s">
        <v>181</v>
      </c>
      <c r="B43" s="92" t="s">
        <v>182</v>
      </c>
      <c r="C43" s="81" t="n">
        <v>49616.28</v>
      </c>
      <c r="D43" s="20" t="n">
        <v>49616.28</v>
      </c>
      <c r="E43" s="82" t="n">
        <v>49616.28</v>
      </c>
      <c r="F43" s="20" t="n">
        <v>0</v>
      </c>
      <c r="G43" s="82" t="n">
        <v>0</v>
      </c>
      <c r="H43" s="81" t="n">
        <v>0</v>
      </c>
      <c r="I43" s="20" t="n">
        <v>0</v>
      </c>
      <c r="J43" s="82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20" t="n">
        <v>0</v>
      </c>
      <c r="P43" s="82" t="n">
        <v>0</v>
      </c>
      <c r="Q43" s="81" t="n">
        <v>0</v>
      </c>
      <c r="R43" s="81" t="n">
        <v>0</v>
      </c>
      <c r="S43" s="20" t="n">
        <v>0</v>
      </c>
    </row>
    <row r="44" customFormat="false" ht="31.5" hidden="false" customHeight="true" outlineLevel="0" collapsed="false">
      <c r="A44" s="91" t="s">
        <v>183</v>
      </c>
      <c r="B44" s="92" t="s">
        <v>184</v>
      </c>
      <c r="C44" s="81" t="n">
        <v>11706</v>
      </c>
      <c r="D44" s="20" t="n">
        <v>11706</v>
      </c>
      <c r="E44" s="82" t="n">
        <v>8527.8</v>
      </c>
      <c r="F44" s="20" t="n">
        <v>3178.2</v>
      </c>
      <c r="G44" s="82" t="n">
        <v>0</v>
      </c>
      <c r="H44" s="81" t="n">
        <v>0</v>
      </c>
      <c r="I44" s="20" t="n">
        <v>0</v>
      </c>
      <c r="J44" s="82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20" t="n">
        <v>0</v>
      </c>
      <c r="P44" s="82" t="n">
        <v>0</v>
      </c>
      <c r="Q44" s="81" t="n">
        <v>0</v>
      </c>
      <c r="R44" s="81" t="n">
        <v>0</v>
      </c>
      <c r="S44" s="20" t="n">
        <v>0</v>
      </c>
    </row>
    <row r="45" customFormat="false" ht="31.5" hidden="false" customHeight="true" outlineLevel="0" collapsed="false">
      <c r="A45" s="91" t="s">
        <v>118</v>
      </c>
      <c r="B45" s="92" t="s">
        <v>119</v>
      </c>
      <c r="C45" s="81" t="n">
        <v>758485.83</v>
      </c>
      <c r="D45" s="20" t="n">
        <v>670485.83</v>
      </c>
      <c r="E45" s="82" t="n">
        <v>512932.93</v>
      </c>
      <c r="F45" s="20" t="n">
        <v>126513.88</v>
      </c>
      <c r="G45" s="82" t="n">
        <v>31039.02</v>
      </c>
      <c r="H45" s="81" t="n">
        <v>0</v>
      </c>
      <c r="I45" s="20" t="n">
        <v>88000</v>
      </c>
      <c r="J45" s="82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20" t="n">
        <v>0</v>
      </c>
      <c r="P45" s="82" t="n">
        <v>88000</v>
      </c>
      <c r="Q45" s="81" t="n">
        <v>0</v>
      </c>
      <c r="R45" s="81" t="n">
        <v>0</v>
      </c>
      <c r="S45" s="20" t="n">
        <v>0</v>
      </c>
    </row>
    <row r="46" customFormat="false" ht="31.5" hidden="false" customHeight="true" outlineLevel="0" collapsed="false">
      <c r="A46" s="91" t="s">
        <v>163</v>
      </c>
      <c r="B46" s="92" t="s">
        <v>164</v>
      </c>
      <c r="C46" s="81" t="n">
        <v>34300.44</v>
      </c>
      <c r="D46" s="20" t="n">
        <v>34300.44</v>
      </c>
      <c r="E46" s="82" t="n">
        <v>34300.44</v>
      </c>
      <c r="F46" s="20" t="n">
        <v>0</v>
      </c>
      <c r="G46" s="82" t="n">
        <v>0</v>
      </c>
      <c r="H46" s="81" t="n">
        <v>0</v>
      </c>
      <c r="I46" s="20" t="n">
        <v>0</v>
      </c>
      <c r="J46" s="82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20" t="n">
        <v>0</v>
      </c>
      <c r="P46" s="82" t="n">
        <v>0</v>
      </c>
      <c r="Q46" s="81" t="n">
        <v>0</v>
      </c>
      <c r="R46" s="81" t="n">
        <v>0</v>
      </c>
      <c r="S46" s="20" t="n">
        <v>0</v>
      </c>
    </row>
    <row r="47" customFormat="false" ht="31.5" hidden="false" customHeight="true" outlineLevel="0" collapsed="false">
      <c r="A47" s="91" t="s">
        <v>165</v>
      </c>
      <c r="B47" s="92" t="s">
        <v>166</v>
      </c>
      <c r="C47" s="81" t="n">
        <v>14792.64</v>
      </c>
      <c r="D47" s="20" t="n">
        <v>14792.64</v>
      </c>
      <c r="E47" s="82" t="n">
        <v>14792.64</v>
      </c>
      <c r="F47" s="20" t="n">
        <v>0</v>
      </c>
      <c r="G47" s="82" t="n">
        <v>0</v>
      </c>
      <c r="H47" s="81" t="n">
        <v>0</v>
      </c>
      <c r="I47" s="20" t="n">
        <v>0</v>
      </c>
      <c r="J47" s="82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20" t="n">
        <v>0</v>
      </c>
      <c r="P47" s="82" t="n">
        <v>0</v>
      </c>
      <c r="Q47" s="81" t="n">
        <v>0</v>
      </c>
      <c r="R47" s="81" t="n">
        <v>0</v>
      </c>
      <c r="S47" s="20" t="n">
        <v>0</v>
      </c>
    </row>
    <row r="48" customFormat="false" ht="31.5" hidden="false" customHeight="true" outlineLevel="0" collapsed="false">
      <c r="A48" s="91" t="s">
        <v>185</v>
      </c>
      <c r="B48" s="92" t="s">
        <v>186</v>
      </c>
      <c r="C48" s="81" t="n">
        <v>36660.48</v>
      </c>
      <c r="D48" s="20" t="n">
        <v>36660.48</v>
      </c>
      <c r="E48" s="82" t="n">
        <v>36660.48</v>
      </c>
      <c r="F48" s="20" t="n">
        <v>0</v>
      </c>
      <c r="G48" s="82" t="n">
        <v>0</v>
      </c>
      <c r="H48" s="81" t="n">
        <v>0</v>
      </c>
      <c r="I48" s="20" t="n">
        <v>0</v>
      </c>
      <c r="J48" s="82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20" t="n">
        <v>0</v>
      </c>
      <c r="P48" s="82" t="n">
        <v>0</v>
      </c>
      <c r="Q48" s="81" t="n">
        <v>0</v>
      </c>
      <c r="R48" s="81" t="n">
        <v>0</v>
      </c>
      <c r="S48" s="20" t="n">
        <v>0</v>
      </c>
    </row>
    <row r="49" customFormat="false" ht="31.5" hidden="false" customHeight="true" outlineLevel="0" collapsed="false">
      <c r="A49" s="91" t="s">
        <v>171</v>
      </c>
      <c r="B49" s="92" t="s">
        <v>172</v>
      </c>
      <c r="C49" s="81" t="n">
        <v>602730.31</v>
      </c>
      <c r="D49" s="20" t="n">
        <v>546730.31</v>
      </c>
      <c r="E49" s="82" t="n">
        <v>396011.29</v>
      </c>
      <c r="F49" s="20" t="n">
        <v>119680</v>
      </c>
      <c r="G49" s="82" t="n">
        <v>31039.02</v>
      </c>
      <c r="H49" s="81" t="n">
        <v>0</v>
      </c>
      <c r="I49" s="20" t="n">
        <v>56000</v>
      </c>
      <c r="J49" s="82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20" t="n">
        <v>0</v>
      </c>
      <c r="P49" s="82" t="n">
        <v>56000</v>
      </c>
      <c r="Q49" s="81" t="n">
        <v>0</v>
      </c>
      <c r="R49" s="81" t="n">
        <v>0</v>
      </c>
      <c r="S49" s="20" t="n">
        <v>0</v>
      </c>
    </row>
    <row r="50" customFormat="false" ht="31.5" hidden="false" customHeight="true" outlineLevel="0" collapsed="false">
      <c r="A50" s="91" t="s">
        <v>175</v>
      </c>
      <c r="B50" s="92" t="s">
        <v>176</v>
      </c>
      <c r="C50" s="81" t="n">
        <v>32000</v>
      </c>
      <c r="D50" s="20" t="n">
        <v>0</v>
      </c>
      <c r="E50" s="82" t="n">
        <v>0</v>
      </c>
      <c r="F50" s="20" t="n">
        <v>0</v>
      </c>
      <c r="G50" s="82" t="n">
        <v>0</v>
      </c>
      <c r="H50" s="81" t="n">
        <v>0</v>
      </c>
      <c r="I50" s="20" t="n">
        <v>32000</v>
      </c>
      <c r="J50" s="82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20" t="n">
        <v>0</v>
      </c>
      <c r="P50" s="82" t="n">
        <v>32000</v>
      </c>
      <c r="Q50" s="81" t="n">
        <v>0</v>
      </c>
      <c r="R50" s="81" t="n">
        <v>0</v>
      </c>
      <c r="S50" s="20" t="n">
        <v>0</v>
      </c>
    </row>
    <row r="51" customFormat="false" ht="31.5" hidden="false" customHeight="true" outlineLevel="0" collapsed="false">
      <c r="A51" s="91" t="s">
        <v>181</v>
      </c>
      <c r="B51" s="92" t="s">
        <v>182</v>
      </c>
      <c r="C51" s="81" t="n">
        <v>26545.2</v>
      </c>
      <c r="D51" s="20" t="n">
        <v>26545.2</v>
      </c>
      <c r="E51" s="82" t="n">
        <v>26545.2</v>
      </c>
      <c r="F51" s="20" t="n">
        <v>0</v>
      </c>
      <c r="G51" s="82" t="n">
        <v>0</v>
      </c>
      <c r="H51" s="81" t="n">
        <v>0</v>
      </c>
      <c r="I51" s="20" t="n">
        <v>0</v>
      </c>
      <c r="J51" s="82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20" t="n">
        <v>0</v>
      </c>
      <c r="P51" s="82" t="n">
        <v>0</v>
      </c>
      <c r="Q51" s="81" t="n">
        <v>0</v>
      </c>
      <c r="R51" s="81" t="n">
        <v>0</v>
      </c>
      <c r="S51" s="20" t="n">
        <v>0</v>
      </c>
    </row>
    <row r="52" customFormat="false" ht="31.5" hidden="false" customHeight="true" outlineLevel="0" collapsed="false">
      <c r="A52" s="91" t="s">
        <v>183</v>
      </c>
      <c r="B52" s="92" t="s">
        <v>184</v>
      </c>
      <c r="C52" s="81" t="n">
        <v>11456.76</v>
      </c>
      <c r="D52" s="20" t="n">
        <v>11456.76</v>
      </c>
      <c r="E52" s="82" t="n">
        <v>4622.88</v>
      </c>
      <c r="F52" s="20" t="n">
        <v>6833.88</v>
      </c>
      <c r="G52" s="82" t="n">
        <v>0</v>
      </c>
      <c r="H52" s="81" t="n">
        <v>0</v>
      </c>
      <c r="I52" s="20" t="n">
        <v>0</v>
      </c>
      <c r="J52" s="82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20" t="n">
        <v>0</v>
      </c>
      <c r="P52" s="82" t="n">
        <v>0</v>
      </c>
      <c r="Q52" s="81" t="n">
        <v>0</v>
      </c>
      <c r="R52" s="81" t="n">
        <v>0</v>
      </c>
      <c r="S52" s="20" t="n">
        <v>0</v>
      </c>
    </row>
    <row r="53" customFormat="false" ht="31.5" hidden="false" customHeight="true" outlineLevel="0" collapsed="false">
      <c r="A53" s="91" t="s">
        <v>120</v>
      </c>
      <c r="B53" s="92" t="s">
        <v>121</v>
      </c>
      <c r="C53" s="81" t="n">
        <v>303730.23</v>
      </c>
      <c r="D53" s="20" t="n">
        <v>287730.23</v>
      </c>
      <c r="E53" s="82" t="n">
        <v>156058.33</v>
      </c>
      <c r="F53" s="20" t="n">
        <v>109127.32</v>
      </c>
      <c r="G53" s="82" t="n">
        <v>22544.58</v>
      </c>
      <c r="H53" s="81" t="n">
        <v>0</v>
      </c>
      <c r="I53" s="20" t="n">
        <v>16000</v>
      </c>
      <c r="J53" s="82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20" t="n">
        <v>0</v>
      </c>
      <c r="P53" s="82" t="n">
        <v>16000</v>
      </c>
      <c r="Q53" s="81" t="n">
        <v>0</v>
      </c>
      <c r="R53" s="81" t="n">
        <v>0</v>
      </c>
      <c r="S53" s="20" t="n">
        <v>0</v>
      </c>
    </row>
    <row r="54" customFormat="false" ht="31.5" hidden="false" customHeight="true" outlineLevel="0" collapsed="false">
      <c r="A54" s="91" t="s">
        <v>163</v>
      </c>
      <c r="B54" s="92" t="s">
        <v>164</v>
      </c>
      <c r="C54" s="81" t="n">
        <v>9350.16</v>
      </c>
      <c r="D54" s="20" t="n">
        <v>9350.16</v>
      </c>
      <c r="E54" s="82" t="n">
        <v>9350.16</v>
      </c>
      <c r="F54" s="20" t="n">
        <v>0</v>
      </c>
      <c r="G54" s="82" t="n">
        <v>0</v>
      </c>
      <c r="H54" s="81" t="n">
        <v>0</v>
      </c>
      <c r="I54" s="20" t="n">
        <v>0</v>
      </c>
      <c r="J54" s="82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20" t="n">
        <v>0</v>
      </c>
      <c r="P54" s="82" t="n">
        <v>0</v>
      </c>
      <c r="Q54" s="81" t="n">
        <v>0</v>
      </c>
      <c r="R54" s="81" t="n">
        <v>0</v>
      </c>
      <c r="S54" s="20" t="n">
        <v>0</v>
      </c>
    </row>
    <row r="55" customFormat="false" ht="31.5" hidden="false" customHeight="true" outlineLevel="0" collapsed="false">
      <c r="A55" s="91" t="s">
        <v>165</v>
      </c>
      <c r="B55" s="92" t="s">
        <v>166</v>
      </c>
      <c r="C55" s="81" t="n">
        <v>3689.28</v>
      </c>
      <c r="D55" s="20" t="n">
        <v>3689.28</v>
      </c>
      <c r="E55" s="82" t="n">
        <v>3689.28</v>
      </c>
      <c r="F55" s="20" t="n">
        <v>0</v>
      </c>
      <c r="G55" s="82" t="n">
        <v>0</v>
      </c>
      <c r="H55" s="81" t="n">
        <v>0</v>
      </c>
      <c r="I55" s="20" t="n">
        <v>0</v>
      </c>
      <c r="J55" s="82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20" t="n">
        <v>0</v>
      </c>
      <c r="P55" s="82" t="n">
        <v>0</v>
      </c>
      <c r="Q55" s="81" t="n">
        <v>0</v>
      </c>
      <c r="R55" s="81" t="n">
        <v>0</v>
      </c>
      <c r="S55" s="20" t="n">
        <v>0</v>
      </c>
    </row>
    <row r="56" customFormat="false" ht="31.5" hidden="false" customHeight="true" outlineLevel="0" collapsed="false">
      <c r="A56" s="91" t="s">
        <v>185</v>
      </c>
      <c r="B56" s="92" t="s">
        <v>186</v>
      </c>
      <c r="C56" s="81" t="n">
        <v>14464.92</v>
      </c>
      <c r="D56" s="20" t="n">
        <v>14464.92</v>
      </c>
      <c r="E56" s="82" t="n">
        <v>14464.92</v>
      </c>
      <c r="F56" s="20" t="n">
        <v>0</v>
      </c>
      <c r="G56" s="82" t="n">
        <v>0</v>
      </c>
      <c r="H56" s="81" t="n">
        <v>0</v>
      </c>
      <c r="I56" s="20" t="n">
        <v>0</v>
      </c>
      <c r="J56" s="82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20" t="n">
        <v>0</v>
      </c>
      <c r="P56" s="82" t="n">
        <v>0</v>
      </c>
      <c r="Q56" s="81" t="n">
        <v>0</v>
      </c>
      <c r="R56" s="81" t="n">
        <v>0</v>
      </c>
      <c r="S56" s="20" t="n">
        <v>0</v>
      </c>
    </row>
    <row r="57" customFormat="false" ht="31.5" hidden="false" customHeight="true" outlineLevel="0" collapsed="false">
      <c r="A57" s="91" t="s">
        <v>171</v>
      </c>
      <c r="B57" s="92" t="s">
        <v>172</v>
      </c>
      <c r="C57" s="81" t="n">
        <v>264766.11</v>
      </c>
      <c r="D57" s="20" t="n">
        <v>248766.11</v>
      </c>
      <c r="E57" s="82" t="n">
        <v>120461.53</v>
      </c>
      <c r="F57" s="20" t="n">
        <v>105760</v>
      </c>
      <c r="G57" s="82" t="n">
        <v>22544.58</v>
      </c>
      <c r="H57" s="81" t="n">
        <v>0</v>
      </c>
      <c r="I57" s="20" t="n">
        <v>16000</v>
      </c>
      <c r="J57" s="82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20" t="n">
        <v>0</v>
      </c>
      <c r="P57" s="82" t="n">
        <v>16000</v>
      </c>
      <c r="Q57" s="81" t="n">
        <v>0</v>
      </c>
      <c r="R57" s="81" t="n">
        <v>0</v>
      </c>
      <c r="S57" s="20" t="n">
        <v>0</v>
      </c>
    </row>
    <row r="58" customFormat="false" ht="31.5" hidden="false" customHeight="true" outlineLevel="0" collapsed="false">
      <c r="A58" s="91" t="s">
        <v>181</v>
      </c>
      <c r="B58" s="92" t="s">
        <v>182</v>
      </c>
      <c r="C58" s="81" t="n">
        <v>6939.48</v>
      </c>
      <c r="D58" s="20" t="n">
        <v>6939.48</v>
      </c>
      <c r="E58" s="82" t="n">
        <v>6939.48</v>
      </c>
      <c r="F58" s="20" t="n">
        <v>0</v>
      </c>
      <c r="G58" s="82" t="n">
        <v>0</v>
      </c>
      <c r="H58" s="81" t="n">
        <v>0</v>
      </c>
      <c r="I58" s="20" t="n">
        <v>0</v>
      </c>
      <c r="J58" s="82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20" t="n">
        <v>0</v>
      </c>
      <c r="P58" s="82" t="n">
        <v>0</v>
      </c>
      <c r="Q58" s="81" t="n">
        <v>0</v>
      </c>
      <c r="R58" s="81" t="n">
        <v>0</v>
      </c>
      <c r="S58" s="20" t="n">
        <v>0</v>
      </c>
    </row>
    <row r="59" customFormat="false" ht="31.5" hidden="false" customHeight="true" outlineLevel="0" collapsed="false">
      <c r="A59" s="91" t="s">
        <v>183</v>
      </c>
      <c r="B59" s="92" t="s">
        <v>184</v>
      </c>
      <c r="C59" s="81" t="n">
        <v>4520.28</v>
      </c>
      <c r="D59" s="20" t="n">
        <v>4520.28</v>
      </c>
      <c r="E59" s="82" t="n">
        <v>1152.96</v>
      </c>
      <c r="F59" s="20" t="n">
        <v>3367.32</v>
      </c>
      <c r="G59" s="82" t="n">
        <v>0</v>
      </c>
      <c r="H59" s="81" t="n">
        <v>0</v>
      </c>
      <c r="I59" s="20" t="n">
        <v>0</v>
      </c>
      <c r="J59" s="82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20" t="n">
        <v>0</v>
      </c>
      <c r="P59" s="82" t="n">
        <v>0</v>
      </c>
      <c r="Q59" s="81" t="n">
        <v>0</v>
      </c>
      <c r="R59" s="81" t="n">
        <v>0</v>
      </c>
      <c r="S59" s="20" t="n">
        <v>0</v>
      </c>
    </row>
    <row r="60" customFormat="false" ht="31.5" hidden="false" customHeight="true" outlineLevel="0" collapsed="false">
      <c r="A60" s="91" t="s">
        <v>122</v>
      </c>
      <c r="B60" s="92" t="s">
        <v>123</v>
      </c>
      <c r="C60" s="81" t="n">
        <v>328560.19</v>
      </c>
      <c r="D60" s="20" t="n">
        <v>278560.19</v>
      </c>
      <c r="E60" s="82" t="n">
        <v>245524.24</v>
      </c>
      <c r="F60" s="20" t="n">
        <v>3442.92</v>
      </c>
      <c r="G60" s="82" t="n">
        <v>29593.03</v>
      </c>
      <c r="H60" s="81" t="n">
        <v>0</v>
      </c>
      <c r="I60" s="20" t="n">
        <v>50000</v>
      </c>
      <c r="J60" s="82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20" t="n">
        <v>0</v>
      </c>
      <c r="P60" s="82" t="n">
        <v>50000</v>
      </c>
      <c r="Q60" s="81" t="n">
        <v>0</v>
      </c>
      <c r="R60" s="81" t="n">
        <v>0</v>
      </c>
      <c r="S60" s="20" t="n">
        <v>0</v>
      </c>
    </row>
    <row r="61" customFormat="false" ht="31.5" hidden="false" customHeight="true" outlineLevel="0" collapsed="false">
      <c r="A61" s="91" t="s">
        <v>163</v>
      </c>
      <c r="B61" s="92" t="s">
        <v>164</v>
      </c>
      <c r="C61" s="81" t="n">
        <v>19911.24</v>
      </c>
      <c r="D61" s="20" t="n">
        <v>19911.24</v>
      </c>
      <c r="E61" s="82" t="n">
        <v>19911.24</v>
      </c>
      <c r="F61" s="20" t="n">
        <v>0</v>
      </c>
      <c r="G61" s="82" t="n">
        <v>0</v>
      </c>
      <c r="H61" s="81" t="n">
        <v>0</v>
      </c>
      <c r="I61" s="20" t="n">
        <v>0</v>
      </c>
      <c r="J61" s="82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20" t="n">
        <v>0</v>
      </c>
      <c r="P61" s="82" t="n">
        <v>0</v>
      </c>
      <c r="Q61" s="81" t="n">
        <v>0</v>
      </c>
      <c r="R61" s="81" t="n">
        <v>0</v>
      </c>
      <c r="S61" s="20" t="n">
        <v>0</v>
      </c>
    </row>
    <row r="62" customFormat="false" ht="31.5" hidden="false" customHeight="true" outlineLevel="0" collapsed="false">
      <c r="A62" s="91" t="s">
        <v>165</v>
      </c>
      <c r="B62" s="92" t="s">
        <v>166</v>
      </c>
      <c r="C62" s="81" t="n">
        <v>7873.92</v>
      </c>
      <c r="D62" s="20" t="n">
        <v>7873.92</v>
      </c>
      <c r="E62" s="82" t="n">
        <v>7873.92</v>
      </c>
      <c r="F62" s="20" t="n">
        <v>0</v>
      </c>
      <c r="G62" s="82" t="n">
        <v>0</v>
      </c>
      <c r="H62" s="81" t="n">
        <v>0</v>
      </c>
      <c r="I62" s="20" t="n">
        <v>0</v>
      </c>
      <c r="J62" s="82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20" t="n">
        <v>0</v>
      </c>
      <c r="P62" s="82" t="n">
        <v>0</v>
      </c>
      <c r="Q62" s="81" t="n">
        <v>0</v>
      </c>
      <c r="R62" s="81" t="n">
        <v>0</v>
      </c>
      <c r="S62" s="20" t="n">
        <v>0</v>
      </c>
    </row>
    <row r="63" customFormat="false" ht="31.5" hidden="false" customHeight="true" outlineLevel="0" collapsed="false">
      <c r="A63" s="91" t="s">
        <v>185</v>
      </c>
      <c r="B63" s="92" t="s">
        <v>186</v>
      </c>
      <c r="C63" s="81" t="n">
        <v>12747.12</v>
      </c>
      <c r="D63" s="20" t="n">
        <v>12747.12</v>
      </c>
      <c r="E63" s="82" t="n">
        <v>12747.12</v>
      </c>
      <c r="F63" s="20" t="n">
        <v>0</v>
      </c>
      <c r="G63" s="82" t="n">
        <v>0</v>
      </c>
      <c r="H63" s="81" t="n">
        <v>0</v>
      </c>
      <c r="I63" s="20" t="n">
        <v>0</v>
      </c>
      <c r="J63" s="82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20" t="n">
        <v>0</v>
      </c>
      <c r="P63" s="82" t="n">
        <v>0</v>
      </c>
      <c r="Q63" s="81" t="n">
        <v>0</v>
      </c>
      <c r="R63" s="81" t="n">
        <v>0</v>
      </c>
      <c r="S63" s="20" t="n">
        <v>0</v>
      </c>
    </row>
    <row r="64" customFormat="false" ht="31.5" hidden="false" customHeight="true" outlineLevel="0" collapsed="false">
      <c r="A64" s="91" t="s">
        <v>189</v>
      </c>
      <c r="B64" s="92" t="s">
        <v>190</v>
      </c>
      <c r="C64" s="81" t="n">
        <v>219403.67</v>
      </c>
      <c r="D64" s="20" t="n">
        <v>219403.67</v>
      </c>
      <c r="E64" s="82" t="n">
        <v>187890.64</v>
      </c>
      <c r="F64" s="20" t="n">
        <v>1920</v>
      </c>
      <c r="G64" s="82" t="n">
        <v>29593.03</v>
      </c>
      <c r="H64" s="81" t="n">
        <v>0</v>
      </c>
      <c r="I64" s="20" t="n">
        <v>0</v>
      </c>
      <c r="J64" s="82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20" t="n">
        <v>0</v>
      </c>
      <c r="P64" s="82" t="n">
        <v>0</v>
      </c>
      <c r="Q64" s="81" t="n">
        <v>0</v>
      </c>
      <c r="R64" s="81" t="n">
        <v>0</v>
      </c>
      <c r="S64" s="20" t="n">
        <v>0</v>
      </c>
    </row>
    <row r="65" customFormat="false" ht="31.5" hidden="false" customHeight="true" outlineLevel="0" collapsed="false">
      <c r="A65" s="91" t="s">
        <v>175</v>
      </c>
      <c r="B65" s="92" t="s">
        <v>176</v>
      </c>
      <c r="C65" s="81" t="n">
        <v>50000</v>
      </c>
      <c r="D65" s="20" t="n">
        <v>0</v>
      </c>
      <c r="E65" s="82" t="n">
        <v>0</v>
      </c>
      <c r="F65" s="20" t="n">
        <v>0</v>
      </c>
      <c r="G65" s="82" t="n">
        <v>0</v>
      </c>
      <c r="H65" s="81" t="n">
        <v>0</v>
      </c>
      <c r="I65" s="20" t="n">
        <v>50000</v>
      </c>
      <c r="J65" s="82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20" t="n">
        <v>0</v>
      </c>
      <c r="P65" s="82" t="n">
        <v>50000</v>
      </c>
      <c r="Q65" s="81" t="n">
        <v>0</v>
      </c>
      <c r="R65" s="81" t="n">
        <v>0</v>
      </c>
      <c r="S65" s="20" t="n">
        <v>0</v>
      </c>
    </row>
    <row r="66" customFormat="false" ht="31.5" hidden="false" customHeight="true" outlineLevel="0" collapsed="false">
      <c r="A66" s="91" t="s">
        <v>181</v>
      </c>
      <c r="B66" s="92" t="s">
        <v>182</v>
      </c>
      <c r="C66" s="81" t="n">
        <v>14640.6</v>
      </c>
      <c r="D66" s="20" t="n">
        <v>14640.6</v>
      </c>
      <c r="E66" s="82" t="n">
        <v>14640.6</v>
      </c>
      <c r="F66" s="20" t="n">
        <v>0</v>
      </c>
      <c r="G66" s="82" t="n">
        <v>0</v>
      </c>
      <c r="H66" s="81" t="n">
        <v>0</v>
      </c>
      <c r="I66" s="20" t="n">
        <v>0</v>
      </c>
      <c r="J66" s="82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20" t="n">
        <v>0</v>
      </c>
      <c r="P66" s="82" t="n">
        <v>0</v>
      </c>
      <c r="Q66" s="81" t="n">
        <v>0</v>
      </c>
      <c r="R66" s="81" t="n">
        <v>0</v>
      </c>
      <c r="S66" s="20" t="n">
        <v>0</v>
      </c>
    </row>
    <row r="67" customFormat="false" ht="31.5" hidden="false" customHeight="true" outlineLevel="0" collapsed="false">
      <c r="A67" s="91" t="s">
        <v>183</v>
      </c>
      <c r="B67" s="92" t="s">
        <v>184</v>
      </c>
      <c r="C67" s="81" t="n">
        <v>3983.64</v>
      </c>
      <c r="D67" s="20" t="n">
        <v>3983.64</v>
      </c>
      <c r="E67" s="82" t="n">
        <v>2460.72</v>
      </c>
      <c r="F67" s="20" t="n">
        <v>1522.92</v>
      </c>
      <c r="G67" s="82" t="n">
        <v>0</v>
      </c>
      <c r="H67" s="81" t="n">
        <v>0</v>
      </c>
      <c r="I67" s="20" t="n">
        <v>0</v>
      </c>
      <c r="J67" s="82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20" t="n">
        <v>0</v>
      </c>
      <c r="P67" s="82" t="n">
        <v>0</v>
      </c>
      <c r="Q67" s="81" t="n">
        <v>0</v>
      </c>
      <c r="R67" s="81" t="n">
        <v>0</v>
      </c>
      <c r="S67" s="20" t="n">
        <v>0</v>
      </c>
    </row>
    <row r="68" customFormat="false" ht="31.5" hidden="false" customHeight="true" outlineLevel="0" collapsed="false">
      <c r="A68" s="91" t="s">
        <v>124</v>
      </c>
      <c r="B68" s="92" t="s">
        <v>125</v>
      </c>
      <c r="C68" s="81" t="n">
        <v>312477.5</v>
      </c>
      <c r="D68" s="20" t="n">
        <v>262477.5</v>
      </c>
      <c r="E68" s="82" t="n">
        <v>233062.54</v>
      </c>
      <c r="F68" s="20" t="n">
        <v>0</v>
      </c>
      <c r="G68" s="82" t="n">
        <v>29414.96</v>
      </c>
      <c r="H68" s="81" t="n">
        <v>0</v>
      </c>
      <c r="I68" s="20" t="n">
        <v>50000</v>
      </c>
      <c r="J68" s="82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20" t="n">
        <v>0</v>
      </c>
      <c r="P68" s="82" t="n">
        <v>50000</v>
      </c>
      <c r="Q68" s="81" t="n">
        <v>0</v>
      </c>
      <c r="R68" s="81" t="n">
        <v>0</v>
      </c>
      <c r="S68" s="20" t="n">
        <v>0</v>
      </c>
    </row>
    <row r="69" customFormat="false" ht="31.5" hidden="false" customHeight="true" outlineLevel="0" collapsed="false">
      <c r="A69" s="91" t="s">
        <v>163</v>
      </c>
      <c r="B69" s="92" t="s">
        <v>164</v>
      </c>
      <c r="C69" s="81" t="n">
        <v>20751.48</v>
      </c>
      <c r="D69" s="20" t="n">
        <v>20751.48</v>
      </c>
      <c r="E69" s="82" t="n">
        <v>20751.48</v>
      </c>
      <c r="F69" s="20" t="n">
        <v>0</v>
      </c>
      <c r="G69" s="82" t="n">
        <v>0</v>
      </c>
      <c r="H69" s="81" t="n">
        <v>0</v>
      </c>
      <c r="I69" s="20" t="n">
        <v>0</v>
      </c>
      <c r="J69" s="82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20" t="n">
        <v>0</v>
      </c>
      <c r="P69" s="82" t="n">
        <v>0</v>
      </c>
      <c r="Q69" s="81" t="n">
        <v>0</v>
      </c>
      <c r="R69" s="81" t="n">
        <v>0</v>
      </c>
      <c r="S69" s="20" t="n">
        <v>0</v>
      </c>
    </row>
    <row r="70" customFormat="false" ht="31.5" hidden="false" customHeight="true" outlineLevel="0" collapsed="false">
      <c r="A70" s="91" t="s">
        <v>165</v>
      </c>
      <c r="B70" s="92" t="s">
        <v>166</v>
      </c>
      <c r="C70" s="81" t="n">
        <v>8217.6</v>
      </c>
      <c r="D70" s="20" t="n">
        <v>8217.6</v>
      </c>
      <c r="E70" s="82" t="n">
        <v>8217.6</v>
      </c>
      <c r="F70" s="20" t="n">
        <v>0</v>
      </c>
      <c r="G70" s="82" t="n">
        <v>0</v>
      </c>
      <c r="H70" s="81" t="n">
        <v>0</v>
      </c>
      <c r="I70" s="20" t="n">
        <v>0</v>
      </c>
      <c r="J70" s="82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20" t="n">
        <v>0</v>
      </c>
      <c r="P70" s="82" t="n">
        <v>0</v>
      </c>
      <c r="Q70" s="81" t="n">
        <v>0</v>
      </c>
      <c r="R70" s="81" t="n">
        <v>0</v>
      </c>
      <c r="S70" s="20" t="n">
        <v>0</v>
      </c>
    </row>
    <row r="71" customFormat="false" ht="31.5" hidden="false" customHeight="true" outlineLevel="0" collapsed="false">
      <c r="A71" s="91" t="s">
        <v>167</v>
      </c>
      <c r="B71" s="92" t="s">
        <v>168</v>
      </c>
      <c r="C71" s="81" t="n">
        <v>8217.6</v>
      </c>
      <c r="D71" s="20" t="n">
        <v>8217.6</v>
      </c>
      <c r="E71" s="82" t="n">
        <v>8217.6</v>
      </c>
      <c r="F71" s="20" t="n">
        <v>0</v>
      </c>
      <c r="G71" s="82" t="n">
        <v>0</v>
      </c>
      <c r="H71" s="81" t="n">
        <v>0</v>
      </c>
      <c r="I71" s="20" t="n">
        <v>0</v>
      </c>
      <c r="J71" s="82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20" t="n">
        <v>0</v>
      </c>
      <c r="P71" s="82" t="n">
        <v>0</v>
      </c>
      <c r="Q71" s="81" t="n">
        <v>0</v>
      </c>
      <c r="R71" s="81" t="n">
        <v>0</v>
      </c>
      <c r="S71" s="20" t="n">
        <v>0</v>
      </c>
    </row>
    <row r="72" customFormat="false" ht="31.5" hidden="false" customHeight="true" outlineLevel="0" collapsed="false">
      <c r="A72" s="91" t="s">
        <v>189</v>
      </c>
      <c r="B72" s="92" t="s">
        <v>190</v>
      </c>
      <c r="C72" s="81" t="n">
        <v>207553.74</v>
      </c>
      <c r="D72" s="20" t="n">
        <v>207553.74</v>
      </c>
      <c r="E72" s="82" t="n">
        <v>178138.78</v>
      </c>
      <c r="F72" s="20" t="n">
        <v>0</v>
      </c>
      <c r="G72" s="82" t="n">
        <v>29414.96</v>
      </c>
      <c r="H72" s="81" t="n">
        <v>0</v>
      </c>
      <c r="I72" s="20" t="n">
        <v>0</v>
      </c>
      <c r="J72" s="82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20" t="n">
        <v>0</v>
      </c>
      <c r="P72" s="82" t="n">
        <v>0</v>
      </c>
      <c r="Q72" s="81" t="n">
        <v>0</v>
      </c>
      <c r="R72" s="81" t="n">
        <v>0</v>
      </c>
      <c r="S72" s="20" t="n">
        <v>0</v>
      </c>
    </row>
    <row r="73" customFormat="false" ht="31.5" hidden="false" customHeight="true" outlineLevel="0" collapsed="false">
      <c r="A73" s="91" t="s">
        <v>175</v>
      </c>
      <c r="B73" s="92" t="s">
        <v>176</v>
      </c>
      <c r="C73" s="81" t="n">
        <v>50000</v>
      </c>
      <c r="D73" s="20" t="n">
        <v>0</v>
      </c>
      <c r="E73" s="82" t="n">
        <v>0</v>
      </c>
      <c r="F73" s="20" t="n">
        <v>0</v>
      </c>
      <c r="G73" s="82" t="n">
        <v>0</v>
      </c>
      <c r="H73" s="81" t="n">
        <v>0</v>
      </c>
      <c r="I73" s="20" t="n">
        <v>50000</v>
      </c>
      <c r="J73" s="82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20" t="n">
        <v>0</v>
      </c>
      <c r="P73" s="82" t="n">
        <v>50000</v>
      </c>
      <c r="Q73" s="81" t="n">
        <v>0</v>
      </c>
      <c r="R73" s="81" t="n">
        <v>0</v>
      </c>
      <c r="S73" s="20" t="n">
        <v>0</v>
      </c>
    </row>
    <row r="74" customFormat="false" ht="31.5" hidden="false" customHeight="true" outlineLevel="0" collapsed="false">
      <c r="A74" s="91" t="s">
        <v>181</v>
      </c>
      <c r="B74" s="92" t="s">
        <v>182</v>
      </c>
      <c r="C74" s="81" t="n">
        <v>15168.96</v>
      </c>
      <c r="D74" s="20" t="n">
        <v>15168.96</v>
      </c>
      <c r="E74" s="82" t="n">
        <v>15168.96</v>
      </c>
      <c r="F74" s="20" t="n">
        <v>0</v>
      </c>
      <c r="G74" s="82" t="n">
        <v>0</v>
      </c>
      <c r="H74" s="81" t="n">
        <v>0</v>
      </c>
      <c r="I74" s="20" t="n">
        <v>0</v>
      </c>
      <c r="J74" s="82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20" t="n">
        <v>0</v>
      </c>
      <c r="P74" s="82" t="n">
        <v>0</v>
      </c>
      <c r="Q74" s="81" t="n">
        <v>0</v>
      </c>
      <c r="R74" s="81" t="n">
        <v>0</v>
      </c>
      <c r="S74" s="20" t="n">
        <v>0</v>
      </c>
    </row>
    <row r="75" customFormat="false" ht="31.5" hidden="false" customHeight="true" outlineLevel="0" collapsed="false">
      <c r="A75" s="91" t="s">
        <v>183</v>
      </c>
      <c r="B75" s="92" t="s">
        <v>184</v>
      </c>
      <c r="C75" s="81" t="n">
        <v>2568.12</v>
      </c>
      <c r="D75" s="20" t="n">
        <v>2568.12</v>
      </c>
      <c r="E75" s="82" t="n">
        <v>2568.12</v>
      </c>
      <c r="F75" s="20" t="n">
        <v>0</v>
      </c>
      <c r="G75" s="82" t="n">
        <v>0</v>
      </c>
      <c r="H75" s="81" t="n">
        <v>0</v>
      </c>
      <c r="I75" s="20" t="n">
        <v>0</v>
      </c>
      <c r="J75" s="82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20" t="n">
        <v>0</v>
      </c>
      <c r="P75" s="82" t="n">
        <v>0</v>
      </c>
      <c r="Q75" s="81" t="n">
        <v>0</v>
      </c>
      <c r="R75" s="81" t="n">
        <v>0</v>
      </c>
      <c r="S75" s="20" t="n">
        <v>0</v>
      </c>
    </row>
    <row r="76" customFormat="false" ht="31.5" hidden="false" customHeight="true" outlineLevel="0" collapsed="false">
      <c r="A76" s="91" t="s">
        <v>126</v>
      </c>
      <c r="B76" s="92" t="s">
        <v>127</v>
      </c>
      <c r="C76" s="81" t="n">
        <v>326971.95</v>
      </c>
      <c r="D76" s="20" t="n">
        <v>276971.95</v>
      </c>
      <c r="E76" s="82" t="n">
        <v>240433.81</v>
      </c>
      <c r="F76" s="20" t="n">
        <v>6554.88</v>
      </c>
      <c r="G76" s="82" t="n">
        <v>29983.26</v>
      </c>
      <c r="H76" s="81" t="n">
        <v>0</v>
      </c>
      <c r="I76" s="20" t="n">
        <v>50000</v>
      </c>
      <c r="J76" s="82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20" t="n">
        <v>0</v>
      </c>
      <c r="P76" s="82" t="n">
        <v>50000</v>
      </c>
      <c r="Q76" s="81" t="n">
        <v>0</v>
      </c>
      <c r="R76" s="81" t="n">
        <v>0</v>
      </c>
      <c r="S76" s="20" t="n">
        <v>0</v>
      </c>
    </row>
    <row r="77" customFormat="false" ht="31.5" hidden="false" customHeight="true" outlineLevel="0" collapsed="false">
      <c r="A77" s="91" t="s">
        <v>163</v>
      </c>
      <c r="B77" s="92" t="s">
        <v>164</v>
      </c>
      <c r="C77" s="81" t="n">
        <v>18345.36</v>
      </c>
      <c r="D77" s="20" t="n">
        <v>18345.36</v>
      </c>
      <c r="E77" s="82" t="n">
        <v>18345.36</v>
      </c>
      <c r="F77" s="20" t="n">
        <v>0</v>
      </c>
      <c r="G77" s="82" t="n">
        <v>0</v>
      </c>
      <c r="H77" s="81" t="n">
        <v>0</v>
      </c>
      <c r="I77" s="20" t="n">
        <v>0</v>
      </c>
      <c r="J77" s="82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20" t="n">
        <v>0</v>
      </c>
      <c r="P77" s="82" t="n">
        <v>0</v>
      </c>
      <c r="Q77" s="81" t="n">
        <v>0</v>
      </c>
      <c r="R77" s="81" t="n">
        <v>0</v>
      </c>
      <c r="S77" s="20" t="n">
        <v>0</v>
      </c>
    </row>
    <row r="78" customFormat="false" ht="31.5" hidden="false" customHeight="true" outlineLevel="0" collapsed="false">
      <c r="A78" s="91" t="s">
        <v>165</v>
      </c>
      <c r="B78" s="92" t="s">
        <v>166</v>
      </c>
      <c r="C78" s="81" t="n">
        <v>7239.36</v>
      </c>
      <c r="D78" s="20" t="n">
        <v>7239.36</v>
      </c>
      <c r="E78" s="82" t="n">
        <v>7239.36</v>
      </c>
      <c r="F78" s="20" t="n">
        <v>0</v>
      </c>
      <c r="G78" s="82" t="n">
        <v>0</v>
      </c>
      <c r="H78" s="81" t="n">
        <v>0</v>
      </c>
      <c r="I78" s="20" t="n">
        <v>0</v>
      </c>
      <c r="J78" s="82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20" t="n">
        <v>0</v>
      </c>
      <c r="P78" s="82" t="n">
        <v>0</v>
      </c>
      <c r="Q78" s="81" t="n">
        <v>0</v>
      </c>
      <c r="R78" s="81" t="n">
        <v>0</v>
      </c>
      <c r="S78" s="20" t="n">
        <v>0</v>
      </c>
    </row>
    <row r="79" customFormat="false" ht="31.5" hidden="false" customHeight="true" outlineLevel="0" collapsed="false">
      <c r="A79" s="91" t="s">
        <v>185</v>
      </c>
      <c r="B79" s="92" t="s">
        <v>186</v>
      </c>
      <c r="C79" s="81" t="n">
        <v>14391.12</v>
      </c>
      <c r="D79" s="20" t="n">
        <v>14391.12</v>
      </c>
      <c r="E79" s="82" t="n">
        <v>14391.12</v>
      </c>
      <c r="F79" s="20" t="n">
        <v>0</v>
      </c>
      <c r="G79" s="82" t="n">
        <v>0</v>
      </c>
      <c r="H79" s="81" t="n">
        <v>0</v>
      </c>
      <c r="I79" s="20" t="n">
        <v>0</v>
      </c>
      <c r="J79" s="82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20" t="n">
        <v>0</v>
      </c>
      <c r="P79" s="82" t="n">
        <v>0</v>
      </c>
      <c r="Q79" s="81" t="n">
        <v>0</v>
      </c>
      <c r="R79" s="81" t="n">
        <v>0</v>
      </c>
      <c r="S79" s="20" t="n">
        <v>0</v>
      </c>
    </row>
    <row r="80" customFormat="false" ht="31.5" hidden="false" customHeight="true" outlineLevel="0" collapsed="false">
      <c r="A80" s="91" t="s">
        <v>189</v>
      </c>
      <c r="B80" s="92" t="s">
        <v>190</v>
      </c>
      <c r="C80" s="81" t="n">
        <v>218833.99</v>
      </c>
      <c r="D80" s="20" t="n">
        <v>218833.99</v>
      </c>
      <c r="E80" s="82" t="n">
        <v>184530.73</v>
      </c>
      <c r="F80" s="20" t="n">
        <v>4320</v>
      </c>
      <c r="G80" s="82" t="n">
        <v>29983.26</v>
      </c>
      <c r="H80" s="81" t="n">
        <v>0</v>
      </c>
      <c r="I80" s="20" t="n">
        <v>0</v>
      </c>
      <c r="J80" s="82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20" t="n">
        <v>0</v>
      </c>
      <c r="P80" s="82" t="n">
        <v>0</v>
      </c>
      <c r="Q80" s="81" t="n">
        <v>0</v>
      </c>
      <c r="R80" s="81" t="n">
        <v>0</v>
      </c>
      <c r="S80" s="20" t="n">
        <v>0</v>
      </c>
    </row>
    <row r="81" customFormat="false" ht="31.5" hidden="false" customHeight="true" outlineLevel="0" collapsed="false">
      <c r="A81" s="91" t="s">
        <v>175</v>
      </c>
      <c r="B81" s="92" t="s">
        <v>176</v>
      </c>
      <c r="C81" s="81" t="n">
        <v>50000</v>
      </c>
      <c r="D81" s="20" t="n">
        <v>0</v>
      </c>
      <c r="E81" s="82" t="n">
        <v>0</v>
      </c>
      <c r="F81" s="20" t="n">
        <v>0</v>
      </c>
      <c r="G81" s="82" t="n">
        <v>0</v>
      </c>
      <c r="H81" s="81" t="n">
        <v>0</v>
      </c>
      <c r="I81" s="20" t="n">
        <v>50000</v>
      </c>
      <c r="J81" s="82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20" t="n">
        <v>0</v>
      </c>
      <c r="P81" s="82" t="n">
        <v>50000</v>
      </c>
      <c r="Q81" s="81" t="n">
        <v>0</v>
      </c>
      <c r="R81" s="81" t="n">
        <v>0</v>
      </c>
      <c r="S81" s="20" t="n">
        <v>0</v>
      </c>
    </row>
    <row r="82" customFormat="false" ht="31.5" hidden="false" customHeight="true" outlineLevel="0" collapsed="false">
      <c r="A82" s="91" t="s">
        <v>181</v>
      </c>
      <c r="B82" s="92" t="s">
        <v>182</v>
      </c>
      <c r="C82" s="81" t="n">
        <v>13664.88</v>
      </c>
      <c r="D82" s="20" t="n">
        <v>13664.88</v>
      </c>
      <c r="E82" s="82" t="n">
        <v>13664.88</v>
      </c>
      <c r="F82" s="20" t="n">
        <v>0</v>
      </c>
      <c r="G82" s="82" t="n">
        <v>0</v>
      </c>
      <c r="H82" s="81" t="n">
        <v>0</v>
      </c>
      <c r="I82" s="20" t="n">
        <v>0</v>
      </c>
      <c r="J82" s="82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20" t="n">
        <v>0</v>
      </c>
      <c r="P82" s="82" t="n">
        <v>0</v>
      </c>
      <c r="Q82" s="81" t="n">
        <v>0</v>
      </c>
      <c r="R82" s="81" t="n">
        <v>0</v>
      </c>
      <c r="S82" s="20" t="n">
        <v>0</v>
      </c>
    </row>
    <row r="83" customFormat="false" ht="31.5" hidden="false" customHeight="true" outlineLevel="0" collapsed="false">
      <c r="A83" s="91" t="s">
        <v>183</v>
      </c>
      <c r="B83" s="92" t="s">
        <v>184</v>
      </c>
      <c r="C83" s="81" t="n">
        <v>4497.24</v>
      </c>
      <c r="D83" s="20" t="n">
        <v>4497.24</v>
      </c>
      <c r="E83" s="82" t="n">
        <v>2262.36</v>
      </c>
      <c r="F83" s="20" t="n">
        <v>2234.88</v>
      </c>
      <c r="G83" s="82" t="n">
        <v>0</v>
      </c>
      <c r="H83" s="81" t="n">
        <v>0</v>
      </c>
      <c r="I83" s="20" t="n">
        <v>0</v>
      </c>
      <c r="J83" s="82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20" t="n">
        <v>0</v>
      </c>
      <c r="P83" s="82" t="n">
        <v>0</v>
      </c>
      <c r="Q83" s="81" t="n">
        <v>0</v>
      </c>
      <c r="R83" s="81" t="n">
        <v>0</v>
      </c>
      <c r="S83" s="20" t="n">
        <v>0</v>
      </c>
    </row>
    <row r="84" customFormat="false" ht="31.5" hidden="false" customHeight="true" outlineLevel="0" collapsed="false">
      <c r="A84" s="91" t="s">
        <v>128</v>
      </c>
      <c r="B84" s="92" t="s">
        <v>129</v>
      </c>
      <c r="C84" s="81" t="n">
        <v>306798.5</v>
      </c>
      <c r="D84" s="20" t="n">
        <v>256798.5</v>
      </c>
      <c r="E84" s="82" t="n">
        <v>223318.04</v>
      </c>
      <c r="F84" s="20" t="n">
        <v>3563.52</v>
      </c>
      <c r="G84" s="82" t="n">
        <v>29916.94</v>
      </c>
      <c r="H84" s="81" t="n">
        <v>0</v>
      </c>
      <c r="I84" s="20" t="n">
        <v>50000</v>
      </c>
      <c r="J84" s="82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20" t="n">
        <v>0</v>
      </c>
      <c r="P84" s="82" t="n">
        <v>50000</v>
      </c>
      <c r="Q84" s="81" t="n">
        <v>0</v>
      </c>
      <c r="R84" s="81" t="n">
        <v>0</v>
      </c>
      <c r="S84" s="20" t="n">
        <v>0</v>
      </c>
    </row>
    <row r="85" customFormat="false" ht="31.5" hidden="false" customHeight="true" outlineLevel="0" collapsed="false">
      <c r="A85" s="91" t="s">
        <v>163</v>
      </c>
      <c r="B85" s="92" t="s">
        <v>164</v>
      </c>
      <c r="C85" s="81" t="n">
        <v>18098.4</v>
      </c>
      <c r="D85" s="20" t="n">
        <v>18098.4</v>
      </c>
      <c r="E85" s="82" t="n">
        <v>18098.4</v>
      </c>
      <c r="F85" s="20" t="n">
        <v>0</v>
      </c>
      <c r="G85" s="82" t="n">
        <v>0</v>
      </c>
      <c r="H85" s="81" t="n">
        <v>0</v>
      </c>
      <c r="I85" s="20" t="n">
        <v>0</v>
      </c>
      <c r="J85" s="82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20" t="n">
        <v>0</v>
      </c>
      <c r="P85" s="82" t="n">
        <v>0</v>
      </c>
      <c r="Q85" s="81" t="n">
        <v>0</v>
      </c>
      <c r="R85" s="81" t="n">
        <v>0</v>
      </c>
      <c r="S85" s="20" t="n">
        <v>0</v>
      </c>
    </row>
    <row r="86" customFormat="false" ht="31.5" hidden="false" customHeight="true" outlineLevel="0" collapsed="false">
      <c r="A86" s="91" t="s">
        <v>165</v>
      </c>
      <c r="B86" s="92" t="s">
        <v>166</v>
      </c>
      <c r="C86" s="81" t="n">
        <v>7136.64</v>
      </c>
      <c r="D86" s="20" t="n">
        <v>7136.64</v>
      </c>
      <c r="E86" s="82" t="n">
        <v>7136.64</v>
      </c>
      <c r="F86" s="20" t="n">
        <v>0</v>
      </c>
      <c r="G86" s="82" t="n">
        <v>0</v>
      </c>
      <c r="H86" s="81" t="n">
        <v>0</v>
      </c>
      <c r="I86" s="20" t="n">
        <v>0</v>
      </c>
      <c r="J86" s="82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20" t="n">
        <v>0</v>
      </c>
      <c r="P86" s="82" t="n">
        <v>0</v>
      </c>
      <c r="Q86" s="81" t="n">
        <v>0</v>
      </c>
      <c r="R86" s="81" t="n">
        <v>0</v>
      </c>
      <c r="S86" s="20" t="n">
        <v>0</v>
      </c>
    </row>
    <row r="87" customFormat="false" ht="31.5" hidden="false" customHeight="true" outlineLevel="0" collapsed="false">
      <c r="A87" s="91" t="s">
        <v>167</v>
      </c>
      <c r="B87" s="92" t="s">
        <v>168</v>
      </c>
      <c r="C87" s="81" t="n">
        <v>10859.88</v>
      </c>
      <c r="D87" s="20" t="n">
        <v>10859.88</v>
      </c>
      <c r="E87" s="82" t="n">
        <v>10859.88</v>
      </c>
      <c r="F87" s="20" t="n">
        <v>0</v>
      </c>
      <c r="G87" s="82" t="n">
        <v>0</v>
      </c>
      <c r="H87" s="81" t="n">
        <v>0</v>
      </c>
      <c r="I87" s="20" t="n">
        <v>0</v>
      </c>
      <c r="J87" s="82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20" t="n">
        <v>0</v>
      </c>
      <c r="P87" s="82" t="n">
        <v>0</v>
      </c>
      <c r="Q87" s="81" t="n">
        <v>0</v>
      </c>
      <c r="R87" s="81" t="n">
        <v>0</v>
      </c>
      <c r="S87" s="20" t="n">
        <v>0</v>
      </c>
    </row>
    <row r="88" customFormat="false" ht="31.5" hidden="false" customHeight="true" outlineLevel="0" collapsed="false">
      <c r="A88" s="91" t="s">
        <v>189</v>
      </c>
      <c r="B88" s="92" t="s">
        <v>190</v>
      </c>
      <c r="C88" s="81" t="n">
        <v>203802.78</v>
      </c>
      <c r="D88" s="20" t="n">
        <v>203802.78</v>
      </c>
      <c r="E88" s="82" t="n">
        <v>171485.84</v>
      </c>
      <c r="F88" s="20" t="n">
        <v>2400</v>
      </c>
      <c r="G88" s="82" t="n">
        <v>29916.94</v>
      </c>
      <c r="H88" s="81" t="n">
        <v>0</v>
      </c>
      <c r="I88" s="20" t="n">
        <v>0</v>
      </c>
      <c r="J88" s="82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20" t="n">
        <v>0</v>
      </c>
      <c r="P88" s="82" t="n">
        <v>0</v>
      </c>
      <c r="Q88" s="81" t="n">
        <v>0</v>
      </c>
      <c r="R88" s="81" t="n">
        <v>0</v>
      </c>
      <c r="S88" s="20" t="n">
        <v>0</v>
      </c>
    </row>
    <row r="89" customFormat="false" ht="31.5" hidden="false" customHeight="true" outlineLevel="0" collapsed="false">
      <c r="A89" s="91" t="s">
        <v>175</v>
      </c>
      <c r="B89" s="92" t="s">
        <v>176</v>
      </c>
      <c r="C89" s="81" t="n">
        <v>50000</v>
      </c>
      <c r="D89" s="20" t="n">
        <v>0</v>
      </c>
      <c r="E89" s="82" t="n">
        <v>0</v>
      </c>
      <c r="F89" s="20" t="n">
        <v>0</v>
      </c>
      <c r="G89" s="82" t="n">
        <v>0</v>
      </c>
      <c r="H89" s="81" t="n">
        <v>0</v>
      </c>
      <c r="I89" s="20" t="n">
        <v>50000</v>
      </c>
      <c r="J89" s="82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20" t="n">
        <v>0</v>
      </c>
      <c r="P89" s="82" t="n">
        <v>50000</v>
      </c>
      <c r="Q89" s="81" t="n">
        <v>0</v>
      </c>
      <c r="R89" s="81" t="n">
        <v>0</v>
      </c>
      <c r="S89" s="20" t="n">
        <v>0</v>
      </c>
    </row>
    <row r="90" customFormat="false" ht="31.5" hidden="false" customHeight="true" outlineLevel="0" collapsed="false">
      <c r="A90" s="91" t="s">
        <v>181</v>
      </c>
      <c r="B90" s="92" t="s">
        <v>182</v>
      </c>
      <c r="C90" s="81" t="n">
        <v>13506.96</v>
      </c>
      <c r="D90" s="20" t="n">
        <v>13506.96</v>
      </c>
      <c r="E90" s="82" t="n">
        <v>13506.96</v>
      </c>
      <c r="F90" s="20" t="n">
        <v>0</v>
      </c>
      <c r="G90" s="82" t="n">
        <v>0</v>
      </c>
      <c r="H90" s="81" t="n">
        <v>0</v>
      </c>
      <c r="I90" s="20" t="n">
        <v>0</v>
      </c>
      <c r="J90" s="82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20" t="n">
        <v>0</v>
      </c>
      <c r="P90" s="82" t="n">
        <v>0</v>
      </c>
      <c r="Q90" s="81" t="n">
        <v>0</v>
      </c>
      <c r="R90" s="81" t="n">
        <v>0</v>
      </c>
      <c r="S90" s="20" t="n">
        <v>0</v>
      </c>
    </row>
    <row r="91" customFormat="false" ht="31.5" hidden="false" customHeight="true" outlineLevel="0" collapsed="false">
      <c r="A91" s="91" t="s">
        <v>183</v>
      </c>
      <c r="B91" s="92" t="s">
        <v>184</v>
      </c>
      <c r="C91" s="81" t="n">
        <v>3393.84</v>
      </c>
      <c r="D91" s="20" t="n">
        <v>3393.84</v>
      </c>
      <c r="E91" s="82" t="n">
        <v>2230.32</v>
      </c>
      <c r="F91" s="20" t="n">
        <v>1163.52</v>
      </c>
      <c r="G91" s="82" t="n">
        <v>0</v>
      </c>
      <c r="H91" s="81" t="n">
        <v>0</v>
      </c>
      <c r="I91" s="20" t="n">
        <v>0</v>
      </c>
      <c r="J91" s="82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20" t="n">
        <v>0</v>
      </c>
      <c r="P91" s="82" t="n">
        <v>0</v>
      </c>
      <c r="Q91" s="81" t="n">
        <v>0</v>
      </c>
      <c r="R91" s="81" t="n">
        <v>0</v>
      </c>
      <c r="S91" s="20" t="n">
        <v>0</v>
      </c>
    </row>
    <row r="92" customFormat="false" ht="31.5" hidden="false" customHeight="true" outlineLevel="0" collapsed="false">
      <c r="A92" s="91" t="s">
        <v>130</v>
      </c>
      <c r="B92" s="92" t="s">
        <v>131</v>
      </c>
      <c r="C92" s="81" t="n">
        <v>303486.96</v>
      </c>
      <c r="D92" s="20" t="n">
        <v>253486.96</v>
      </c>
      <c r="E92" s="82" t="n">
        <v>220396.97</v>
      </c>
      <c r="F92" s="20" t="n">
        <v>3174.72</v>
      </c>
      <c r="G92" s="82" t="n">
        <v>29915.27</v>
      </c>
      <c r="H92" s="81" t="n">
        <v>0</v>
      </c>
      <c r="I92" s="20" t="n">
        <v>50000</v>
      </c>
      <c r="J92" s="82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20" t="n">
        <v>0</v>
      </c>
      <c r="P92" s="82" t="n">
        <v>50000</v>
      </c>
      <c r="Q92" s="81" t="n">
        <v>0</v>
      </c>
      <c r="R92" s="81" t="n">
        <v>0</v>
      </c>
      <c r="S92" s="20" t="n">
        <v>0</v>
      </c>
    </row>
    <row r="93" customFormat="false" ht="31.5" hidden="false" customHeight="true" outlineLevel="0" collapsed="false">
      <c r="A93" s="91" t="s">
        <v>163</v>
      </c>
      <c r="B93" s="92" t="s">
        <v>164</v>
      </c>
      <c r="C93" s="81" t="n">
        <v>17710.8</v>
      </c>
      <c r="D93" s="20" t="n">
        <v>17710.8</v>
      </c>
      <c r="E93" s="82" t="n">
        <v>17710.8</v>
      </c>
      <c r="F93" s="20" t="n">
        <v>0</v>
      </c>
      <c r="G93" s="82" t="n">
        <v>0</v>
      </c>
      <c r="H93" s="81" t="n">
        <v>0</v>
      </c>
      <c r="I93" s="20" t="n">
        <v>0</v>
      </c>
      <c r="J93" s="82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20" t="n">
        <v>0</v>
      </c>
      <c r="P93" s="82" t="n">
        <v>0</v>
      </c>
      <c r="Q93" s="81" t="n">
        <v>0</v>
      </c>
      <c r="R93" s="81" t="n">
        <v>0</v>
      </c>
      <c r="S93" s="20" t="n">
        <v>0</v>
      </c>
    </row>
    <row r="94" customFormat="false" ht="31.5" hidden="false" customHeight="true" outlineLevel="0" collapsed="false">
      <c r="A94" s="91" t="s">
        <v>165</v>
      </c>
      <c r="B94" s="92" t="s">
        <v>166</v>
      </c>
      <c r="C94" s="81" t="n">
        <v>6979.2</v>
      </c>
      <c r="D94" s="20" t="n">
        <v>6979.2</v>
      </c>
      <c r="E94" s="82" t="n">
        <v>6979.2</v>
      </c>
      <c r="F94" s="20" t="n">
        <v>0</v>
      </c>
      <c r="G94" s="82" t="n">
        <v>0</v>
      </c>
      <c r="H94" s="81" t="n">
        <v>0</v>
      </c>
      <c r="I94" s="20" t="n">
        <v>0</v>
      </c>
      <c r="J94" s="82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20" t="n">
        <v>0</v>
      </c>
      <c r="P94" s="82" t="n">
        <v>0</v>
      </c>
      <c r="Q94" s="81" t="n">
        <v>0</v>
      </c>
      <c r="R94" s="81" t="n">
        <v>0</v>
      </c>
      <c r="S94" s="20" t="n">
        <v>0</v>
      </c>
    </row>
    <row r="95" customFormat="false" ht="31.5" hidden="false" customHeight="true" outlineLevel="0" collapsed="false">
      <c r="A95" s="91" t="s">
        <v>167</v>
      </c>
      <c r="B95" s="92" t="s">
        <v>168</v>
      </c>
      <c r="C95" s="81" t="n">
        <v>10994.16</v>
      </c>
      <c r="D95" s="20" t="n">
        <v>10994.16</v>
      </c>
      <c r="E95" s="82" t="n">
        <v>10994.16</v>
      </c>
      <c r="F95" s="20" t="n">
        <v>0</v>
      </c>
      <c r="G95" s="82" t="n">
        <v>0</v>
      </c>
      <c r="H95" s="81" t="n">
        <v>0</v>
      </c>
      <c r="I95" s="20" t="n">
        <v>0</v>
      </c>
      <c r="J95" s="82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20" t="n">
        <v>0</v>
      </c>
      <c r="P95" s="82" t="n">
        <v>0</v>
      </c>
      <c r="Q95" s="81" t="n">
        <v>0</v>
      </c>
      <c r="R95" s="81" t="n">
        <v>0</v>
      </c>
      <c r="S95" s="20" t="n">
        <v>0</v>
      </c>
    </row>
    <row r="96" customFormat="false" ht="31.5" hidden="false" customHeight="true" outlineLevel="0" collapsed="false">
      <c r="A96" s="91" t="s">
        <v>189</v>
      </c>
      <c r="B96" s="92" t="s">
        <v>190</v>
      </c>
      <c r="C96" s="81" t="n">
        <v>201102.04</v>
      </c>
      <c r="D96" s="20" t="n">
        <v>201102.04</v>
      </c>
      <c r="E96" s="82" t="n">
        <v>169266.77</v>
      </c>
      <c r="F96" s="20" t="n">
        <v>1920</v>
      </c>
      <c r="G96" s="82" t="n">
        <v>29915.27</v>
      </c>
      <c r="H96" s="81" t="n">
        <v>0</v>
      </c>
      <c r="I96" s="20" t="n">
        <v>0</v>
      </c>
      <c r="J96" s="82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20" t="n">
        <v>0</v>
      </c>
      <c r="P96" s="82" t="n">
        <v>0</v>
      </c>
      <c r="Q96" s="81" t="n">
        <v>0</v>
      </c>
      <c r="R96" s="81" t="n">
        <v>0</v>
      </c>
      <c r="S96" s="20" t="n">
        <v>0</v>
      </c>
    </row>
    <row r="97" customFormat="false" ht="31.5" hidden="false" customHeight="true" outlineLevel="0" collapsed="false">
      <c r="A97" s="91" t="s">
        <v>175</v>
      </c>
      <c r="B97" s="92" t="s">
        <v>176</v>
      </c>
      <c r="C97" s="81" t="n">
        <v>50000</v>
      </c>
      <c r="D97" s="20" t="n">
        <v>0</v>
      </c>
      <c r="E97" s="82" t="n">
        <v>0</v>
      </c>
      <c r="F97" s="20" t="n">
        <v>0</v>
      </c>
      <c r="G97" s="82" t="n">
        <v>0</v>
      </c>
      <c r="H97" s="81" t="n">
        <v>0</v>
      </c>
      <c r="I97" s="20" t="n">
        <v>50000</v>
      </c>
      <c r="J97" s="82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20" t="n">
        <v>0</v>
      </c>
      <c r="P97" s="82" t="n">
        <v>50000</v>
      </c>
      <c r="Q97" s="81" t="n">
        <v>0</v>
      </c>
      <c r="R97" s="81" t="n">
        <v>0</v>
      </c>
      <c r="S97" s="20" t="n">
        <v>0</v>
      </c>
    </row>
    <row r="98" customFormat="false" ht="31.5" hidden="false" customHeight="true" outlineLevel="0" collapsed="false">
      <c r="A98" s="91" t="s">
        <v>181</v>
      </c>
      <c r="B98" s="92" t="s">
        <v>182</v>
      </c>
      <c r="C98" s="81" t="n">
        <v>13264.92</v>
      </c>
      <c r="D98" s="20" t="n">
        <v>13264.92</v>
      </c>
      <c r="E98" s="82" t="n">
        <v>13264.92</v>
      </c>
      <c r="F98" s="20" t="n">
        <v>0</v>
      </c>
      <c r="G98" s="82" t="n">
        <v>0</v>
      </c>
      <c r="H98" s="81" t="n">
        <v>0</v>
      </c>
      <c r="I98" s="20" t="n">
        <v>0</v>
      </c>
      <c r="J98" s="82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20" t="n">
        <v>0</v>
      </c>
      <c r="P98" s="82" t="n">
        <v>0</v>
      </c>
      <c r="Q98" s="81" t="n">
        <v>0</v>
      </c>
      <c r="R98" s="81" t="n">
        <v>0</v>
      </c>
      <c r="S98" s="20" t="n">
        <v>0</v>
      </c>
    </row>
    <row r="99" customFormat="false" ht="31.5" hidden="false" customHeight="true" outlineLevel="0" collapsed="false">
      <c r="A99" s="91" t="s">
        <v>183</v>
      </c>
      <c r="B99" s="92" t="s">
        <v>184</v>
      </c>
      <c r="C99" s="81" t="n">
        <v>3435.84</v>
      </c>
      <c r="D99" s="20" t="n">
        <v>3435.84</v>
      </c>
      <c r="E99" s="82" t="n">
        <v>2181.12</v>
      </c>
      <c r="F99" s="20" t="n">
        <v>1254.72</v>
      </c>
      <c r="G99" s="82" t="n">
        <v>0</v>
      </c>
      <c r="H99" s="81" t="n">
        <v>0</v>
      </c>
      <c r="I99" s="20" t="n">
        <v>0</v>
      </c>
      <c r="J99" s="82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20" t="n">
        <v>0</v>
      </c>
      <c r="P99" s="82" t="n">
        <v>0</v>
      </c>
      <c r="Q99" s="81" t="n">
        <v>0</v>
      </c>
      <c r="R99" s="81" t="n">
        <v>0</v>
      </c>
      <c r="S99" s="20" t="n">
        <v>0</v>
      </c>
    </row>
    <row r="100" customFormat="false" ht="31.5" hidden="false" customHeight="true" outlineLevel="0" collapsed="false">
      <c r="A100" s="91" t="s">
        <v>132</v>
      </c>
      <c r="B100" s="92" t="s">
        <v>133</v>
      </c>
      <c r="C100" s="81" t="n">
        <v>410430.57</v>
      </c>
      <c r="D100" s="20" t="n">
        <v>360430.57</v>
      </c>
      <c r="E100" s="82" t="n">
        <v>319954.14</v>
      </c>
      <c r="F100" s="20" t="n">
        <v>10491.48</v>
      </c>
      <c r="G100" s="82" t="n">
        <v>29984.95</v>
      </c>
      <c r="H100" s="81" t="n">
        <v>0</v>
      </c>
      <c r="I100" s="20" t="n">
        <v>50000</v>
      </c>
      <c r="J100" s="82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20" t="n">
        <v>0</v>
      </c>
      <c r="P100" s="82" t="n">
        <v>50000</v>
      </c>
      <c r="Q100" s="81" t="n">
        <v>0</v>
      </c>
      <c r="R100" s="81" t="n">
        <v>0</v>
      </c>
      <c r="S100" s="20" t="n">
        <v>0</v>
      </c>
    </row>
    <row r="101" customFormat="false" ht="31.5" hidden="false" customHeight="true" outlineLevel="0" collapsed="false">
      <c r="A101" s="91" t="s">
        <v>163</v>
      </c>
      <c r="B101" s="92" t="s">
        <v>164</v>
      </c>
      <c r="C101" s="81" t="n">
        <v>24960</v>
      </c>
      <c r="D101" s="20" t="n">
        <v>24960</v>
      </c>
      <c r="E101" s="82" t="n">
        <v>24960</v>
      </c>
      <c r="F101" s="20" t="n">
        <v>0</v>
      </c>
      <c r="G101" s="82" t="n">
        <v>0</v>
      </c>
      <c r="H101" s="81" t="n">
        <v>0</v>
      </c>
      <c r="I101" s="20" t="n">
        <v>0</v>
      </c>
      <c r="J101" s="82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20" t="n">
        <v>0</v>
      </c>
      <c r="P101" s="82" t="n">
        <v>0</v>
      </c>
      <c r="Q101" s="81" t="n">
        <v>0</v>
      </c>
      <c r="R101" s="81" t="n">
        <v>0</v>
      </c>
      <c r="S101" s="20" t="n">
        <v>0</v>
      </c>
    </row>
    <row r="102" customFormat="false" ht="31.5" hidden="false" customHeight="true" outlineLevel="0" collapsed="false">
      <c r="A102" s="91" t="s">
        <v>165</v>
      </c>
      <c r="B102" s="92" t="s">
        <v>166</v>
      </c>
      <c r="C102" s="81" t="n">
        <v>9874.56</v>
      </c>
      <c r="D102" s="20" t="n">
        <v>9874.56</v>
      </c>
      <c r="E102" s="82" t="n">
        <v>9874.56</v>
      </c>
      <c r="F102" s="20" t="n">
        <v>0</v>
      </c>
      <c r="G102" s="82" t="n">
        <v>0</v>
      </c>
      <c r="H102" s="81" t="n">
        <v>0</v>
      </c>
      <c r="I102" s="20" t="n">
        <v>0</v>
      </c>
      <c r="J102" s="82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20" t="n">
        <v>0</v>
      </c>
      <c r="P102" s="82" t="n">
        <v>0</v>
      </c>
      <c r="Q102" s="81" t="n">
        <v>0</v>
      </c>
      <c r="R102" s="81" t="n">
        <v>0</v>
      </c>
      <c r="S102" s="20" t="n">
        <v>0</v>
      </c>
    </row>
    <row r="103" customFormat="false" ht="31.5" hidden="false" customHeight="true" outlineLevel="0" collapsed="false">
      <c r="A103" s="91" t="s">
        <v>167</v>
      </c>
      <c r="B103" s="92" t="s">
        <v>168</v>
      </c>
      <c r="C103" s="81" t="n">
        <v>20407.2</v>
      </c>
      <c r="D103" s="20" t="n">
        <v>20407.2</v>
      </c>
      <c r="E103" s="82" t="n">
        <v>20407.2</v>
      </c>
      <c r="F103" s="20" t="n">
        <v>0</v>
      </c>
      <c r="G103" s="82" t="n">
        <v>0</v>
      </c>
      <c r="H103" s="81" t="n">
        <v>0</v>
      </c>
      <c r="I103" s="20" t="n">
        <v>0</v>
      </c>
      <c r="J103" s="82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20" t="n">
        <v>0</v>
      </c>
      <c r="P103" s="82" t="n">
        <v>0</v>
      </c>
      <c r="Q103" s="81" t="n">
        <v>0</v>
      </c>
      <c r="R103" s="81" t="n">
        <v>0</v>
      </c>
      <c r="S103" s="20" t="n">
        <v>0</v>
      </c>
    </row>
    <row r="104" customFormat="false" ht="31.5" hidden="false" customHeight="true" outlineLevel="0" collapsed="false">
      <c r="A104" s="91" t="s">
        <v>189</v>
      </c>
      <c r="B104" s="92" t="s">
        <v>190</v>
      </c>
      <c r="C104" s="81" t="n">
        <v>280979.65</v>
      </c>
      <c r="D104" s="20" t="n">
        <v>280979.65</v>
      </c>
      <c r="E104" s="82" t="n">
        <v>243794.7</v>
      </c>
      <c r="F104" s="20" t="n">
        <v>7200</v>
      </c>
      <c r="G104" s="82" t="n">
        <v>29984.95</v>
      </c>
      <c r="H104" s="81" t="n">
        <v>0</v>
      </c>
      <c r="I104" s="20" t="n">
        <v>0</v>
      </c>
      <c r="J104" s="82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20" t="n">
        <v>0</v>
      </c>
      <c r="P104" s="82" t="n">
        <v>0</v>
      </c>
      <c r="Q104" s="81" t="n">
        <v>0</v>
      </c>
      <c r="R104" s="81" t="n">
        <v>0</v>
      </c>
      <c r="S104" s="20" t="n">
        <v>0</v>
      </c>
    </row>
    <row r="105" customFormat="false" ht="31.5" hidden="false" customHeight="true" outlineLevel="0" collapsed="false">
      <c r="A105" s="91" t="s">
        <v>175</v>
      </c>
      <c r="B105" s="92" t="s">
        <v>176</v>
      </c>
      <c r="C105" s="81" t="n">
        <v>50000</v>
      </c>
      <c r="D105" s="20" t="n">
        <v>0</v>
      </c>
      <c r="E105" s="82" t="n">
        <v>0</v>
      </c>
      <c r="F105" s="20" t="n">
        <v>0</v>
      </c>
      <c r="G105" s="82" t="n">
        <v>0</v>
      </c>
      <c r="H105" s="81" t="n">
        <v>0</v>
      </c>
      <c r="I105" s="20" t="n">
        <v>50000</v>
      </c>
      <c r="J105" s="82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20" t="n">
        <v>0</v>
      </c>
      <c r="P105" s="82" t="n">
        <v>50000</v>
      </c>
      <c r="Q105" s="81" t="n">
        <v>0</v>
      </c>
      <c r="R105" s="81" t="n">
        <v>0</v>
      </c>
      <c r="S105" s="20" t="n">
        <v>0</v>
      </c>
    </row>
    <row r="106" customFormat="false" ht="31.5" hidden="false" customHeight="true" outlineLevel="0" collapsed="false">
      <c r="A106" s="91" t="s">
        <v>181</v>
      </c>
      <c r="B106" s="92" t="s">
        <v>182</v>
      </c>
      <c r="C106" s="81" t="n">
        <v>17831.76</v>
      </c>
      <c r="D106" s="20" t="n">
        <v>17831.76</v>
      </c>
      <c r="E106" s="82" t="n">
        <v>17831.76</v>
      </c>
      <c r="F106" s="20" t="n">
        <v>0</v>
      </c>
      <c r="G106" s="82" t="n">
        <v>0</v>
      </c>
      <c r="H106" s="81" t="n">
        <v>0</v>
      </c>
      <c r="I106" s="20" t="n">
        <v>0</v>
      </c>
      <c r="J106" s="82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20" t="n">
        <v>0</v>
      </c>
      <c r="P106" s="82" t="n">
        <v>0</v>
      </c>
      <c r="Q106" s="81" t="n">
        <v>0</v>
      </c>
      <c r="R106" s="81" t="n">
        <v>0</v>
      </c>
      <c r="S106" s="20" t="n">
        <v>0</v>
      </c>
    </row>
    <row r="107" customFormat="false" ht="31.5" hidden="false" customHeight="true" outlineLevel="0" collapsed="false">
      <c r="A107" s="91" t="s">
        <v>183</v>
      </c>
      <c r="B107" s="92" t="s">
        <v>184</v>
      </c>
      <c r="C107" s="81" t="n">
        <v>6377.4</v>
      </c>
      <c r="D107" s="20" t="n">
        <v>6377.4</v>
      </c>
      <c r="E107" s="82" t="n">
        <v>3085.92</v>
      </c>
      <c r="F107" s="20" t="n">
        <v>3291.48</v>
      </c>
      <c r="G107" s="82" t="n">
        <v>0</v>
      </c>
      <c r="H107" s="81" t="n">
        <v>0</v>
      </c>
      <c r="I107" s="20" t="n">
        <v>0</v>
      </c>
      <c r="J107" s="82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20" t="n">
        <v>0</v>
      </c>
      <c r="P107" s="82" t="n">
        <v>0</v>
      </c>
      <c r="Q107" s="81" t="n">
        <v>0</v>
      </c>
      <c r="R107" s="81" t="n">
        <v>0</v>
      </c>
      <c r="S107" s="20" t="n">
        <v>0</v>
      </c>
    </row>
    <row r="108" customFormat="false" ht="31.5" hidden="false" customHeight="true" outlineLevel="0" collapsed="false">
      <c r="A108" s="91" t="s">
        <v>134</v>
      </c>
      <c r="B108" s="92" t="s">
        <v>135</v>
      </c>
      <c r="C108" s="81" t="n">
        <v>308552.12</v>
      </c>
      <c r="D108" s="20" t="n">
        <v>258552.12</v>
      </c>
      <c r="E108" s="82" t="n">
        <v>225093.79</v>
      </c>
      <c r="F108" s="20" t="n">
        <v>3600.48</v>
      </c>
      <c r="G108" s="82" t="n">
        <v>29857.85</v>
      </c>
      <c r="H108" s="81" t="n">
        <v>0</v>
      </c>
      <c r="I108" s="20" t="n">
        <v>50000</v>
      </c>
      <c r="J108" s="82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20" t="n">
        <v>0</v>
      </c>
      <c r="P108" s="82" t="n">
        <v>50000</v>
      </c>
      <c r="Q108" s="81" t="n">
        <v>0</v>
      </c>
      <c r="R108" s="81" t="n">
        <v>0</v>
      </c>
      <c r="S108" s="20" t="n">
        <v>0</v>
      </c>
    </row>
    <row r="109" customFormat="false" ht="31.5" hidden="false" customHeight="true" outlineLevel="0" collapsed="false">
      <c r="A109" s="91" t="s">
        <v>163</v>
      </c>
      <c r="B109" s="92" t="s">
        <v>164</v>
      </c>
      <c r="C109" s="81" t="n">
        <v>18248.4</v>
      </c>
      <c r="D109" s="20" t="n">
        <v>18248.4</v>
      </c>
      <c r="E109" s="82" t="n">
        <v>18248.4</v>
      </c>
      <c r="F109" s="20" t="n">
        <v>0</v>
      </c>
      <c r="G109" s="82" t="n">
        <v>0</v>
      </c>
      <c r="H109" s="81" t="n">
        <v>0</v>
      </c>
      <c r="I109" s="20" t="n">
        <v>0</v>
      </c>
      <c r="J109" s="82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20" t="n">
        <v>0</v>
      </c>
      <c r="P109" s="82" t="n">
        <v>0</v>
      </c>
      <c r="Q109" s="81" t="n">
        <v>0</v>
      </c>
      <c r="R109" s="81" t="n">
        <v>0</v>
      </c>
      <c r="S109" s="20" t="n">
        <v>0</v>
      </c>
    </row>
    <row r="110" customFormat="false" ht="31.5" hidden="false" customHeight="true" outlineLevel="0" collapsed="false">
      <c r="A110" s="91" t="s">
        <v>165</v>
      </c>
      <c r="B110" s="92" t="s">
        <v>166</v>
      </c>
      <c r="C110" s="81" t="n">
        <v>7200</v>
      </c>
      <c r="D110" s="20" t="n">
        <v>7200</v>
      </c>
      <c r="E110" s="82" t="n">
        <v>7200</v>
      </c>
      <c r="F110" s="20" t="n">
        <v>0</v>
      </c>
      <c r="G110" s="82" t="n">
        <v>0</v>
      </c>
      <c r="H110" s="81" t="n">
        <v>0</v>
      </c>
      <c r="I110" s="20" t="n">
        <v>0</v>
      </c>
      <c r="J110" s="82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20" t="n">
        <v>0</v>
      </c>
      <c r="P110" s="82" t="n">
        <v>0</v>
      </c>
      <c r="Q110" s="81" t="n">
        <v>0</v>
      </c>
      <c r="R110" s="81" t="n">
        <v>0</v>
      </c>
      <c r="S110" s="20" t="n">
        <v>0</v>
      </c>
    </row>
    <row r="111" customFormat="false" ht="31.5" hidden="false" customHeight="true" outlineLevel="0" collapsed="false">
      <c r="A111" s="91" t="s">
        <v>167</v>
      </c>
      <c r="B111" s="92" t="s">
        <v>168</v>
      </c>
      <c r="C111" s="81" t="n">
        <v>11041.68</v>
      </c>
      <c r="D111" s="20" t="n">
        <v>11041.68</v>
      </c>
      <c r="E111" s="82" t="n">
        <v>11041.68</v>
      </c>
      <c r="F111" s="20" t="n">
        <v>0</v>
      </c>
      <c r="G111" s="82" t="n">
        <v>0</v>
      </c>
      <c r="H111" s="81" t="n">
        <v>0</v>
      </c>
      <c r="I111" s="20" t="n">
        <v>0</v>
      </c>
      <c r="J111" s="82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20" t="n">
        <v>0</v>
      </c>
      <c r="P111" s="82" t="n">
        <v>0</v>
      </c>
      <c r="Q111" s="81" t="n">
        <v>0</v>
      </c>
      <c r="R111" s="81" t="n">
        <v>0</v>
      </c>
      <c r="S111" s="20" t="n">
        <v>0</v>
      </c>
    </row>
    <row r="112" customFormat="false" ht="31.5" hidden="false" customHeight="true" outlineLevel="0" collapsed="false">
      <c r="A112" s="91" t="s">
        <v>189</v>
      </c>
      <c r="B112" s="92" t="s">
        <v>190</v>
      </c>
      <c r="C112" s="81" t="n">
        <v>205007.04</v>
      </c>
      <c r="D112" s="20" t="n">
        <v>205007.04</v>
      </c>
      <c r="E112" s="82" t="n">
        <v>172749.19</v>
      </c>
      <c r="F112" s="20" t="n">
        <v>2400</v>
      </c>
      <c r="G112" s="82" t="n">
        <v>29857.85</v>
      </c>
      <c r="H112" s="81" t="n">
        <v>0</v>
      </c>
      <c r="I112" s="20" t="n">
        <v>0</v>
      </c>
      <c r="J112" s="82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20" t="n">
        <v>0</v>
      </c>
      <c r="P112" s="82" t="n">
        <v>0</v>
      </c>
      <c r="Q112" s="81" t="n">
        <v>0</v>
      </c>
      <c r="R112" s="81" t="n">
        <v>0</v>
      </c>
      <c r="S112" s="20" t="n">
        <v>0</v>
      </c>
    </row>
    <row r="113" customFormat="false" ht="31.5" hidden="false" customHeight="true" outlineLevel="0" collapsed="false">
      <c r="A113" s="91" t="s">
        <v>175</v>
      </c>
      <c r="B113" s="92" t="s">
        <v>176</v>
      </c>
      <c r="C113" s="81" t="n">
        <v>50000</v>
      </c>
      <c r="D113" s="20" t="n">
        <v>0</v>
      </c>
      <c r="E113" s="82" t="n">
        <v>0</v>
      </c>
      <c r="F113" s="20" t="n">
        <v>0</v>
      </c>
      <c r="G113" s="82" t="n">
        <v>0</v>
      </c>
      <c r="H113" s="81" t="n">
        <v>0</v>
      </c>
      <c r="I113" s="20" t="n">
        <v>50000</v>
      </c>
      <c r="J113" s="82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20" t="n">
        <v>0</v>
      </c>
      <c r="P113" s="82" t="n">
        <v>50000</v>
      </c>
      <c r="Q113" s="81" t="n">
        <v>0</v>
      </c>
      <c r="R113" s="81" t="n">
        <v>0</v>
      </c>
      <c r="S113" s="20" t="n">
        <v>0</v>
      </c>
    </row>
    <row r="114" customFormat="false" ht="31.5" hidden="false" customHeight="true" outlineLevel="0" collapsed="false">
      <c r="A114" s="91" t="s">
        <v>181</v>
      </c>
      <c r="B114" s="92" t="s">
        <v>182</v>
      </c>
      <c r="C114" s="81" t="n">
        <v>13604.4</v>
      </c>
      <c r="D114" s="20" t="n">
        <v>13604.4</v>
      </c>
      <c r="E114" s="82" t="n">
        <v>13604.4</v>
      </c>
      <c r="F114" s="20" t="n">
        <v>0</v>
      </c>
      <c r="G114" s="82" t="n">
        <v>0</v>
      </c>
      <c r="H114" s="81" t="n">
        <v>0</v>
      </c>
      <c r="I114" s="20" t="n">
        <v>0</v>
      </c>
      <c r="J114" s="82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20" t="n">
        <v>0</v>
      </c>
      <c r="P114" s="82" t="n">
        <v>0</v>
      </c>
      <c r="Q114" s="81" t="n">
        <v>0</v>
      </c>
      <c r="R114" s="81" t="n">
        <v>0</v>
      </c>
      <c r="S114" s="20" t="n">
        <v>0</v>
      </c>
    </row>
    <row r="115" customFormat="false" ht="31.5" hidden="false" customHeight="true" outlineLevel="0" collapsed="false">
      <c r="A115" s="91" t="s">
        <v>183</v>
      </c>
      <c r="B115" s="92" t="s">
        <v>184</v>
      </c>
      <c r="C115" s="81" t="n">
        <v>3450.6</v>
      </c>
      <c r="D115" s="20" t="n">
        <v>3450.6</v>
      </c>
      <c r="E115" s="82" t="n">
        <v>2250.12</v>
      </c>
      <c r="F115" s="20" t="n">
        <v>1200.48</v>
      </c>
      <c r="G115" s="82" t="n">
        <v>0</v>
      </c>
      <c r="H115" s="81" t="n">
        <v>0</v>
      </c>
      <c r="I115" s="20" t="n">
        <v>0</v>
      </c>
      <c r="J115" s="82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20" t="n">
        <v>0</v>
      </c>
      <c r="P115" s="82" t="n">
        <v>0</v>
      </c>
      <c r="Q115" s="81" t="n">
        <v>0</v>
      </c>
      <c r="R115" s="81" t="n">
        <v>0</v>
      </c>
      <c r="S115" s="20" t="n">
        <v>0</v>
      </c>
    </row>
    <row r="116" customFormat="false" ht="31.5" hidden="false" customHeight="true" outlineLevel="0" collapsed="false">
      <c r="A116" s="91" t="s">
        <v>136</v>
      </c>
      <c r="B116" s="92" t="s">
        <v>137</v>
      </c>
      <c r="C116" s="81" t="n">
        <v>193153.16</v>
      </c>
      <c r="D116" s="20" t="n">
        <v>183153.16</v>
      </c>
      <c r="E116" s="82" t="n">
        <v>153952.55</v>
      </c>
      <c r="F116" s="20" t="n">
        <v>0</v>
      </c>
      <c r="G116" s="82" t="n">
        <v>29200.61</v>
      </c>
      <c r="H116" s="81" t="n">
        <v>0</v>
      </c>
      <c r="I116" s="20" t="n">
        <v>10000</v>
      </c>
      <c r="J116" s="82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20" t="n">
        <v>0</v>
      </c>
      <c r="P116" s="82" t="n">
        <v>10000</v>
      </c>
      <c r="Q116" s="81" t="n">
        <v>0</v>
      </c>
      <c r="R116" s="81" t="n">
        <v>0</v>
      </c>
      <c r="S116" s="20" t="n">
        <v>0</v>
      </c>
    </row>
    <row r="117" customFormat="false" ht="31.5" hidden="false" customHeight="true" outlineLevel="0" collapsed="false">
      <c r="A117" s="91" t="s">
        <v>163</v>
      </c>
      <c r="B117" s="92" t="s">
        <v>164</v>
      </c>
      <c r="C117" s="81" t="n">
        <v>11567.52</v>
      </c>
      <c r="D117" s="20" t="n">
        <v>11567.52</v>
      </c>
      <c r="E117" s="82" t="n">
        <v>11567.52</v>
      </c>
      <c r="F117" s="20" t="n">
        <v>0</v>
      </c>
      <c r="G117" s="82" t="n">
        <v>0</v>
      </c>
      <c r="H117" s="81" t="n">
        <v>0</v>
      </c>
      <c r="I117" s="20" t="n">
        <v>0</v>
      </c>
      <c r="J117" s="82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20" t="n">
        <v>0</v>
      </c>
      <c r="P117" s="82" t="n">
        <v>0</v>
      </c>
      <c r="Q117" s="81" t="n">
        <v>0</v>
      </c>
      <c r="R117" s="81" t="n">
        <v>0</v>
      </c>
      <c r="S117" s="20" t="n">
        <v>0</v>
      </c>
    </row>
    <row r="118" customFormat="false" ht="31.5" hidden="false" customHeight="true" outlineLevel="0" collapsed="false">
      <c r="A118" s="91" t="s">
        <v>165</v>
      </c>
      <c r="B118" s="92" t="s">
        <v>166</v>
      </c>
      <c r="C118" s="81" t="n">
        <v>5194.56</v>
      </c>
      <c r="D118" s="20" t="n">
        <v>5194.56</v>
      </c>
      <c r="E118" s="82" t="n">
        <v>5194.56</v>
      </c>
      <c r="F118" s="20" t="n">
        <v>0</v>
      </c>
      <c r="G118" s="82" t="n">
        <v>0</v>
      </c>
      <c r="H118" s="81" t="n">
        <v>0</v>
      </c>
      <c r="I118" s="20" t="n">
        <v>0</v>
      </c>
      <c r="J118" s="82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20" t="n">
        <v>0</v>
      </c>
      <c r="P118" s="82" t="n">
        <v>0</v>
      </c>
      <c r="Q118" s="81" t="n">
        <v>0</v>
      </c>
      <c r="R118" s="81" t="n">
        <v>0</v>
      </c>
      <c r="S118" s="20" t="n">
        <v>0</v>
      </c>
    </row>
    <row r="119" customFormat="false" ht="31.5" hidden="false" customHeight="true" outlineLevel="0" collapsed="false">
      <c r="A119" s="91" t="s">
        <v>167</v>
      </c>
      <c r="B119" s="92" t="s">
        <v>168</v>
      </c>
      <c r="C119" s="81" t="n">
        <v>5194.56</v>
      </c>
      <c r="D119" s="20" t="n">
        <v>5194.56</v>
      </c>
      <c r="E119" s="82" t="n">
        <v>5194.56</v>
      </c>
      <c r="F119" s="20" t="n">
        <v>0</v>
      </c>
      <c r="G119" s="82" t="n">
        <v>0</v>
      </c>
      <c r="H119" s="81" t="n">
        <v>0</v>
      </c>
      <c r="I119" s="20" t="n">
        <v>0</v>
      </c>
      <c r="J119" s="82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20" t="n">
        <v>0</v>
      </c>
      <c r="P119" s="82" t="n">
        <v>0</v>
      </c>
      <c r="Q119" s="81" t="n">
        <v>0</v>
      </c>
      <c r="R119" s="81" t="n">
        <v>0</v>
      </c>
      <c r="S119" s="20" t="n">
        <v>0</v>
      </c>
    </row>
    <row r="120" customFormat="false" ht="31.5" hidden="false" customHeight="true" outlineLevel="0" collapsed="false">
      <c r="A120" s="91" t="s">
        <v>189</v>
      </c>
      <c r="B120" s="92" t="s">
        <v>190</v>
      </c>
      <c r="C120" s="81" t="n">
        <v>150319.36</v>
      </c>
      <c r="D120" s="20" t="n">
        <v>150319.36</v>
      </c>
      <c r="E120" s="82" t="n">
        <v>121118.75</v>
      </c>
      <c r="F120" s="20" t="n">
        <v>0</v>
      </c>
      <c r="G120" s="82" t="n">
        <v>29200.61</v>
      </c>
      <c r="H120" s="81" t="n">
        <v>0</v>
      </c>
      <c r="I120" s="20" t="n">
        <v>0</v>
      </c>
      <c r="J120" s="82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20" t="n">
        <v>0</v>
      </c>
      <c r="P120" s="82" t="n">
        <v>0</v>
      </c>
      <c r="Q120" s="81" t="n">
        <v>0</v>
      </c>
      <c r="R120" s="81" t="n">
        <v>0</v>
      </c>
      <c r="S120" s="20" t="n">
        <v>0</v>
      </c>
    </row>
    <row r="121" customFormat="false" ht="31.5" hidden="false" customHeight="true" outlineLevel="0" collapsed="false">
      <c r="A121" s="91" t="s">
        <v>175</v>
      </c>
      <c r="B121" s="92" t="s">
        <v>176</v>
      </c>
      <c r="C121" s="81" t="n">
        <v>10000</v>
      </c>
      <c r="D121" s="20" t="n">
        <v>0</v>
      </c>
      <c r="E121" s="82" t="n">
        <v>0</v>
      </c>
      <c r="F121" s="20" t="n">
        <v>0</v>
      </c>
      <c r="G121" s="82" t="n">
        <v>0</v>
      </c>
      <c r="H121" s="81" t="n">
        <v>0</v>
      </c>
      <c r="I121" s="20" t="n">
        <v>10000</v>
      </c>
      <c r="J121" s="82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20" t="n">
        <v>0</v>
      </c>
      <c r="P121" s="82" t="n">
        <v>10000</v>
      </c>
      <c r="Q121" s="81" t="n">
        <v>0</v>
      </c>
      <c r="R121" s="81" t="n">
        <v>0</v>
      </c>
      <c r="S121" s="20" t="n">
        <v>0</v>
      </c>
    </row>
    <row r="122" customFormat="false" ht="31.5" hidden="false" customHeight="true" outlineLevel="0" collapsed="false">
      <c r="A122" s="91" t="s">
        <v>181</v>
      </c>
      <c r="B122" s="92" t="s">
        <v>182</v>
      </c>
      <c r="C122" s="81" t="n">
        <v>9253.8</v>
      </c>
      <c r="D122" s="20" t="n">
        <v>9253.8</v>
      </c>
      <c r="E122" s="82" t="n">
        <v>9253.8</v>
      </c>
      <c r="F122" s="20" t="n">
        <v>0</v>
      </c>
      <c r="G122" s="82" t="n">
        <v>0</v>
      </c>
      <c r="H122" s="81" t="n">
        <v>0</v>
      </c>
      <c r="I122" s="20" t="n">
        <v>0</v>
      </c>
      <c r="J122" s="82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20" t="n">
        <v>0</v>
      </c>
      <c r="P122" s="82" t="n">
        <v>0</v>
      </c>
      <c r="Q122" s="81" t="n">
        <v>0</v>
      </c>
      <c r="R122" s="81" t="n">
        <v>0</v>
      </c>
      <c r="S122" s="20" t="n">
        <v>0</v>
      </c>
    </row>
    <row r="123" customFormat="false" ht="31.5" hidden="false" customHeight="true" outlineLevel="0" collapsed="false">
      <c r="A123" s="91" t="s">
        <v>183</v>
      </c>
      <c r="B123" s="92" t="s">
        <v>184</v>
      </c>
      <c r="C123" s="81" t="n">
        <v>1623.36</v>
      </c>
      <c r="D123" s="20" t="n">
        <v>1623.36</v>
      </c>
      <c r="E123" s="82" t="n">
        <v>1623.36</v>
      </c>
      <c r="F123" s="20" t="n">
        <v>0</v>
      </c>
      <c r="G123" s="82" t="n">
        <v>0</v>
      </c>
      <c r="H123" s="81" t="n">
        <v>0</v>
      </c>
      <c r="I123" s="20" t="n">
        <v>0</v>
      </c>
      <c r="J123" s="82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20" t="n">
        <v>0</v>
      </c>
      <c r="P123" s="82" t="n">
        <v>0</v>
      </c>
      <c r="Q123" s="81" t="n">
        <v>0</v>
      </c>
      <c r="R123" s="81" t="n">
        <v>0</v>
      </c>
      <c r="S123" s="20" t="n">
        <v>0</v>
      </c>
    </row>
    <row r="124" customFormat="false" ht="31.5" hidden="false" customHeight="true" outlineLevel="0" collapsed="false">
      <c r="A124" s="91" t="s">
        <v>138</v>
      </c>
      <c r="B124" s="92" t="s">
        <v>139</v>
      </c>
      <c r="C124" s="81" t="n">
        <v>211945.73</v>
      </c>
      <c r="D124" s="20" t="n">
        <v>201945.73</v>
      </c>
      <c r="E124" s="82" t="n">
        <v>168861.89</v>
      </c>
      <c r="F124" s="20" t="n">
        <v>3598.68</v>
      </c>
      <c r="G124" s="82" t="n">
        <v>29485.16</v>
      </c>
      <c r="H124" s="81" t="n">
        <v>0</v>
      </c>
      <c r="I124" s="20" t="n">
        <v>10000</v>
      </c>
      <c r="J124" s="82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20" t="n">
        <v>0</v>
      </c>
      <c r="P124" s="82" t="n">
        <v>10000</v>
      </c>
      <c r="Q124" s="81" t="n">
        <v>0</v>
      </c>
      <c r="R124" s="81" t="n">
        <v>0</v>
      </c>
      <c r="S124" s="20" t="n">
        <v>0</v>
      </c>
    </row>
    <row r="125" customFormat="false" ht="31.5" hidden="false" customHeight="true" outlineLevel="0" collapsed="false">
      <c r="A125" s="91" t="s">
        <v>163</v>
      </c>
      <c r="B125" s="92" t="s">
        <v>164</v>
      </c>
      <c r="C125" s="81" t="n">
        <v>12607.32</v>
      </c>
      <c r="D125" s="20" t="n">
        <v>12607.32</v>
      </c>
      <c r="E125" s="82" t="n">
        <v>12607.32</v>
      </c>
      <c r="F125" s="20" t="n">
        <v>0</v>
      </c>
      <c r="G125" s="82" t="n">
        <v>0</v>
      </c>
      <c r="H125" s="81" t="n">
        <v>0</v>
      </c>
      <c r="I125" s="20" t="n">
        <v>0</v>
      </c>
      <c r="J125" s="82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20" t="n">
        <v>0</v>
      </c>
      <c r="P125" s="82" t="n">
        <v>0</v>
      </c>
      <c r="Q125" s="81" t="n">
        <v>0</v>
      </c>
      <c r="R125" s="81" t="n">
        <v>0</v>
      </c>
      <c r="S125" s="20" t="n">
        <v>0</v>
      </c>
    </row>
    <row r="126" customFormat="false" ht="31.5" hidden="false" customHeight="true" outlineLevel="0" collapsed="false">
      <c r="A126" s="91" t="s">
        <v>165</v>
      </c>
      <c r="B126" s="92" t="s">
        <v>166</v>
      </c>
      <c r="C126" s="81" t="n">
        <v>5635.2</v>
      </c>
      <c r="D126" s="20" t="n">
        <v>5635.2</v>
      </c>
      <c r="E126" s="82" t="n">
        <v>5635.2</v>
      </c>
      <c r="F126" s="20" t="n">
        <v>0</v>
      </c>
      <c r="G126" s="82" t="n">
        <v>0</v>
      </c>
      <c r="H126" s="81" t="n">
        <v>0</v>
      </c>
      <c r="I126" s="20" t="n">
        <v>0</v>
      </c>
      <c r="J126" s="82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20" t="n">
        <v>0</v>
      </c>
      <c r="P126" s="82" t="n">
        <v>0</v>
      </c>
      <c r="Q126" s="81" t="n">
        <v>0</v>
      </c>
      <c r="R126" s="81" t="n">
        <v>0</v>
      </c>
      <c r="S126" s="20" t="n">
        <v>0</v>
      </c>
    </row>
    <row r="127" customFormat="false" ht="31.5" hidden="false" customHeight="true" outlineLevel="0" collapsed="false">
      <c r="A127" s="91" t="s">
        <v>167</v>
      </c>
      <c r="B127" s="92" t="s">
        <v>168</v>
      </c>
      <c r="C127" s="81" t="n">
        <v>9471.12</v>
      </c>
      <c r="D127" s="20" t="n">
        <v>9471.12</v>
      </c>
      <c r="E127" s="82" t="n">
        <v>9471.12</v>
      </c>
      <c r="F127" s="20" t="n">
        <v>0</v>
      </c>
      <c r="G127" s="82" t="n">
        <v>0</v>
      </c>
      <c r="H127" s="81" t="n">
        <v>0</v>
      </c>
      <c r="I127" s="20" t="n">
        <v>0</v>
      </c>
      <c r="J127" s="82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20" t="n">
        <v>0</v>
      </c>
      <c r="P127" s="82" t="n">
        <v>0</v>
      </c>
      <c r="Q127" s="81" t="n">
        <v>0</v>
      </c>
      <c r="R127" s="81" t="n">
        <v>0</v>
      </c>
      <c r="S127" s="20" t="n">
        <v>0</v>
      </c>
    </row>
    <row r="128" customFormat="false" ht="31.5" hidden="false" customHeight="true" outlineLevel="0" collapsed="false">
      <c r="A128" s="91" t="s">
        <v>189</v>
      </c>
      <c r="B128" s="92" t="s">
        <v>190</v>
      </c>
      <c r="C128" s="81" t="n">
        <v>161283.49</v>
      </c>
      <c r="D128" s="20" t="n">
        <v>161283.49</v>
      </c>
      <c r="E128" s="82" t="n">
        <v>129398.33</v>
      </c>
      <c r="F128" s="20" t="n">
        <v>2400</v>
      </c>
      <c r="G128" s="82" t="n">
        <v>29485.16</v>
      </c>
      <c r="H128" s="81" t="n">
        <v>0</v>
      </c>
      <c r="I128" s="20" t="n">
        <v>0</v>
      </c>
      <c r="J128" s="82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20" t="n">
        <v>0</v>
      </c>
      <c r="P128" s="82" t="n">
        <v>0</v>
      </c>
      <c r="Q128" s="81" t="n">
        <v>0</v>
      </c>
      <c r="R128" s="81" t="n">
        <v>0</v>
      </c>
      <c r="S128" s="20" t="n">
        <v>0</v>
      </c>
    </row>
    <row r="129" customFormat="false" ht="31.5" hidden="false" customHeight="true" outlineLevel="0" collapsed="false">
      <c r="A129" s="91" t="s">
        <v>175</v>
      </c>
      <c r="B129" s="92" t="s">
        <v>176</v>
      </c>
      <c r="C129" s="81" t="n">
        <v>10000</v>
      </c>
      <c r="D129" s="20" t="n">
        <v>0</v>
      </c>
      <c r="E129" s="82" t="n">
        <v>0</v>
      </c>
      <c r="F129" s="20" t="n">
        <v>0</v>
      </c>
      <c r="G129" s="82" t="n">
        <v>0</v>
      </c>
      <c r="H129" s="81" t="n">
        <v>0</v>
      </c>
      <c r="I129" s="20" t="n">
        <v>10000</v>
      </c>
      <c r="J129" s="82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20" t="n">
        <v>0</v>
      </c>
      <c r="P129" s="82" t="n">
        <v>10000</v>
      </c>
      <c r="Q129" s="81" t="n">
        <v>0</v>
      </c>
      <c r="R129" s="81" t="n">
        <v>0</v>
      </c>
      <c r="S129" s="20" t="n">
        <v>0</v>
      </c>
    </row>
    <row r="130" customFormat="false" ht="31.5" hidden="false" customHeight="true" outlineLevel="0" collapsed="false">
      <c r="A130" s="91" t="s">
        <v>181</v>
      </c>
      <c r="B130" s="92" t="s">
        <v>182</v>
      </c>
      <c r="C130" s="81" t="n">
        <v>9988.92</v>
      </c>
      <c r="D130" s="20" t="n">
        <v>9988.92</v>
      </c>
      <c r="E130" s="82" t="n">
        <v>9988.92</v>
      </c>
      <c r="F130" s="20" t="n">
        <v>0</v>
      </c>
      <c r="G130" s="82" t="n">
        <v>0</v>
      </c>
      <c r="H130" s="81" t="n">
        <v>0</v>
      </c>
      <c r="I130" s="20" t="n">
        <v>0</v>
      </c>
      <c r="J130" s="82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20" t="n">
        <v>0</v>
      </c>
      <c r="P130" s="82" t="n">
        <v>0</v>
      </c>
      <c r="Q130" s="81" t="n">
        <v>0</v>
      </c>
      <c r="R130" s="81" t="n">
        <v>0</v>
      </c>
      <c r="S130" s="20" t="n">
        <v>0</v>
      </c>
    </row>
    <row r="131" customFormat="false" ht="31.5" hidden="false" customHeight="true" outlineLevel="0" collapsed="false">
      <c r="A131" s="91" t="s">
        <v>183</v>
      </c>
      <c r="B131" s="92" t="s">
        <v>184</v>
      </c>
      <c r="C131" s="81" t="n">
        <v>2959.68</v>
      </c>
      <c r="D131" s="20" t="n">
        <v>2959.68</v>
      </c>
      <c r="E131" s="82" t="n">
        <v>1761</v>
      </c>
      <c r="F131" s="20" t="n">
        <v>1198.68</v>
      </c>
      <c r="G131" s="82" t="n">
        <v>0</v>
      </c>
      <c r="H131" s="81" t="n">
        <v>0</v>
      </c>
      <c r="I131" s="20" t="n">
        <v>0</v>
      </c>
      <c r="J131" s="82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20" t="n">
        <v>0</v>
      </c>
      <c r="P131" s="82" t="n">
        <v>0</v>
      </c>
      <c r="Q131" s="81" t="n">
        <v>0</v>
      </c>
      <c r="R131" s="81" t="n">
        <v>0</v>
      </c>
      <c r="S131" s="20" t="n">
        <v>0</v>
      </c>
    </row>
    <row r="132" customFormat="false" ht="31.5" hidden="false" customHeight="true" outlineLevel="0" collapsed="false">
      <c r="A132" s="91" t="s">
        <v>140</v>
      </c>
      <c r="B132" s="92" t="s">
        <v>141</v>
      </c>
      <c r="C132" s="81" t="n">
        <v>356315.53</v>
      </c>
      <c r="D132" s="20" t="n">
        <v>306315.53</v>
      </c>
      <c r="E132" s="82" t="n">
        <v>272803.26</v>
      </c>
      <c r="F132" s="20" t="n">
        <v>3594.12</v>
      </c>
      <c r="G132" s="82" t="n">
        <v>29918.15</v>
      </c>
      <c r="H132" s="81" t="n">
        <v>0</v>
      </c>
      <c r="I132" s="20" t="n">
        <v>50000</v>
      </c>
      <c r="J132" s="82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20" t="n">
        <v>0</v>
      </c>
      <c r="P132" s="82" t="n">
        <v>50000</v>
      </c>
      <c r="Q132" s="81" t="n">
        <v>0</v>
      </c>
      <c r="R132" s="81" t="n">
        <v>0</v>
      </c>
      <c r="S132" s="20" t="n">
        <v>0</v>
      </c>
    </row>
    <row r="133" customFormat="false" ht="31.5" hidden="false" customHeight="true" outlineLevel="0" collapsed="false">
      <c r="A133" s="91" t="s">
        <v>163</v>
      </c>
      <c r="B133" s="92" t="s">
        <v>164</v>
      </c>
      <c r="C133" s="81" t="n">
        <v>23124.96</v>
      </c>
      <c r="D133" s="20" t="n">
        <v>23124.96</v>
      </c>
      <c r="E133" s="82" t="n">
        <v>23124.96</v>
      </c>
      <c r="F133" s="20" t="n">
        <v>0</v>
      </c>
      <c r="G133" s="82" t="n">
        <v>0</v>
      </c>
      <c r="H133" s="81" t="n">
        <v>0</v>
      </c>
      <c r="I133" s="20" t="n">
        <v>0</v>
      </c>
      <c r="J133" s="82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20" t="n">
        <v>0</v>
      </c>
      <c r="P133" s="82" t="n">
        <v>0</v>
      </c>
      <c r="Q133" s="81" t="n">
        <v>0</v>
      </c>
      <c r="R133" s="81" t="n">
        <v>0</v>
      </c>
      <c r="S133" s="20" t="n">
        <v>0</v>
      </c>
    </row>
    <row r="134" customFormat="false" ht="31.5" hidden="false" customHeight="true" outlineLevel="0" collapsed="false">
      <c r="A134" s="91" t="s">
        <v>165</v>
      </c>
      <c r="B134" s="92" t="s">
        <v>166</v>
      </c>
      <c r="C134" s="81" t="n">
        <v>9151.68</v>
      </c>
      <c r="D134" s="20" t="n">
        <v>9151.68</v>
      </c>
      <c r="E134" s="82" t="n">
        <v>9151.68</v>
      </c>
      <c r="F134" s="20" t="n">
        <v>0</v>
      </c>
      <c r="G134" s="82" t="n">
        <v>0</v>
      </c>
      <c r="H134" s="81" t="n">
        <v>0</v>
      </c>
      <c r="I134" s="20" t="n">
        <v>0</v>
      </c>
      <c r="J134" s="82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20" t="n">
        <v>0</v>
      </c>
      <c r="P134" s="82" t="n">
        <v>0</v>
      </c>
      <c r="Q134" s="81" t="n">
        <v>0</v>
      </c>
      <c r="R134" s="81" t="n">
        <v>0</v>
      </c>
      <c r="S134" s="20" t="n">
        <v>0</v>
      </c>
    </row>
    <row r="135" customFormat="false" ht="31.5" hidden="false" customHeight="true" outlineLevel="0" collapsed="false">
      <c r="A135" s="91" t="s">
        <v>167</v>
      </c>
      <c r="B135" s="92" t="s">
        <v>168</v>
      </c>
      <c r="C135" s="81" t="n">
        <v>12972.72</v>
      </c>
      <c r="D135" s="20" t="n">
        <v>12972.72</v>
      </c>
      <c r="E135" s="82" t="n">
        <v>12972.72</v>
      </c>
      <c r="F135" s="20" t="n">
        <v>0</v>
      </c>
      <c r="G135" s="82" t="n">
        <v>0</v>
      </c>
      <c r="H135" s="81" t="n">
        <v>0</v>
      </c>
      <c r="I135" s="20" t="n">
        <v>0</v>
      </c>
      <c r="J135" s="82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20" t="n">
        <v>0</v>
      </c>
      <c r="P135" s="82" t="n">
        <v>0</v>
      </c>
      <c r="Q135" s="81" t="n">
        <v>0</v>
      </c>
      <c r="R135" s="81" t="n">
        <v>0</v>
      </c>
      <c r="S135" s="20" t="n">
        <v>0</v>
      </c>
    </row>
    <row r="136" customFormat="false" ht="31.5" hidden="false" customHeight="true" outlineLevel="0" collapsed="false">
      <c r="A136" s="91" t="s">
        <v>189</v>
      </c>
      <c r="B136" s="92" t="s">
        <v>190</v>
      </c>
      <c r="C136" s="81" t="n">
        <v>240349.37</v>
      </c>
      <c r="D136" s="20" t="n">
        <v>240349.37</v>
      </c>
      <c r="E136" s="82" t="n">
        <v>208031.22</v>
      </c>
      <c r="F136" s="20" t="n">
        <v>2400</v>
      </c>
      <c r="G136" s="82" t="n">
        <v>29918.15</v>
      </c>
      <c r="H136" s="81" t="n">
        <v>0</v>
      </c>
      <c r="I136" s="20" t="n">
        <v>0</v>
      </c>
      <c r="J136" s="82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20" t="n">
        <v>0</v>
      </c>
      <c r="P136" s="82" t="n">
        <v>0</v>
      </c>
      <c r="Q136" s="81" t="n">
        <v>0</v>
      </c>
      <c r="R136" s="81" t="n">
        <v>0</v>
      </c>
      <c r="S136" s="20" t="n">
        <v>0</v>
      </c>
    </row>
    <row r="137" customFormat="false" ht="31.5" hidden="false" customHeight="true" outlineLevel="0" collapsed="false">
      <c r="A137" s="91" t="s">
        <v>175</v>
      </c>
      <c r="B137" s="92" t="s">
        <v>176</v>
      </c>
      <c r="C137" s="81" t="n">
        <v>50000</v>
      </c>
      <c r="D137" s="20" t="n">
        <v>0</v>
      </c>
      <c r="E137" s="82" t="n">
        <v>0</v>
      </c>
      <c r="F137" s="20" t="n">
        <v>0</v>
      </c>
      <c r="G137" s="82" t="n">
        <v>0</v>
      </c>
      <c r="H137" s="81" t="n">
        <v>0</v>
      </c>
      <c r="I137" s="20" t="n">
        <v>50000</v>
      </c>
      <c r="J137" s="82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20" t="n">
        <v>0</v>
      </c>
      <c r="P137" s="82" t="n">
        <v>50000</v>
      </c>
      <c r="Q137" s="81" t="n">
        <v>0</v>
      </c>
      <c r="R137" s="81" t="n">
        <v>0</v>
      </c>
      <c r="S137" s="20" t="n">
        <v>0</v>
      </c>
    </row>
    <row r="138" customFormat="false" ht="31.5" hidden="false" customHeight="true" outlineLevel="0" collapsed="false">
      <c r="A138" s="91" t="s">
        <v>181</v>
      </c>
      <c r="B138" s="92" t="s">
        <v>182</v>
      </c>
      <c r="C138" s="81" t="n">
        <v>16662.72</v>
      </c>
      <c r="D138" s="20" t="n">
        <v>16662.72</v>
      </c>
      <c r="E138" s="82" t="n">
        <v>16662.72</v>
      </c>
      <c r="F138" s="20" t="n">
        <v>0</v>
      </c>
      <c r="G138" s="82" t="n">
        <v>0</v>
      </c>
      <c r="H138" s="81" t="n">
        <v>0</v>
      </c>
      <c r="I138" s="20" t="n">
        <v>0</v>
      </c>
      <c r="J138" s="82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20" t="n">
        <v>0</v>
      </c>
      <c r="P138" s="82" t="n">
        <v>0</v>
      </c>
      <c r="Q138" s="81" t="n">
        <v>0</v>
      </c>
      <c r="R138" s="81" t="n">
        <v>0</v>
      </c>
      <c r="S138" s="20" t="n">
        <v>0</v>
      </c>
    </row>
    <row r="139" customFormat="false" ht="31.5" hidden="false" customHeight="true" outlineLevel="0" collapsed="false">
      <c r="A139" s="91" t="s">
        <v>183</v>
      </c>
      <c r="B139" s="92" t="s">
        <v>184</v>
      </c>
      <c r="C139" s="81" t="n">
        <v>4054.08</v>
      </c>
      <c r="D139" s="20" t="n">
        <v>4054.08</v>
      </c>
      <c r="E139" s="82" t="n">
        <v>2859.96</v>
      </c>
      <c r="F139" s="20" t="n">
        <v>1194.12</v>
      </c>
      <c r="G139" s="82" t="n">
        <v>0</v>
      </c>
      <c r="H139" s="81" t="n">
        <v>0</v>
      </c>
      <c r="I139" s="20" t="n">
        <v>0</v>
      </c>
      <c r="J139" s="82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20" t="n">
        <v>0</v>
      </c>
      <c r="P139" s="82" t="n">
        <v>0</v>
      </c>
      <c r="Q139" s="81" t="n">
        <v>0</v>
      </c>
      <c r="R139" s="81" t="n">
        <v>0</v>
      </c>
      <c r="S139" s="20" t="n">
        <v>0</v>
      </c>
    </row>
    <row r="140" customFormat="false" ht="31.5" hidden="false" customHeight="true" outlineLevel="0" collapsed="false">
      <c r="A140" s="91" t="s">
        <v>142</v>
      </c>
      <c r="B140" s="92" t="s">
        <v>143</v>
      </c>
      <c r="C140" s="81" t="n">
        <v>332416.12</v>
      </c>
      <c r="D140" s="20" t="n">
        <v>282416.12</v>
      </c>
      <c r="E140" s="82" t="n">
        <v>252438.9</v>
      </c>
      <c r="F140" s="20" t="n">
        <v>0</v>
      </c>
      <c r="G140" s="82" t="n">
        <v>29977.22</v>
      </c>
      <c r="H140" s="81" t="n">
        <v>0</v>
      </c>
      <c r="I140" s="20" t="n">
        <v>50000</v>
      </c>
      <c r="J140" s="82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20" t="n">
        <v>0</v>
      </c>
      <c r="P140" s="82" t="n">
        <v>50000</v>
      </c>
      <c r="Q140" s="81" t="n">
        <v>0</v>
      </c>
      <c r="R140" s="81" t="n">
        <v>0</v>
      </c>
      <c r="S140" s="20" t="n">
        <v>0</v>
      </c>
    </row>
    <row r="141" customFormat="false" ht="31.5" hidden="false" customHeight="true" outlineLevel="0" collapsed="false">
      <c r="A141" s="91" t="s">
        <v>163</v>
      </c>
      <c r="B141" s="92" t="s">
        <v>164</v>
      </c>
      <c r="C141" s="81" t="n">
        <v>21326.88</v>
      </c>
      <c r="D141" s="20" t="n">
        <v>21326.88</v>
      </c>
      <c r="E141" s="82" t="n">
        <v>21326.88</v>
      </c>
      <c r="F141" s="20" t="n">
        <v>0</v>
      </c>
      <c r="G141" s="82" t="n">
        <v>0</v>
      </c>
      <c r="H141" s="81" t="n">
        <v>0</v>
      </c>
      <c r="I141" s="20" t="n">
        <v>0</v>
      </c>
      <c r="J141" s="82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20" t="n">
        <v>0</v>
      </c>
      <c r="P141" s="82" t="n">
        <v>0</v>
      </c>
      <c r="Q141" s="81" t="n">
        <v>0</v>
      </c>
      <c r="R141" s="81" t="n">
        <v>0</v>
      </c>
      <c r="S141" s="20" t="n">
        <v>0</v>
      </c>
    </row>
    <row r="142" customFormat="false" ht="31.5" hidden="false" customHeight="true" outlineLevel="0" collapsed="false">
      <c r="A142" s="91" t="s">
        <v>165</v>
      </c>
      <c r="B142" s="92" t="s">
        <v>166</v>
      </c>
      <c r="C142" s="81" t="n">
        <v>9088.32</v>
      </c>
      <c r="D142" s="20" t="n">
        <v>9088.32</v>
      </c>
      <c r="E142" s="82" t="n">
        <v>9088.32</v>
      </c>
      <c r="F142" s="20" t="n">
        <v>0</v>
      </c>
      <c r="G142" s="82" t="n">
        <v>0</v>
      </c>
      <c r="H142" s="81" t="n">
        <v>0</v>
      </c>
      <c r="I142" s="20" t="n">
        <v>0</v>
      </c>
      <c r="J142" s="82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20" t="n">
        <v>0</v>
      </c>
      <c r="P142" s="82" t="n">
        <v>0</v>
      </c>
      <c r="Q142" s="81" t="n">
        <v>0</v>
      </c>
      <c r="R142" s="81" t="n">
        <v>0</v>
      </c>
      <c r="S142" s="20" t="n">
        <v>0</v>
      </c>
    </row>
    <row r="143" customFormat="false" ht="31.5" hidden="false" customHeight="true" outlineLevel="0" collapsed="false">
      <c r="A143" s="91" t="s">
        <v>167</v>
      </c>
      <c r="B143" s="92" t="s">
        <v>168</v>
      </c>
      <c r="C143" s="81" t="n">
        <v>9088.32</v>
      </c>
      <c r="D143" s="20" t="n">
        <v>9088.32</v>
      </c>
      <c r="E143" s="82" t="n">
        <v>9088.32</v>
      </c>
      <c r="F143" s="20" t="n">
        <v>0</v>
      </c>
      <c r="G143" s="82" t="n">
        <v>0</v>
      </c>
      <c r="H143" s="81" t="n">
        <v>0</v>
      </c>
      <c r="I143" s="20" t="n">
        <v>0</v>
      </c>
      <c r="J143" s="82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20" t="n">
        <v>0</v>
      </c>
      <c r="P143" s="82" t="n">
        <v>0</v>
      </c>
      <c r="Q143" s="81" t="n">
        <v>0</v>
      </c>
      <c r="R143" s="81" t="n">
        <v>0</v>
      </c>
      <c r="S143" s="20" t="n">
        <v>0</v>
      </c>
    </row>
    <row r="144" customFormat="false" ht="31.5" hidden="false" customHeight="true" outlineLevel="0" collapsed="false">
      <c r="A144" s="91" t="s">
        <v>189</v>
      </c>
      <c r="B144" s="92" t="s">
        <v>190</v>
      </c>
      <c r="C144" s="81" t="n">
        <v>223564.76</v>
      </c>
      <c r="D144" s="20" t="n">
        <v>223564.76</v>
      </c>
      <c r="E144" s="82" t="n">
        <v>193587.54</v>
      </c>
      <c r="F144" s="20" t="n">
        <v>0</v>
      </c>
      <c r="G144" s="82" t="n">
        <v>29977.22</v>
      </c>
      <c r="H144" s="81" t="n">
        <v>0</v>
      </c>
      <c r="I144" s="20" t="n">
        <v>0</v>
      </c>
      <c r="J144" s="82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20" t="n">
        <v>0</v>
      </c>
      <c r="P144" s="82" t="n">
        <v>0</v>
      </c>
      <c r="Q144" s="81" t="n">
        <v>0</v>
      </c>
      <c r="R144" s="81" t="n">
        <v>0</v>
      </c>
      <c r="S144" s="20" t="n">
        <v>0</v>
      </c>
    </row>
    <row r="145" customFormat="false" ht="31.5" hidden="false" customHeight="true" outlineLevel="0" collapsed="false">
      <c r="A145" s="91" t="s">
        <v>171</v>
      </c>
      <c r="B145" s="92" t="s">
        <v>172</v>
      </c>
      <c r="C145" s="81" t="n">
        <v>50000</v>
      </c>
      <c r="D145" s="20" t="n">
        <v>0</v>
      </c>
      <c r="E145" s="82" t="n">
        <v>0</v>
      </c>
      <c r="F145" s="20" t="n">
        <v>0</v>
      </c>
      <c r="G145" s="82" t="n">
        <v>0</v>
      </c>
      <c r="H145" s="81" t="n">
        <v>0</v>
      </c>
      <c r="I145" s="20" t="n">
        <v>50000</v>
      </c>
      <c r="J145" s="82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20" t="n">
        <v>0</v>
      </c>
      <c r="P145" s="82" t="n">
        <v>50000</v>
      </c>
      <c r="Q145" s="81" t="n">
        <v>0</v>
      </c>
      <c r="R145" s="81" t="n">
        <v>0</v>
      </c>
      <c r="S145" s="20" t="n">
        <v>0</v>
      </c>
    </row>
    <row r="146" customFormat="false" ht="31.5" hidden="false" customHeight="true" outlineLevel="0" collapsed="false">
      <c r="A146" s="91" t="s">
        <v>181</v>
      </c>
      <c r="B146" s="92" t="s">
        <v>182</v>
      </c>
      <c r="C146" s="81" t="n">
        <v>16507.68</v>
      </c>
      <c r="D146" s="20" t="n">
        <v>16507.68</v>
      </c>
      <c r="E146" s="82" t="n">
        <v>16507.68</v>
      </c>
      <c r="F146" s="20" t="n">
        <v>0</v>
      </c>
      <c r="G146" s="82" t="n">
        <v>0</v>
      </c>
      <c r="H146" s="81" t="n">
        <v>0</v>
      </c>
      <c r="I146" s="20" t="n">
        <v>0</v>
      </c>
      <c r="J146" s="82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20" t="n">
        <v>0</v>
      </c>
      <c r="P146" s="82" t="n">
        <v>0</v>
      </c>
      <c r="Q146" s="81" t="n">
        <v>0</v>
      </c>
      <c r="R146" s="81" t="n">
        <v>0</v>
      </c>
      <c r="S146" s="20" t="n">
        <v>0</v>
      </c>
    </row>
    <row r="147" customFormat="false" ht="31.5" hidden="false" customHeight="true" outlineLevel="0" collapsed="false">
      <c r="A147" s="91" t="s">
        <v>183</v>
      </c>
      <c r="B147" s="92" t="s">
        <v>184</v>
      </c>
      <c r="C147" s="81" t="n">
        <v>2840.16</v>
      </c>
      <c r="D147" s="20" t="n">
        <v>2840.16</v>
      </c>
      <c r="E147" s="82" t="n">
        <v>2840.16</v>
      </c>
      <c r="F147" s="20" t="n">
        <v>0</v>
      </c>
      <c r="G147" s="82" t="n">
        <v>0</v>
      </c>
      <c r="H147" s="81" t="n">
        <v>0</v>
      </c>
      <c r="I147" s="20" t="n">
        <v>0</v>
      </c>
      <c r="J147" s="82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20" t="n">
        <v>0</v>
      </c>
      <c r="P147" s="82" t="n">
        <v>0</v>
      </c>
      <c r="Q147" s="81" t="n">
        <v>0</v>
      </c>
      <c r="R147" s="81" t="n">
        <v>0</v>
      </c>
      <c r="S147" s="20" t="n">
        <v>0</v>
      </c>
    </row>
    <row r="148" customFormat="false" ht="31.5" hidden="false" customHeight="true" outlineLevel="0" collapsed="false">
      <c r="A148" s="91" t="s">
        <v>144</v>
      </c>
      <c r="B148" s="92" t="s">
        <v>145</v>
      </c>
      <c r="C148" s="81" t="n">
        <v>323643.13</v>
      </c>
      <c r="D148" s="20" t="n">
        <v>273643.13</v>
      </c>
      <c r="E148" s="82" t="n">
        <v>243644.24</v>
      </c>
      <c r="F148" s="20" t="n">
        <v>0</v>
      </c>
      <c r="G148" s="82" t="n">
        <v>29998.89</v>
      </c>
      <c r="H148" s="81" t="n">
        <v>0</v>
      </c>
      <c r="I148" s="20" t="n">
        <v>50000</v>
      </c>
      <c r="J148" s="82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20" t="n">
        <v>0</v>
      </c>
      <c r="P148" s="82" t="n">
        <v>50000</v>
      </c>
      <c r="Q148" s="81" t="n">
        <v>0</v>
      </c>
      <c r="R148" s="81" t="n">
        <v>0</v>
      </c>
      <c r="S148" s="20" t="n">
        <v>0</v>
      </c>
    </row>
    <row r="149" customFormat="false" ht="31.5" hidden="false" customHeight="true" outlineLevel="0" collapsed="false">
      <c r="A149" s="91" t="s">
        <v>163</v>
      </c>
      <c r="B149" s="92" t="s">
        <v>164</v>
      </c>
      <c r="C149" s="81" t="n">
        <v>21839.4</v>
      </c>
      <c r="D149" s="20" t="n">
        <v>21839.4</v>
      </c>
      <c r="E149" s="82" t="n">
        <v>21839.4</v>
      </c>
      <c r="F149" s="20" t="n">
        <v>0</v>
      </c>
      <c r="G149" s="82" t="n">
        <v>0</v>
      </c>
      <c r="H149" s="81" t="n">
        <v>0</v>
      </c>
      <c r="I149" s="20" t="n">
        <v>0</v>
      </c>
      <c r="J149" s="82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20" t="n">
        <v>0</v>
      </c>
      <c r="P149" s="82" t="n">
        <v>0</v>
      </c>
      <c r="Q149" s="81" t="n">
        <v>0</v>
      </c>
      <c r="R149" s="81" t="n">
        <v>0</v>
      </c>
      <c r="S149" s="20" t="n">
        <v>0</v>
      </c>
    </row>
    <row r="150" customFormat="false" ht="31.5" hidden="false" customHeight="true" outlineLevel="0" collapsed="false">
      <c r="A150" s="91" t="s">
        <v>165</v>
      </c>
      <c r="B150" s="92" t="s">
        <v>166</v>
      </c>
      <c r="C150" s="81" t="n">
        <v>8657.28</v>
      </c>
      <c r="D150" s="20" t="n">
        <v>8657.28</v>
      </c>
      <c r="E150" s="82" t="n">
        <v>8657.28</v>
      </c>
      <c r="F150" s="20" t="n">
        <v>0</v>
      </c>
      <c r="G150" s="82" t="n">
        <v>0</v>
      </c>
      <c r="H150" s="81" t="n">
        <v>0</v>
      </c>
      <c r="I150" s="20" t="n">
        <v>0</v>
      </c>
      <c r="J150" s="82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20" t="n">
        <v>0</v>
      </c>
      <c r="P150" s="82" t="n">
        <v>0</v>
      </c>
      <c r="Q150" s="81" t="n">
        <v>0</v>
      </c>
      <c r="R150" s="81" t="n">
        <v>0</v>
      </c>
      <c r="S150" s="20" t="n">
        <v>0</v>
      </c>
    </row>
    <row r="151" customFormat="false" ht="31.5" hidden="false" customHeight="true" outlineLevel="0" collapsed="false">
      <c r="A151" s="91" t="s">
        <v>167</v>
      </c>
      <c r="B151" s="92" t="s">
        <v>168</v>
      </c>
      <c r="C151" s="81" t="n">
        <v>8657.28</v>
      </c>
      <c r="D151" s="20" t="n">
        <v>8657.28</v>
      </c>
      <c r="E151" s="82" t="n">
        <v>8657.28</v>
      </c>
      <c r="F151" s="20" t="n">
        <v>0</v>
      </c>
      <c r="G151" s="82" t="n">
        <v>0</v>
      </c>
      <c r="H151" s="81" t="n">
        <v>0</v>
      </c>
      <c r="I151" s="20" t="n">
        <v>0</v>
      </c>
      <c r="J151" s="82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20" t="n">
        <v>0</v>
      </c>
      <c r="P151" s="82" t="n">
        <v>0</v>
      </c>
      <c r="Q151" s="81" t="n">
        <v>0</v>
      </c>
      <c r="R151" s="81" t="n">
        <v>0</v>
      </c>
      <c r="S151" s="20" t="n">
        <v>0</v>
      </c>
    </row>
    <row r="152" customFormat="false" ht="31.5" hidden="false" customHeight="true" outlineLevel="0" collapsed="false">
      <c r="A152" s="91" t="s">
        <v>189</v>
      </c>
      <c r="B152" s="92" t="s">
        <v>190</v>
      </c>
      <c r="C152" s="81" t="n">
        <v>215938.73</v>
      </c>
      <c r="D152" s="20" t="n">
        <v>215938.73</v>
      </c>
      <c r="E152" s="82" t="n">
        <v>185939.84</v>
      </c>
      <c r="F152" s="20" t="n">
        <v>0</v>
      </c>
      <c r="G152" s="82" t="n">
        <v>29998.89</v>
      </c>
      <c r="H152" s="81" t="n">
        <v>0</v>
      </c>
      <c r="I152" s="20" t="n">
        <v>0</v>
      </c>
      <c r="J152" s="82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20" t="n">
        <v>0</v>
      </c>
      <c r="P152" s="82" t="n">
        <v>0</v>
      </c>
      <c r="Q152" s="81" t="n">
        <v>0</v>
      </c>
      <c r="R152" s="81" t="n">
        <v>0</v>
      </c>
      <c r="S152" s="20" t="n">
        <v>0</v>
      </c>
    </row>
    <row r="153" customFormat="false" ht="31.5" hidden="false" customHeight="true" outlineLevel="0" collapsed="false">
      <c r="A153" s="91" t="s">
        <v>175</v>
      </c>
      <c r="B153" s="92" t="s">
        <v>176</v>
      </c>
      <c r="C153" s="81" t="n">
        <v>50000</v>
      </c>
      <c r="D153" s="20" t="n">
        <v>0</v>
      </c>
      <c r="E153" s="82" t="n">
        <v>0</v>
      </c>
      <c r="F153" s="20" t="n">
        <v>0</v>
      </c>
      <c r="G153" s="82" t="n">
        <v>0</v>
      </c>
      <c r="H153" s="81" t="n">
        <v>0</v>
      </c>
      <c r="I153" s="20" t="n">
        <v>50000</v>
      </c>
      <c r="J153" s="82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20" t="n">
        <v>0</v>
      </c>
      <c r="P153" s="82" t="n">
        <v>50000</v>
      </c>
      <c r="Q153" s="81" t="n">
        <v>0</v>
      </c>
      <c r="R153" s="81" t="n">
        <v>0</v>
      </c>
      <c r="S153" s="20" t="n">
        <v>0</v>
      </c>
    </row>
    <row r="154" customFormat="false" ht="31.5" hidden="false" customHeight="true" outlineLevel="0" collapsed="false">
      <c r="A154" s="91" t="s">
        <v>181</v>
      </c>
      <c r="B154" s="92" t="s">
        <v>182</v>
      </c>
      <c r="C154" s="81" t="n">
        <v>15844.92</v>
      </c>
      <c r="D154" s="20" t="n">
        <v>15844.92</v>
      </c>
      <c r="E154" s="82" t="n">
        <v>15844.92</v>
      </c>
      <c r="F154" s="20" t="n">
        <v>0</v>
      </c>
      <c r="G154" s="82" t="n">
        <v>0</v>
      </c>
      <c r="H154" s="81" t="n">
        <v>0</v>
      </c>
      <c r="I154" s="20" t="n">
        <v>0</v>
      </c>
      <c r="J154" s="82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20" t="n">
        <v>0</v>
      </c>
      <c r="P154" s="82" t="n">
        <v>0</v>
      </c>
      <c r="Q154" s="81" t="n">
        <v>0</v>
      </c>
      <c r="R154" s="81" t="n">
        <v>0</v>
      </c>
      <c r="S154" s="20" t="n">
        <v>0</v>
      </c>
    </row>
    <row r="155" customFormat="false" ht="31.5" hidden="false" customHeight="true" outlineLevel="0" collapsed="false">
      <c r="A155" s="91" t="s">
        <v>183</v>
      </c>
      <c r="B155" s="92" t="s">
        <v>184</v>
      </c>
      <c r="C155" s="81" t="n">
        <v>2705.52</v>
      </c>
      <c r="D155" s="20" t="n">
        <v>2705.52</v>
      </c>
      <c r="E155" s="82" t="n">
        <v>2705.52</v>
      </c>
      <c r="F155" s="20" t="n">
        <v>0</v>
      </c>
      <c r="G155" s="82" t="n">
        <v>0</v>
      </c>
      <c r="H155" s="81" t="n">
        <v>0</v>
      </c>
      <c r="I155" s="20" t="n">
        <v>0</v>
      </c>
      <c r="J155" s="82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20" t="n">
        <v>0</v>
      </c>
      <c r="P155" s="82" t="n">
        <v>0</v>
      </c>
      <c r="Q155" s="81" t="n">
        <v>0</v>
      </c>
      <c r="R155" s="81" t="n">
        <v>0</v>
      </c>
      <c r="S155" s="20" t="n">
        <v>0</v>
      </c>
    </row>
    <row r="156" customFormat="false" ht="12.75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94"/>
      <c r="R156" s="72"/>
      <c r="S156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91</v>
      </c>
    </row>
    <row r="2" customFormat="false" ht="51.75" hidden="false" customHeight="true" outlineLevel="0" collapsed="false">
      <c r="A2" s="4" t="s">
        <v>19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7816044.44</v>
      </c>
      <c r="C6" s="16" t="s">
        <v>10</v>
      </c>
      <c r="D6" s="17" t="n">
        <v>5834249.8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7816044.44</v>
      </c>
      <c r="C7" s="16" t="s">
        <v>13</v>
      </c>
      <c r="D7" s="20" t="n">
        <v>572163.64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5816044.44</v>
      </c>
      <c r="C8" s="16" t="s">
        <v>16</v>
      </c>
      <c r="D8" s="23" t="n">
        <v>978631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200000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2000000</v>
      </c>
      <c r="C11" s="16" t="s">
        <v>25</v>
      </c>
      <c r="D11" s="17" t="n">
        <v>431000</v>
      </c>
      <c r="E11" s="27" t="s">
        <v>32</v>
      </c>
      <c r="F11" s="17" t="n">
        <v>621464.47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467594.2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6119136.08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607849.63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7816044.44</v>
      </c>
      <c r="C29" s="16" t="s">
        <v>69</v>
      </c>
      <c r="D29" s="31" t="n">
        <f aca="false">D6+D7+D8+D9+D10+D11+D12+D13+D14+D15</f>
        <v>7816044.44</v>
      </c>
      <c r="E29" s="16" t="s">
        <v>69</v>
      </c>
      <c r="F29" s="30" t="n">
        <f aca="false">F6+F7+F8+F9+F10+F11+F12+F13+F14+F15+F16+F17+F18+F19+F20+F21+F22+F23+F24+F25+F26+F27+F28</f>
        <v>7816044.4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7816044.44</v>
      </c>
      <c r="C33" s="48" t="s">
        <v>72</v>
      </c>
      <c r="D33" s="40" t="n">
        <f aca="false">D29+D31</f>
        <v>7816044.44</v>
      </c>
      <c r="E33" s="16" t="s">
        <v>72</v>
      </c>
      <c r="F33" s="20" t="n">
        <f aca="false">F29+F31</f>
        <v>7816044.44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9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9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95</v>
      </c>
      <c r="B4" s="69" t="s">
        <v>196</v>
      </c>
      <c r="C4" s="65" t="s">
        <v>77</v>
      </c>
      <c r="D4" s="107" t="s">
        <v>149</v>
      </c>
      <c r="E4" s="107"/>
      <c r="F4" s="107"/>
      <c r="G4" s="107"/>
      <c r="H4" s="107"/>
      <c r="I4" s="108" t="s">
        <v>150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97</v>
      </c>
      <c r="E5" s="11" t="s">
        <v>10</v>
      </c>
      <c r="F5" s="96" t="s">
        <v>16</v>
      </c>
      <c r="G5" s="96" t="s">
        <v>198</v>
      </c>
      <c r="H5" s="96" t="s">
        <v>25</v>
      </c>
      <c r="I5" s="96" t="s">
        <v>199</v>
      </c>
      <c r="J5" s="96" t="s">
        <v>10</v>
      </c>
      <c r="K5" s="96" t="s">
        <v>200</v>
      </c>
      <c r="L5" s="96" t="s">
        <v>19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7816044.44</v>
      </c>
      <c r="D7" s="81" t="n">
        <v>7385044.44</v>
      </c>
      <c r="E7" s="81" t="n">
        <v>5834249.8</v>
      </c>
      <c r="F7" s="81" t="n">
        <v>978631</v>
      </c>
      <c r="G7" s="81" t="n">
        <v>572163.64</v>
      </c>
      <c r="H7" s="20" t="n">
        <v>0</v>
      </c>
      <c r="I7" s="82" t="n">
        <v>43100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43100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201</v>
      </c>
      <c r="B8" s="92" t="s">
        <v>202</v>
      </c>
      <c r="C8" s="81" t="n">
        <v>621464.47</v>
      </c>
      <c r="D8" s="81" t="n">
        <v>621464.47</v>
      </c>
      <c r="E8" s="81" t="n">
        <v>621464.47</v>
      </c>
      <c r="F8" s="81" t="n">
        <v>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203</v>
      </c>
      <c r="B9" s="92" t="s">
        <v>204</v>
      </c>
      <c r="C9" s="81" t="n">
        <v>621464.47</v>
      </c>
      <c r="D9" s="81" t="n">
        <v>621464.47</v>
      </c>
      <c r="E9" s="81" t="n">
        <v>621464.47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63</v>
      </c>
      <c r="B10" s="92" t="s">
        <v>164</v>
      </c>
      <c r="C10" s="81" t="n">
        <v>621464.47</v>
      </c>
      <c r="D10" s="81" t="n">
        <v>621464.47</v>
      </c>
      <c r="E10" s="81" t="n">
        <v>621464.47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205</v>
      </c>
      <c r="B11" s="92" t="s">
        <v>206</v>
      </c>
      <c r="C11" s="81" t="n">
        <v>467594.26</v>
      </c>
      <c r="D11" s="81" t="n">
        <v>467594.26</v>
      </c>
      <c r="E11" s="81" t="n">
        <v>467594.26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207</v>
      </c>
      <c r="B12" s="92" t="s">
        <v>208</v>
      </c>
      <c r="C12" s="81" t="n">
        <v>467594.26</v>
      </c>
      <c r="D12" s="81" t="n">
        <v>467594.26</v>
      </c>
      <c r="E12" s="81" t="n">
        <v>467594.26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67</v>
      </c>
      <c r="B13" s="92" t="s">
        <v>168</v>
      </c>
      <c r="C13" s="81" t="n">
        <v>361020.24</v>
      </c>
      <c r="D13" s="81" t="n">
        <v>361020.24</v>
      </c>
      <c r="E13" s="81" t="n">
        <v>361020.2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85</v>
      </c>
      <c r="B14" s="92" t="s">
        <v>186</v>
      </c>
      <c r="C14" s="81" t="n">
        <v>106574.02</v>
      </c>
      <c r="D14" s="81" t="n">
        <v>106574.02</v>
      </c>
      <c r="E14" s="81" t="n">
        <v>106574.0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209</v>
      </c>
      <c r="B15" s="92" t="s">
        <v>210</v>
      </c>
      <c r="C15" s="81" t="n">
        <v>6119136.08</v>
      </c>
      <c r="D15" s="81" t="n">
        <v>5688136.08</v>
      </c>
      <c r="E15" s="81" t="n">
        <v>4200453.88</v>
      </c>
      <c r="F15" s="81" t="n">
        <v>978631</v>
      </c>
      <c r="G15" s="81" t="n">
        <v>509051.2</v>
      </c>
      <c r="H15" s="20" t="n">
        <v>0</v>
      </c>
      <c r="I15" s="82" t="n">
        <v>43100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43100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211</v>
      </c>
      <c r="B16" s="92" t="s">
        <v>212</v>
      </c>
      <c r="C16" s="81" t="n">
        <v>6119136.08</v>
      </c>
      <c r="D16" s="81" t="n">
        <v>5688136.08</v>
      </c>
      <c r="E16" s="81" t="n">
        <v>4200453.88</v>
      </c>
      <c r="F16" s="81" t="n">
        <v>978631</v>
      </c>
      <c r="G16" s="81" t="n">
        <v>509051.2</v>
      </c>
      <c r="H16" s="20" t="n">
        <v>0</v>
      </c>
      <c r="I16" s="82" t="n">
        <v>43100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43100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9</v>
      </c>
      <c r="B17" s="92" t="s">
        <v>170</v>
      </c>
      <c r="C17" s="81" t="n">
        <v>3004116.88</v>
      </c>
      <c r="D17" s="81" t="n">
        <v>3004116.88</v>
      </c>
      <c r="E17" s="81" t="n">
        <v>1707434.68</v>
      </c>
      <c r="F17" s="81" t="n">
        <v>787631</v>
      </c>
      <c r="G17" s="81" t="n">
        <v>509051.2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89</v>
      </c>
      <c r="B18" s="92" t="s">
        <v>190</v>
      </c>
      <c r="C18" s="81" t="n">
        <v>1366544</v>
      </c>
      <c r="D18" s="81" t="n">
        <v>1366544</v>
      </c>
      <c r="E18" s="81" t="n">
        <v>1256544</v>
      </c>
      <c r="F18" s="81" t="n">
        <v>11000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71</v>
      </c>
      <c r="B19" s="92" t="s">
        <v>172</v>
      </c>
      <c r="C19" s="81" t="n">
        <v>1362392</v>
      </c>
      <c r="D19" s="81" t="n">
        <v>931392</v>
      </c>
      <c r="E19" s="81" t="n">
        <v>871392</v>
      </c>
      <c r="F19" s="81" t="n">
        <v>60000</v>
      </c>
      <c r="G19" s="81" t="n">
        <v>0</v>
      </c>
      <c r="H19" s="20" t="n">
        <v>0</v>
      </c>
      <c r="I19" s="82" t="n">
        <v>43100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43100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87</v>
      </c>
      <c r="B20" s="92" t="s">
        <v>188</v>
      </c>
      <c r="C20" s="81" t="n">
        <v>386083.2</v>
      </c>
      <c r="D20" s="81" t="n">
        <v>386083.2</v>
      </c>
      <c r="E20" s="81" t="n">
        <v>365083.2</v>
      </c>
      <c r="F20" s="81" t="n">
        <v>2100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213</v>
      </c>
      <c r="B21" s="92" t="s">
        <v>214</v>
      </c>
      <c r="C21" s="81" t="n">
        <v>607849.63</v>
      </c>
      <c r="D21" s="81" t="n">
        <v>607849.63</v>
      </c>
      <c r="E21" s="81" t="n">
        <v>544737.19</v>
      </c>
      <c r="F21" s="81" t="n">
        <v>0</v>
      </c>
      <c r="G21" s="81" t="n">
        <v>63112.44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1" t="s">
        <v>215</v>
      </c>
      <c r="B22" s="92" t="s">
        <v>216</v>
      </c>
      <c r="C22" s="81" t="n">
        <v>607849.63</v>
      </c>
      <c r="D22" s="81" t="n">
        <v>607849.63</v>
      </c>
      <c r="E22" s="81" t="n">
        <v>544737.19</v>
      </c>
      <c r="F22" s="81" t="n">
        <v>0</v>
      </c>
      <c r="G22" s="81" t="n">
        <v>63112.44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1" t="s">
        <v>181</v>
      </c>
      <c r="B23" s="92" t="s">
        <v>182</v>
      </c>
      <c r="C23" s="81" t="n">
        <v>466471.63</v>
      </c>
      <c r="D23" s="81" t="n">
        <v>466471.63</v>
      </c>
      <c r="E23" s="81" t="n">
        <v>466471.63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1" t="s">
        <v>183</v>
      </c>
      <c r="B24" s="92" t="s">
        <v>184</v>
      </c>
      <c r="C24" s="81" t="n">
        <v>141378</v>
      </c>
      <c r="D24" s="81" t="n">
        <v>141378</v>
      </c>
      <c r="E24" s="81" t="n">
        <v>78265.56</v>
      </c>
      <c r="F24" s="81" t="n">
        <v>0</v>
      </c>
      <c r="G24" s="81" t="n">
        <v>63112.44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94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217</v>
      </c>
    </row>
    <row r="2" customFormat="false" ht="45" hidden="false" customHeight="true" outlineLevel="0" collapsed="false">
      <c r="A2" s="111" t="s">
        <v>21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49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54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7385044.44</v>
      </c>
      <c r="D8" s="82" t="n">
        <v>5834249.8</v>
      </c>
      <c r="E8" s="20" t="n">
        <v>572163.64</v>
      </c>
      <c r="F8" s="82" t="n">
        <v>978631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7385044.44</v>
      </c>
      <c r="D9" s="82" t="n">
        <v>5834249.8</v>
      </c>
      <c r="E9" s="20" t="n">
        <v>572163.64</v>
      </c>
      <c r="F9" s="82" t="n">
        <v>978631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670078.36</v>
      </c>
      <c r="D10" s="82" t="n">
        <v>2310283.72</v>
      </c>
      <c r="E10" s="20" t="n">
        <v>572163.64</v>
      </c>
      <c r="F10" s="82" t="n">
        <v>787631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537899.16</v>
      </c>
      <c r="D11" s="82" t="n">
        <v>516899.16</v>
      </c>
      <c r="E11" s="20" t="n">
        <v>0</v>
      </c>
      <c r="F11" s="82" t="n">
        <v>21000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376976.96</v>
      </c>
      <c r="D12" s="82" t="n">
        <v>356976.96</v>
      </c>
      <c r="E12" s="20" t="n">
        <v>0</v>
      </c>
      <c r="F12" s="82" t="n">
        <v>20000</v>
      </c>
      <c r="G12" s="20" t="n">
        <v>0</v>
      </c>
    </row>
    <row r="13" customFormat="false" ht="42" hidden="false" customHeight="true" outlineLevel="0" collapsed="false">
      <c r="A13" s="79" t="s">
        <v>116</v>
      </c>
      <c r="B13" s="80" t="s">
        <v>117</v>
      </c>
      <c r="C13" s="20" t="n">
        <v>543379.64</v>
      </c>
      <c r="D13" s="82" t="n">
        <v>523379.64</v>
      </c>
      <c r="E13" s="20" t="n">
        <v>0</v>
      </c>
      <c r="F13" s="82" t="n">
        <v>20000</v>
      </c>
      <c r="G13" s="20" t="n">
        <v>0</v>
      </c>
    </row>
    <row r="14" customFormat="false" ht="42" hidden="false" customHeight="true" outlineLevel="0" collapsed="false">
      <c r="A14" s="79" t="s">
        <v>118</v>
      </c>
      <c r="B14" s="80" t="s">
        <v>119</v>
      </c>
      <c r="C14" s="20" t="n">
        <v>293849.16</v>
      </c>
      <c r="D14" s="82" t="n">
        <v>278849.16</v>
      </c>
      <c r="E14" s="20" t="n">
        <v>0</v>
      </c>
      <c r="F14" s="82" t="n">
        <v>15000</v>
      </c>
      <c r="G14" s="20" t="n">
        <v>0</v>
      </c>
      <c r="H14" s="72"/>
      <c r="I14" s="72"/>
      <c r="J14" s="72"/>
      <c r="K14" s="72"/>
      <c r="L14" s="72"/>
      <c r="M14" s="72"/>
      <c r="N14" s="72"/>
      <c r="O14" s="72"/>
    </row>
    <row r="15" customFormat="false" ht="42" hidden="false" customHeight="true" outlineLevel="0" collapsed="false">
      <c r="A15" s="79" t="s">
        <v>120</v>
      </c>
      <c r="B15" s="80" t="s">
        <v>121</v>
      </c>
      <c r="C15" s="20" t="n">
        <v>76807.88</v>
      </c>
      <c r="D15" s="82" t="n">
        <v>71807.88</v>
      </c>
      <c r="E15" s="20" t="n">
        <v>0</v>
      </c>
      <c r="F15" s="82" t="n">
        <v>5000</v>
      </c>
      <c r="G15" s="20" t="n">
        <v>0</v>
      </c>
      <c r="H15" s="72"/>
      <c r="I15" s="72"/>
      <c r="J15" s="72"/>
      <c r="K15" s="72"/>
      <c r="L15" s="72"/>
      <c r="M15" s="72"/>
      <c r="N15" s="72"/>
      <c r="O15" s="72"/>
    </row>
    <row r="16" customFormat="false" ht="42" hidden="false" customHeight="true" outlineLevel="0" collapsed="false">
      <c r="A16" s="79" t="s">
        <v>122</v>
      </c>
      <c r="B16" s="80" t="s">
        <v>123</v>
      </c>
      <c r="C16" s="20" t="n">
        <v>162430.48</v>
      </c>
      <c r="D16" s="82" t="n">
        <v>152430.48</v>
      </c>
      <c r="E16" s="20" t="n">
        <v>0</v>
      </c>
      <c r="F16" s="82" t="n">
        <v>10000</v>
      </c>
      <c r="G16" s="20" t="n">
        <v>0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42" hidden="false" customHeight="true" outlineLevel="0" collapsed="false">
      <c r="A17" s="79" t="s">
        <v>124</v>
      </c>
      <c r="B17" s="80" t="s">
        <v>125</v>
      </c>
      <c r="C17" s="20" t="n">
        <v>168786.16</v>
      </c>
      <c r="D17" s="82" t="n">
        <v>158786.16</v>
      </c>
      <c r="E17" s="20" t="n">
        <v>0</v>
      </c>
      <c r="F17" s="82" t="n">
        <v>10000</v>
      </c>
      <c r="G17" s="20" t="n">
        <v>0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42" hidden="false" customHeight="true" outlineLevel="0" collapsed="false">
      <c r="A18" s="79" t="s">
        <v>126</v>
      </c>
      <c r="B18" s="80" t="s">
        <v>127</v>
      </c>
      <c r="C18" s="20" t="n">
        <v>151123.96</v>
      </c>
      <c r="D18" s="82" t="n">
        <v>141123.96</v>
      </c>
      <c r="E18" s="20" t="n">
        <v>0</v>
      </c>
      <c r="F18" s="82" t="n">
        <v>10000</v>
      </c>
      <c r="G18" s="20" t="n">
        <v>0</v>
      </c>
    </row>
    <row r="19" customFormat="false" ht="42" hidden="false" customHeight="true" outlineLevel="0" collapsed="false">
      <c r="A19" s="79" t="s">
        <v>128</v>
      </c>
      <c r="B19" s="80" t="s">
        <v>129</v>
      </c>
      <c r="C19" s="20" t="n">
        <v>149540.32</v>
      </c>
      <c r="D19" s="82" t="n">
        <v>139540.32</v>
      </c>
      <c r="E19" s="20" t="n">
        <v>0</v>
      </c>
      <c r="F19" s="82" t="n">
        <v>10000</v>
      </c>
      <c r="G19" s="20" t="n">
        <v>0</v>
      </c>
    </row>
    <row r="20" customFormat="false" ht="42" hidden="false" customHeight="true" outlineLevel="0" collapsed="false">
      <c r="A20" s="79" t="s">
        <v>130</v>
      </c>
      <c r="B20" s="80" t="s">
        <v>131</v>
      </c>
      <c r="C20" s="20" t="n">
        <v>146496.04</v>
      </c>
      <c r="D20" s="82" t="n">
        <v>136496.04</v>
      </c>
      <c r="E20" s="20" t="n">
        <v>0</v>
      </c>
      <c r="F20" s="82" t="n">
        <v>10000</v>
      </c>
      <c r="G20" s="20" t="n">
        <v>0</v>
      </c>
    </row>
    <row r="21" customFormat="false" ht="42" hidden="false" customHeight="true" outlineLevel="0" collapsed="false">
      <c r="A21" s="79" t="s">
        <v>132</v>
      </c>
      <c r="B21" s="80" t="s">
        <v>133</v>
      </c>
      <c r="C21" s="20" t="n">
        <v>199264.24</v>
      </c>
      <c r="D21" s="82" t="n">
        <v>189264.24</v>
      </c>
      <c r="E21" s="20" t="n">
        <v>0</v>
      </c>
      <c r="F21" s="82" t="n">
        <v>10000</v>
      </c>
      <c r="G21" s="20" t="n">
        <v>0</v>
      </c>
    </row>
    <row r="22" customFormat="false" ht="42" hidden="false" customHeight="true" outlineLevel="0" collapsed="false">
      <c r="A22" s="79" t="s">
        <v>134</v>
      </c>
      <c r="B22" s="80" t="s">
        <v>135</v>
      </c>
      <c r="C22" s="20" t="n">
        <v>150422.92</v>
      </c>
      <c r="D22" s="82" t="n">
        <v>140422.92</v>
      </c>
      <c r="E22" s="20" t="n">
        <v>0</v>
      </c>
      <c r="F22" s="82" t="n">
        <v>10000</v>
      </c>
      <c r="G22" s="20" t="n">
        <v>0</v>
      </c>
    </row>
    <row r="23" customFormat="false" ht="42" hidden="false" customHeight="true" outlineLevel="0" collapsed="false">
      <c r="A23" s="79" t="s">
        <v>136</v>
      </c>
      <c r="B23" s="80" t="s">
        <v>137</v>
      </c>
      <c r="C23" s="20" t="n">
        <v>102131.24</v>
      </c>
      <c r="D23" s="82" t="n">
        <v>97131.24</v>
      </c>
      <c r="E23" s="20" t="n">
        <v>0</v>
      </c>
      <c r="F23" s="82" t="n">
        <v>5000</v>
      </c>
      <c r="G23" s="20" t="n">
        <v>0</v>
      </c>
    </row>
    <row r="24" customFormat="false" ht="42" hidden="false" customHeight="true" outlineLevel="0" collapsed="false">
      <c r="A24" s="79" t="s">
        <v>138</v>
      </c>
      <c r="B24" s="80" t="s">
        <v>139</v>
      </c>
      <c r="C24" s="20" t="n">
        <v>110472.44</v>
      </c>
      <c r="D24" s="82" t="n">
        <v>105472.44</v>
      </c>
      <c r="E24" s="20" t="n">
        <v>0</v>
      </c>
      <c r="F24" s="82" t="n">
        <v>5000</v>
      </c>
      <c r="G24" s="20" t="n">
        <v>0</v>
      </c>
    </row>
    <row r="25" customFormat="false" ht="42" hidden="false" customHeight="true" outlineLevel="0" collapsed="false">
      <c r="A25" s="79" t="s">
        <v>140</v>
      </c>
      <c r="B25" s="80" t="s">
        <v>141</v>
      </c>
      <c r="C25" s="20" t="n">
        <v>186035.32</v>
      </c>
      <c r="D25" s="82" t="n">
        <v>176035.32</v>
      </c>
      <c r="E25" s="20" t="n">
        <v>0</v>
      </c>
      <c r="F25" s="82" t="n">
        <v>10000</v>
      </c>
      <c r="G25" s="20" t="n">
        <v>0</v>
      </c>
    </row>
    <row r="26" customFormat="false" ht="42" hidden="false" customHeight="true" outlineLevel="0" collapsed="false">
      <c r="A26" s="79" t="s">
        <v>142</v>
      </c>
      <c r="B26" s="80" t="s">
        <v>143</v>
      </c>
      <c r="C26" s="20" t="n">
        <v>182727.04</v>
      </c>
      <c r="D26" s="82" t="n">
        <v>172727.04</v>
      </c>
      <c r="E26" s="20" t="n">
        <v>0</v>
      </c>
      <c r="F26" s="82" t="n">
        <v>10000</v>
      </c>
      <c r="G26" s="20" t="n">
        <v>0</v>
      </c>
    </row>
    <row r="27" customFormat="false" ht="42" hidden="false" customHeight="true" outlineLevel="0" collapsed="false">
      <c r="A27" s="79" t="s">
        <v>144</v>
      </c>
      <c r="B27" s="80" t="s">
        <v>145</v>
      </c>
      <c r="C27" s="20" t="n">
        <v>176623.12</v>
      </c>
      <c r="D27" s="82" t="n">
        <v>166623.12</v>
      </c>
      <c r="E27" s="20" t="n">
        <v>0</v>
      </c>
      <c r="F27" s="82" t="n">
        <v>10000</v>
      </c>
      <c r="G27" s="20" t="n">
        <v>0</v>
      </c>
    </row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21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220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95</v>
      </c>
      <c r="B4" s="61" t="s">
        <v>196</v>
      </c>
      <c r="C4" s="62" t="s">
        <v>77</v>
      </c>
      <c r="D4" s="107" t="s">
        <v>149</v>
      </c>
      <c r="E4" s="107"/>
      <c r="F4" s="107"/>
      <c r="G4" s="107"/>
      <c r="H4" s="107"/>
      <c r="I4" s="107"/>
      <c r="J4" s="107"/>
      <c r="K4" s="107"/>
      <c r="L4" s="108" t="s">
        <v>150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97</v>
      </c>
      <c r="E5" s="96" t="s">
        <v>10</v>
      </c>
      <c r="F5" s="96" t="s">
        <v>16</v>
      </c>
      <c r="G5" s="96" t="s">
        <v>198</v>
      </c>
      <c r="H5" s="96" t="s">
        <v>25</v>
      </c>
      <c r="I5" s="96" t="s">
        <v>221</v>
      </c>
      <c r="J5" s="96" t="s">
        <v>222</v>
      </c>
      <c r="K5" s="11" t="s">
        <v>223</v>
      </c>
      <c r="L5" s="96" t="s">
        <v>199</v>
      </c>
      <c r="M5" s="96" t="s">
        <v>10</v>
      </c>
      <c r="N5" s="96" t="s">
        <v>200</v>
      </c>
      <c r="O5" s="96" t="s">
        <v>19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s="119" customFormat="true" ht="30.75" hidden="false" customHeight="true" outlineLevel="0" collapsed="false">
      <c r="A7" s="116" t="s">
        <v>224</v>
      </c>
      <c r="B7" s="116" t="s">
        <v>224</v>
      </c>
      <c r="C7" s="116" t="s">
        <v>224</v>
      </c>
      <c r="D7" s="116" t="s">
        <v>224</v>
      </c>
      <c r="E7" s="116" t="s">
        <v>224</v>
      </c>
      <c r="F7" s="116" t="s">
        <v>224</v>
      </c>
      <c r="G7" s="116" t="s">
        <v>224</v>
      </c>
      <c r="H7" s="116" t="s">
        <v>224</v>
      </c>
      <c r="I7" s="116" t="s">
        <v>224</v>
      </c>
      <c r="J7" s="116" t="s">
        <v>224</v>
      </c>
      <c r="K7" s="116" t="s">
        <v>224</v>
      </c>
      <c r="L7" s="116" t="s">
        <v>224</v>
      </c>
      <c r="M7" s="116" t="s">
        <v>224</v>
      </c>
      <c r="N7" s="116" t="s">
        <v>224</v>
      </c>
      <c r="O7" s="116" t="s">
        <v>224</v>
      </c>
      <c r="P7" s="116" t="s">
        <v>224</v>
      </c>
      <c r="Q7" s="116" t="s">
        <v>224</v>
      </c>
      <c r="R7" s="116" t="s">
        <v>224</v>
      </c>
      <c r="S7" s="116" t="s">
        <v>224</v>
      </c>
      <c r="T7" s="116" t="s">
        <v>224</v>
      </c>
      <c r="U7" s="116" t="s">
        <v>224</v>
      </c>
      <c r="V7" s="117" t="s">
        <v>224</v>
      </c>
      <c r="W7" s="118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225</v>
      </c>
    </row>
    <row r="2" customFormat="false" ht="25.5" hidden="false" customHeight="true" outlineLevel="0" collapsed="false">
      <c r="A2" s="53" t="s">
        <v>226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20" t="s">
        <v>227</v>
      </c>
      <c r="B4" s="121" t="s">
        <v>228</v>
      </c>
      <c r="C4" s="121" t="s">
        <v>6</v>
      </c>
    </row>
    <row r="5" customFormat="false" ht="45" hidden="false" customHeight="true" outlineLevel="0" collapsed="false">
      <c r="A5" s="91"/>
      <c r="B5" s="122" t="s">
        <v>77</v>
      </c>
      <c r="C5" s="20" t="n">
        <v>7816044.44</v>
      </c>
    </row>
    <row r="6" customFormat="false" ht="45" hidden="false" customHeight="true" outlineLevel="0" collapsed="false">
      <c r="A6" s="91" t="s">
        <v>201</v>
      </c>
      <c r="B6" s="122" t="s">
        <v>202</v>
      </c>
      <c r="C6" s="20" t="n">
        <v>621464.47</v>
      </c>
    </row>
    <row r="7" customFormat="false" ht="45" hidden="false" customHeight="true" outlineLevel="0" collapsed="false">
      <c r="A7" s="91" t="s">
        <v>203</v>
      </c>
      <c r="B7" s="122" t="s">
        <v>204</v>
      </c>
      <c r="C7" s="20" t="n">
        <v>621464.47</v>
      </c>
    </row>
    <row r="8" customFormat="false" ht="45" hidden="false" customHeight="true" outlineLevel="0" collapsed="false">
      <c r="A8" s="91" t="s">
        <v>163</v>
      </c>
      <c r="B8" s="122" t="s">
        <v>164</v>
      </c>
      <c r="C8" s="20" t="n">
        <v>621464.47</v>
      </c>
    </row>
    <row r="9" customFormat="false" ht="45" hidden="false" customHeight="true" outlineLevel="0" collapsed="false">
      <c r="A9" s="91" t="s">
        <v>205</v>
      </c>
      <c r="B9" s="122" t="s">
        <v>206</v>
      </c>
      <c r="C9" s="20" t="n">
        <v>467594.26</v>
      </c>
    </row>
    <row r="10" customFormat="false" ht="45" hidden="false" customHeight="true" outlineLevel="0" collapsed="false">
      <c r="A10" s="91" t="s">
        <v>207</v>
      </c>
      <c r="B10" s="122" t="s">
        <v>208</v>
      </c>
      <c r="C10" s="20" t="n">
        <v>467594.26</v>
      </c>
      <c r="D10" s="72"/>
    </row>
    <row r="11" customFormat="false" ht="45" hidden="false" customHeight="true" outlineLevel="0" collapsed="false">
      <c r="A11" s="91" t="s">
        <v>167</v>
      </c>
      <c r="B11" s="122" t="s">
        <v>168</v>
      </c>
      <c r="C11" s="20" t="n">
        <v>361020.24</v>
      </c>
      <c r="G11" s="0" t="n">
        <v>1</v>
      </c>
    </row>
    <row r="12" customFormat="false" ht="45" hidden="false" customHeight="true" outlineLevel="0" collapsed="false">
      <c r="A12" s="91" t="s">
        <v>185</v>
      </c>
      <c r="B12" s="122" t="s">
        <v>186</v>
      </c>
      <c r="C12" s="20" t="n">
        <v>106574.02</v>
      </c>
    </row>
    <row r="13" customFormat="false" ht="45" hidden="false" customHeight="true" outlineLevel="0" collapsed="false">
      <c r="A13" s="91" t="s">
        <v>209</v>
      </c>
      <c r="B13" s="122" t="s">
        <v>210</v>
      </c>
      <c r="C13" s="20" t="n">
        <v>6119136.08</v>
      </c>
    </row>
    <row r="14" customFormat="false" ht="45" hidden="false" customHeight="true" outlineLevel="0" collapsed="false">
      <c r="A14" s="91" t="s">
        <v>211</v>
      </c>
      <c r="B14" s="122" t="s">
        <v>212</v>
      </c>
      <c r="C14" s="20" t="n">
        <v>6119136.08</v>
      </c>
    </row>
    <row r="15" customFormat="false" ht="45" hidden="false" customHeight="true" outlineLevel="0" collapsed="false">
      <c r="A15" s="91" t="s">
        <v>169</v>
      </c>
      <c r="B15" s="122" t="s">
        <v>170</v>
      </c>
      <c r="C15" s="20" t="n">
        <v>3004116.88</v>
      </c>
    </row>
    <row r="16" customFormat="false" ht="45" hidden="false" customHeight="true" outlineLevel="0" collapsed="false">
      <c r="A16" s="91" t="s">
        <v>189</v>
      </c>
      <c r="B16" s="122" t="s">
        <v>190</v>
      </c>
      <c r="C16" s="20" t="n">
        <v>1366544</v>
      </c>
    </row>
    <row r="17" customFormat="false" ht="45" hidden="false" customHeight="true" outlineLevel="0" collapsed="false">
      <c r="A17" s="91" t="s">
        <v>171</v>
      </c>
      <c r="B17" s="122" t="s">
        <v>172</v>
      </c>
      <c r="C17" s="20" t="n">
        <v>1362392</v>
      </c>
    </row>
    <row r="18" customFormat="false" ht="45" hidden="false" customHeight="true" outlineLevel="0" collapsed="false">
      <c r="A18" s="91" t="s">
        <v>187</v>
      </c>
      <c r="B18" s="122" t="s">
        <v>188</v>
      </c>
      <c r="C18" s="20" t="n">
        <v>386083.2</v>
      </c>
    </row>
    <row r="19" customFormat="false" ht="45" hidden="false" customHeight="true" outlineLevel="0" collapsed="false">
      <c r="A19" s="91" t="s">
        <v>213</v>
      </c>
      <c r="B19" s="122" t="s">
        <v>214</v>
      </c>
      <c r="C19" s="20" t="n">
        <v>607849.63</v>
      </c>
    </row>
    <row r="20" customFormat="false" ht="45" hidden="false" customHeight="true" outlineLevel="0" collapsed="false">
      <c r="A20" s="91" t="s">
        <v>215</v>
      </c>
      <c r="B20" s="122" t="s">
        <v>216</v>
      </c>
      <c r="C20" s="20" t="n">
        <v>607849.63</v>
      </c>
    </row>
    <row r="21" customFormat="false" ht="45" hidden="false" customHeight="true" outlineLevel="0" collapsed="false">
      <c r="A21" s="91" t="s">
        <v>181</v>
      </c>
      <c r="B21" s="122" t="s">
        <v>182</v>
      </c>
      <c r="C21" s="20" t="n">
        <v>466471.63</v>
      </c>
    </row>
    <row r="22" customFormat="false" ht="45" hidden="false" customHeight="true" outlineLevel="0" collapsed="false">
      <c r="A22" s="91" t="s">
        <v>183</v>
      </c>
      <c r="B22" s="122" t="s">
        <v>184</v>
      </c>
      <c r="C22" s="20" t="n">
        <v>141378</v>
      </c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  <row r="26" customFormat="false" ht="12.75" hidden="false" customHeight="true" outlineLevel="0" collapsed="false">
      <c r="A26" s="72"/>
      <c r="B26" s="72"/>
      <c r="C26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229</v>
      </c>
    </row>
    <row r="2" customFormat="false" ht="25.5" hidden="false" customHeight="true" outlineLevel="0" collapsed="false">
      <c r="A2" s="123" t="s">
        <v>23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2.75" hidden="false" customHeight="true" outlineLevel="0" collapsed="false">
      <c r="D3" s="88"/>
      <c r="Z3" s="54" t="s">
        <v>2</v>
      </c>
    </row>
    <row r="4" s="127" customFormat="true" ht="66" hidden="false" customHeight="true" outlineLevel="0" collapsed="false">
      <c r="A4" s="124" t="s">
        <v>231</v>
      </c>
      <c r="B4" s="124" t="s">
        <v>232</v>
      </c>
      <c r="C4" s="124" t="s">
        <v>77</v>
      </c>
      <c r="D4" s="125" t="s">
        <v>11</v>
      </c>
      <c r="E4" s="126" t="s">
        <v>20</v>
      </c>
      <c r="F4" s="126" t="s">
        <v>23</v>
      </c>
      <c r="G4" s="126" t="s">
        <v>26</v>
      </c>
      <c r="H4" s="126" t="s">
        <v>29</v>
      </c>
      <c r="I4" s="126" t="s">
        <v>32</v>
      </c>
      <c r="J4" s="126" t="s">
        <v>35</v>
      </c>
      <c r="K4" s="126" t="s">
        <v>38</v>
      </c>
      <c r="L4" s="126" t="s">
        <v>40</v>
      </c>
      <c r="M4" s="126" t="s">
        <v>42</v>
      </c>
      <c r="N4" s="126" t="s">
        <v>44</v>
      </c>
      <c r="O4" s="126" t="s">
        <v>46</v>
      </c>
      <c r="P4" s="126" t="s">
        <v>48</v>
      </c>
      <c r="Q4" s="126" t="s">
        <v>50</v>
      </c>
      <c r="R4" s="126" t="s">
        <v>52</v>
      </c>
      <c r="S4" s="126" t="s">
        <v>233</v>
      </c>
      <c r="T4" s="125" t="s">
        <v>234</v>
      </c>
      <c r="U4" s="126" t="s">
        <v>58</v>
      </c>
      <c r="V4" s="126" t="s">
        <v>60</v>
      </c>
      <c r="W4" s="126" t="s">
        <v>62</v>
      </c>
      <c r="X4" s="126" t="s">
        <v>64</v>
      </c>
      <c r="Y4" s="126" t="s">
        <v>66</v>
      </c>
      <c r="Z4" s="126" t="s">
        <v>68</v>
      </c>
    </row>
    <row r="5" s="128" customFormat="true" ht="37.5" hidden="false" customHeight="true" outlineLevel="0" collapsed="false">
      <c r="A5" s="91"/>
      <c r="B5" s="122" t="s">
        <v>77</v>
      </c>
      <c r="C5" s="20" t="n">
        <v>7385044.44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621464.47</v>
      </c>
      <c r="J5" s="81" t="n">
        <v>467594.26</v>
      </c>
      <c r="K5" s="81" t="n">
        <v>0</v>
      </c>
      <c r="L5" s="81" t="n">
        <v>0</v>
      </c>
      <c r="M5" s="81" t="n">
        <v>5688136.08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607849.63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235</v>
      </c>
      <c r="B6" s="122" t="s">
        <v>10</v>
      </c>
      <c r="C6" s="20" t="n">
        <v>5834249.8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621464.47</v>
      </c>
      <c r="J6" s="81" t="n">
        <v>467594.26</v>
      </c>
      <c r="K6" s="81" t="n">
        <v>0</v>
      </c>
      <c r="L6" s="81" t="n">
        <v>0</v>
      </c>
      <c r="M6" s="81" t="n">
        <v>4200453.88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544737.19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236</v>
      </c>
      <c r="B7" s="122" t="s">
        <v>237</v>
      </c>
      <c r="C7" s="20" t="n">
        <v>2066234.4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2066234.4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238</v>
      </c>
      <c r="B8" s="122" t="s">
        <v>239</v>
      </c>
      <c r="C8" s="20" t="n">
        <v>603841.56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525576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78265.56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240</v>
      </c>
      <c r="B9" s="122" t="s">
        <v>241</v>
      </c>
      <c r="C9" s="20" t="n">
        <v>137903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137903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242</v>
      </c>
      <c r="B10" s="122" t="s">
        <v>243</v>
      </c>
      <c r="C10" s="20" t="n">
        <v>804964.8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804964.8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244</v>
      </c>
      <c r="B11" s="122" t="s">
        <v>245</v>
      </c>
      <c r="C11" s="20" t="n">
        <v>621464.47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621464.47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246</v>
      </c>
      <c r="B12" s="122" t="s">
        <v>247</v>
      </c>
      <c r="C12" s="20" t="n">
        <v>467594.2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467594.26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48</v>
      </c>
      <c r="B13" s="122" t="s">
        <v>249</v>
      </c>
      <c r="C13" s="20" t="n">
        <v>4019.8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4019.84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50</v>
      </c>
      <c r="B14" s="122" t="s">
        <v>251</v>
      </c>
      <c r="C14" s="20" t="n">
        <v>466471.63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466471.63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52</v>
      </c>
      <c r="B15" s="122" t="s">
        <v>253</v>
      </c>
      <c r="C15" s="20" t="n">
        <v>661755.84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661755.84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54</v>
      </c>
      <c r="B16" s="122" t="s">
        <v>16</v>
      </c>
      <c r="C16" s="20" t="n">
        <v>978631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978631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55</v>
      </c>
      <c r="B17" s="122" t="s">
        <v>256</v>
      </c>
      <c r="C17" s="20" t="n">
        <v>133000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13300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57</v>
      </c>
      <c r="B18" s="122" t="s">
        <v>258</v>
      </c>
      <c r="C18" s="20" t="n">
        <v>77000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7700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59</v>
      </c>
      <c r="B19" s="122" t="s">
        <v>260</v>
      </c>
      <c r="C19" s="20" t="n">
        <v>82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820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61</v>
      </c>
      <c r="B20" s="122" t="s">
        <v>262</v>
      </c>
      <c r="C20" s="20" t="n">
        <v>1383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13830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63</v>
      </c>
      <c r="B21" s="122" t="s">
        <v>264</v>
      </c>
      <c r="C21" s="20" t="n">
        <v>1949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949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65</v>
      </c>
      <c r="B22" s="122" t="s">
        <v>266</v>
      </c>
      <c r="C22" s="20" t="n">
        <v>40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4000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67</v>
      </c>
      <c r="B23" s="122" t="s">
        <v>268</v>
      </c>
      <c r="C23" s="20" t="n">
        <v>524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5240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69</v>
      </c>
      <c r="B24" s="122" t="s">
        <v>270</v>
      </c>
      <c r="C24" s="20" t="n">
        <v>915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915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71</v>
      </c>
      <c r="B25" s="122" t="s">
        <v>272</v>
      </c>
      <c r="C25" s="20" t="n">
        <v>40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400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73</v>
      </c>
      <c r="B26" s="122" t="s">
        <v>274</v>
      </c>
      <c r="C26" s="20" t="n">
        <v>80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800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75</v>
      </c>
      <c r="B27" s="122" t="s">
        <v>276</v>
      </c>
      <c r="C27" s="20" t="n">
        <v>80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800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77</v>
      </c>
      <c r="B28" s="122" t="s">
        <v>278</v>
      </c>
      <c r="C28" s="20" t="n">
        <v>1461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14610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79</v>
      </c>
      <c r="B29" s="122" t="s">
        <v>280</v>
      </c>
      <c r="C29" s="20" t="n">
        <v>11000</v>
      </c>
      <c r="D29" s="82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1100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81</v>
      </c>
      <c r="B30" s="122" t="s">
        <v>282</v>
      </c>
      <c r="C30" s="20" t="n">
        <v>35000</v>
      </c>
      <c r="D30" s="82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3500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1" t="s">
        <v>283</v>
      </c>
      <c r="B31" s="122" t="s">
        <v>284</v>
      </c>
      <c r="C31" s="20" t="n">
        <v>40000</v>
      </c>
      <c r="D31" s="82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4000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1" t="s">
        <v>285</v>
      </c>
      <c r="B32" s="122" t="s">
        <v>286</v>
      </c>
      <c r="C32" s="20" t="n">
        <v>47991</v>
      </c>
      <c r="D32" s="82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47991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1" t="s">
        <v>287</v>
      </c>
      <c r="B33" s="122" t="s">
        <v>288</v>
      </c>
      <c r="C33" s="20" t="n">
        <v>81000</v>
      </c>
      <c r="D33" s="82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8100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1" t="s">
        <v>289</v>
      </c>
      <c r="B34" s="122" t="s">
        <v>290</v>
      </c>
      <c r="C34" s="20" t="n">
        <v>120000</v>
      </c>
      <c r="D34" s="82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12000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1" t="s">
        <v>291</v>
      </c>
      <c r="B35" s="122" t="s">
        <v>13</v>
      </c>
      <c r="C35" s="20" t="n">
        <v>572163.64</v>
      </c>
      <c r="D35" s="82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509051.2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63112.44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1" t="s">
        <v>292</v>
      </c>
      <c r="B36" s="122" t="s">
        <v>293</v>
      </c>
      <c r="C36" s="20" t="n">
        <v>179003.04</v>
      </c>
      <c r="D36" s="82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176251.2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2751.84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1" t="s">
        <v>294</v>
      </c>
      <c r="B37" s="122" t="s">
        <v>295</v>
      </c>
      <c r="C37" s="20" t="n">
        <v>173160.6</v>
      </c>
      <c r="D37" s="82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11280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60360.6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1" t="s">
        <v>296</v>
      </c>
      <c r="B38" s="122" t="s">
        <v>297</v>
      </c>
      <c r="C38" s="20" t="n">
        <v>200000</v>
      </c>
      <c r="D38" s="82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20000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37.5" hidden="false" customHeight="true" outlineLevel="0" collapsed="false">
      <c r="A39" s="91" t="s">
        <v>298</v>
      </c>
      <c r="B39" s="122" t="s">
        <v>299</v>
      </c>
      <c r="C39" s="20" t="n">
        <v>20000</v>
      </c>
      <c r="D39" s="82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2000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20" t="n">
        <v>0</v>
      </c>
      <c r="W39" s="82" t="n">
        <v>0</v>
      </c>
      <c r="X39" s="81" t="n">
        <v>0</v>
      </c>
      <c r="Y39" s="81" t="n">
        <v>0</v>
      </c>
      <c r="Z39" s="20" t="n">
        <v>0</v>
      </c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H40" s="72"/>
      <c r="I40" s="72"/>
      <c r="J40" s="72"/>
      <c r="K40" s="72"/>
      <c r="L40" s="72"/>
      <c r="M40" s="72"/>
      <c r="N40" s="72"/>
      <c r="O40" s="72"/>
      <c r="Q40" s="72"/>
      <c r="R40" s="72"/>
      <c r="T40" s="72"/>
      <c r="U40" s="72"/>
      <c r="V40" s="72"/>
      <c r="W40" s="72"/>
      <c r="X40" s="72"/>
      <c r="Y40" s="72"/>
      <c r="Z40" s="72"/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T41" s="72"/>
      <c r="U41" s="72"/>
      <c r="V41" s="72"/>
      <c r="W41" s="72"/>
      <c r="X41" s="72"/>
      <c r="Y41" s="72"/>
      <c r="Z41" s="72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  <c r="T42" s="72"/>
      <c r="U42" s="72"/>
      <c r="V42" s="72"/>
      <c r="W42" s="72"/>
      <c r="X42" s="72"/>
      <c r="Y42" s="72"/>
      <c r="Z42" s="72"/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T43" s="72"/>
      <c r="U43" s="72"/>
      <c r="V43" s="72"/>
      <c r="W43" s="72"/>
      <c r="X43" s="72"/>
      <c r="Y43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14:01Z</dcterms:created>
  <dc:creator/>
  <dc:description/>
  <dc:language>en-US</dc:language>
  <cp:lastModifiedBy>灬小宝灬</cp:lastModifiedBy>
  <dcterms:modified xsi:type="dcterms:W3CDTF">2020-08-17T00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