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崇阳县卫健系统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采购预算总表</t>
    </r>
  </si>
  <si>
    <t xml:space="preserve">申报单位（盖章）：崇阳县卫生健康局                                       单位：万元</t>
  </si>
  <si>
    <t xml:space="preserve">单位名称</t>
  </si>
  <si>
    <t xml:space="preserve">专用设备
预算金额</t>
  </si>
  <si>
    <t xml:space="preserve"> 通用设备
预算金额</t>
  </si>
  <si>
    <t xml:space="preserve">维修改造
预算金额</t>
  </si>
  <si>
    <t xml:space="preserve">合计
预算金额</t>
  </si>
  <si>
    <t xml:space="preserve">一、县卫生健康局</t>
  </si>
  <si>
    <t xml:space="preserve">二、综合监督执法局</t>
  </si>
  <si>
    <t xml:space="preserve">三、县疾病预防控制中心</t>
  </si>
  <si>
    <t xml:space="preserve">四、县人民医院医共体</t>
  </si>
  <si>
    <t xml:space="preserve">县人民医院</t>
  </si>
  <si>
    <t xml:space="preserve">县妇幼保健院</t>
  </si>
  <si>
    <t xml:space="preserve">天城镇卫生院</t>
  </si>
  <si>
    <t xml:space="preserve">第二人民医院</t>
  </si>
  <si>
    <t xml:space="preserve">路口镇卫生院</t>
  </si>
  <si>
    <t xml:space="preserve">港口乡卫生院</t>
  </si>
  <si>
    <t xml:space="preserve">金塘镇卫生院</t>
  </si>
  <si>
    <t xml:space="preserve">桂花泉镇卫生院</t>
  </si>
  <si>
    <t xml:space="preserve">铜钟乡卫生院</t>
  </si>
  <si>
    <t xml:space="preserve">大源卫生所</t>
  </si>
  <si>
    <t xml:space="preserve">金沙卫生所</t>
  </si>
  <si>
    <t xml:space="preserve">五、县中医院医共体</t>
  </si>
  <si>
    <t xml:space="preserve">县中医院</t>
  </si>
  <si>
    <t xml:space="preserve">肖岭乡卫生院</t>
  </si>
  <si>
    <t xml:space="preserve">沙坪镇卫生院</t>
  </si>
  <si>
    <t xml:space="preserve">石城镇卫生院</t>
  </si>
  <si>
    <t xml:space="preserve">高枧乡卫生院</t>
  </si>
  <si>
    <t xml:space="preserve">青山镇卫生院</t>
  </si>
  <si>
    <t xml:space="preserve">蔡墩卫生所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8.07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19.62"/>
    <col collapsed="false" customWidth="true" hidden="false" outlineLevel="0" max="7" min="7" style="1" width="8.52"/>
    <col collapsed="false" customWidth="true" hidden="false" outlineLevel="0" max="8" min="8" style="1" width="17.19"/>
    <col collapsed="false" customWidth="true" hidden="false" outlineLevel="0" max="9" min="9" style="1" width="20.12"/>
    <col collapsed="false" customWidth="true" hidden="false" outlineLevel="0" max="10" min="10" style="1" width="26.74"/>
    <col collapsed="false" customWidth="false" hidden="false" outlineLevel="0" max="11" min="11" style="1" width="8.9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9" customFormat="true" ht="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/>
      <c r="H3" s="8"/>
      <c r="I3" s="8"/>
    </row>
    <row r="4" s="9" customFormat="true" ht="25" hidden="false" customHeight="true" outlineLevel="0" collapsed="false">
      <c r="A4" s="6"/>
      <c r="B4" s="7"/>
      <c r="C4" s="7"/>
      <c r="D4" s="7"/>
      <c r="E4" s="7"/>
      <c r="F4" s="7"/>
    </row>
    <row r="5" s="13" customFormat="true" ht="25" hidden="false" customHeight="true" outlineLevel="0" collapsed="false">
      <c r="A5" s="10" t="s">
        <v>7</v>
      </c>
      <c r="B5" s="11"/>
      <c r="C5" s="11"/>
      <c r="D5" s="12" t="n">
        <v>71.7</v>
      </c>
      <c r="E5" s="12"/>
      <c r="F5" s="12" t="n">
        <f aca="false">B5+D5+E5</f>
        <v>71.7</v>
      </c>
    </row>
    <row r="6" s="13" customFormat="true" ht="25" hidden="false" customHeight="true" outlineLevel="0" collapsed="false">
      <c r="A6" s="10" t="s">
        <v>8</v>
      </c>
      <c r="B6" s="12"/>
      <c r="C6" s="12"/>
      <c r="D6" s="12" t="n">
        <v>28.7</v>
      </c>
      <c r="E6" s="12"/>
      <c r="F6" s="12" t="n">
        <f aca="false">B6+D6+E6</f>
        <v>28.7</v>
      </c>
    </row>
    <row r="7" s="14" customFormat="true" ht="25" hidden="false" customHeight="true" outlineLevel="0" collapsed="false">
      <c r="A7" s="10" t="s">
        <v>9</v>
      </c>
      <c r="B7" s="12"/>
      <c r="C7" s="12"/>
      <c r="D7" s="12" t="n">
        <v>38.56</v>
      </c>
      <c r="E7" s="12"/>
      <c r="F7" s="12" t="n">
        <f aca="false">B7+D7+E7</f>
        <v>38.5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5" hidden="false" customHeight="true" outlineLevel="0" collapsed="false">
      <c r="A8" s="10" t="s">
        <v>10</v>
      </c>
      <c r="B8" s="12" t="n">
        <f aca="false">SUM(B9:C19)</f>
        <v>6474.0062</v>
      </c>
      <c r="C8" s="12"/>
      <c r="D8" s="12" t="n">
        <f aca="false">SUM(D9:D19)</f>
        <v>1972.27</v>
      </c>
      <c r="E8" s="12" t="n">
        <f aca="false">SUM(E9:E19)</f>
        <v>320</v>
      </c>
      <c r="F8" s="12" t="n">
        <f aca="false">B8+D8+E8</f>
        <v>8766.27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8" customFormat="true" ht="25" hidden="false" customHeight="true" outlineLevel="0" collapsed="false">
      <c r="A9" s="15" t="s">
        <v>11</v>
      </c>
      <c r="B9" s="16" t="n">
        <v>1548.72</v>
      </c>
      <c r="C9" s="16"/>
      <c r="D9" s="17" t="n">
        <f aca="false">239.25+350</f>
        <v>589.25</v>
      </c>
      <c r="E9" s="17" t="n">
        <v>320</v>
      </c>
      <c r="F9" s="12" t="n">
        <f aca="false">B9+D9+E9</f>
        <v>2457.97</v>
      </c>
      <c r="J9" s="19"/>
    </row>
    <row r="10" s="18" customFormat="true" ht="25" hidden="false" customHeight="true" outlineLevel="0" collapsed="false">
      <c r="A10" s="15" t="s">
        <v>12</v>
      </c>
      <c r="B10" s="16" t="n">
        <v>3776.3</v>
      </c>
      <c r="C10" s="16"/>
      <c r="D10" s="17" t="n">
        <v>1141.6</v>
      </c>
      <c r="E10" s="17" t="n">
        <v>0</v>
      </c>
      <c r="F10" s="12" t="n">
        <f aca="false">B10+D10+E10</f>
        <v>4917.9</v>
      </c>
      <c r="J10" s="19"/>
    </row>
    <row r="11" s="18" customFormat="true" ht="25" hidden="false" customHeight="true" outlineLevel="0" collapsed="false">
      <c r="A11" s="15" t="s">
        <v>13</v>
      </c>
      <c r="B11" s="16" t="n">
        <v>704.665</v>
      </c>
      <c r="C11" s="16"/>
      <c r="D11" s="17" t="n">
        <v>61.36</v>
      </c>
      <c r="E11" s="17" t="n">
        <v>0</v>
      </c>
      <c r="F11" s="12" t="n">
        <f aca="false">B11+D11+E11</f>
        <v>766.025</v>
      </c>
      <c r="J11" s="19"/>
    </row>
    <row r="12" s="20" customFormat="true" ht="25" hidden="false" customHeight="true" outlineLevel="0" collapsed="false">
      <c r="A12" s="15" t="s">
        <v>14</v>
      </c>
      <c r="B12" s="16" t="n">
        <v>285.0212</v>
      </c>
      <c r="C12" s="16"/>
      <c r="D12" s="17" t="n">
        <v>23.25</v>
      </c>
      <c r="E12" s="17"/>
      <c r="F12" s="12" t="n">
        <f aca="false">B12+D12+E12</f>
        <v>308.2712</v>
      </c>
    </row>
    <row r="13" s="18" customFormat="true" ht="25" hidden="false" customHeight="true" outlineLevel="0" collapsed="false">
      <c r="A13" s="15" t="s">
        <v>15</v>
      </c>
      <c r="B13" s="16" t="n">
        <v>16.9</v>
      </c>
      <c r="C13" s="16"/>
      <c r="D13" s="17" t="n">
        <v>8.65</v>
      </c>
      <c r="E13" s="17"/>
      <c r="F13" s="12" t="n">
        <f aca="false">B13+D13+E13</f>
        <v>25.55</v>
      </c>
    </row>
    <row r="14" s="18" customFormat="true" ht="25" hidden="false" customHeight="true" outlineLevel="0" collapsed="false">
      <c r="A14" s="15" t="s">
        <v>16</v>
      </c>
      <c r="B14" s="16" t="n">
        <v>84.9</v>
      </c>
      <c r="C14" s="16"/>
      <c r="D14" s="17" t="n">
        <v>64.85</v>
      </c>
      <c r="E14" s="17"/>
      <c r="F14" s="12" t="n">
        <f aca="false">B14+D14+E14</f>
        <v>149.75</v>
      </c>
    </row>
    <row r="15" s="18" customFormat="true" ht="25" hidden="false" customHeight="true" outlineLevel="0" collapsed="false">
      <c r="A15" s="15" t="s">
        <v>17</v>
      </c>
      <c r="B15" s="16" t="n">
        <v>26.1</v>
      </c>
      <c r="C15" s="16"/>
      <c r="D15" s="17" t="n">
        <v>19.2</v>
      </c>
      <c r="E15" s="17"/>
      <c r="F15" s="12" t="n">
        <f aca="false">B15+D15+E15</f>
        <v>45.3</v>
      </c>
    </row>
    <row r="16" s="18" customFormat="true" ht="25" hidden="false" customHeight="true" outlineLevel="0" collapsed="false">
      <c r="A16" s="15" t="s">
        <v>18</v>
      </c>
      <c r="B16" s="16" t="n">
        <v>3.8</v>
      </c>
      <c r="C16" s="16"/>
      <c r="D16" s="17" t="n">
        <v>10</v>
      </c>
      <c r="E16" s="17"/>
      <c r="F16" s="12" t="n">
        <f aca="false">B16+D16+E16</f>
        <v>13.8</v>
      </c>
    </row>
    <row r="17" s="18" customFormat="true" ht="25" hidden="false" customHeight="true" outlineLevel="0" collapsed="false">
      <c r="A17" s="15" t="s">
        <v>19</v>
      </c>
      <c r="B17" s="16" t="n">
        <v>5.9</v>
      </c>
      <c r="C17" s="16"/>
      <c r="D17" s="17" t="n">
        <v>14.91</v>
      </c>
      <c r="E17" s="17" t="n">
        <v>0</v>
      </c>
      <c r="F17" s="12" t="n">
        <f aca="false">B17+D17+E17</f>
        <v>20.81</v>
      </c>
    </row>
    <row r="18" s="18" customFormat="true" ht="25" hidden="false" customHeight="true" outlineLevel="0" collapsed="false">
      <c r="A18" s="15" t="s">
        <v>20</v>
      </c>
      <c r="B18" s="16" t="n">
        <v>21.7</v>
      </c>
      <c r="C18" s="16"/>
      <c r="D18" s="17" t="n">
        <v>38.1</v>
      </c>
      <c r="E18" s="17"/>
      <c r="F18" s="12" t="n">
        <f aca="false">B18+D18+E18</f>
        <v>59.8</v>
      </c>
    </row>
    <row r="19" s="18" customFormat="true" ht="25" hidden="false" customHeight="true" outlineLevel="0" collapsed="false">
      <c r="A19" s="15" t="s">
        <v>21</v>
      </c>
      <c r="B19" s="16"/>
      <c r="C19" s="16"/>
      <c r="D19" s="17" t="n">
        <v>1.1</v>
      </c>
      <c r="E19" s="17"/>
      <c r="F19" s="12" t="n">
        <f aca="false">B19+D19+E19</f>
        <v>1.1</v>
      </c>
    </row>
    <row r="20" s="14" customFormat="true" ht="25" hidden="false" customHeight="true" outlineLevel="0" collapsed="false">
      <c r="A20" s="21" t="s">
        <v>22</v>
      </c>
      <c r="B20" s="12" t="n">
        <f aca="false">SUM(B21:C27)</f>
        <v>3190.64</v>
      </c>
      <c r="C20" s="12"/>
      <c r="D20" s="12" t="n">
        <f aca="false">SUM(D21:D27)</f>
        <v>701.61</v>
      </c>
      <c r="E20" s="12" t="n">
        <f aca="false">SUM(E21:E27)</f>
        <v>142.8</v>
      </c>
      <c r="F20" s="12" t="n">
        <f aca="false">B20+D20+E20</f>
        <v>4035.0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8" customFormat="true" ht="25" hidden="false" customHeight="true" outlineLevel="0" collapsed="false">
      <c r="A21" s="15" t="s">
        <v>23</v>
      </c>
      <c r="B21" s="16" t="n">
        <f aca="false">2381.8+173.33+484.5</f>
        <v>3039.63</v>
      </c>
      <c r="C21" s="16"/>
      <c r="D21" s="17" t="n">
        <v>599</v>
      </c>
      <c r="E21" s="17" t="n">
        <v>100</v>
      </c>
      <c r="F21" s="12" t="n">
        <f aca="false">B21+D21+E21</f>
        <v>3738.63</v>
      </c>
    </row>
    <row r="22" s="18" customFormat="true" ht="25" hidden="false" customHeight="true" outlineLevel="0" collapsed="false">
      <c r="A22" s="15" t="s">
        <v>24</v>
      </c>
      <c r="B22" s="16" t="n">
        <v>42.8</v>
      </c>
      <c r="C22" s="16"/>
      <c r="D22" s="17" t="n">
        <v>26.4</v>
      </c>
      <c r="E22" s="17"/>
      <c r="F22" s="12" t="n">
        <f aca="false">B22+D22+E22</f>
        <v>69.2</v>
      </c>
    </row>
    <row r="23" s="18" customFormat="true" ht="25" hidden="false" customHeight="true" outlineLevel="0" collapsed="false">
      <c r="A23" s="15" t="s">
        <v>25</v>
      </c>
      <c r="B23" s="16" t="n">
        <v>5.35</v>
      </c>
      <c r="C23" s="16"/>
      <c r="D23" s="17" t="n">
        <v>6.64</v>
      </c>
      <c r="E23" s="17"/>
      <c r="F23" s="12" t="n">
        <f aca="false">B23+D23+E23</f>
        <v>11.99</v>
      </c>
    </row>
    <row r="24" s="18" customFormat="true" ht="25" hidden="false" customHeight="true" outlineLevel="0" collapsed="false">
      <c r="A24" s="15" t="s">
        <v>26</v>
      </c>
      <c r="B24" s="16" t="n">
        <v>2.9</v>
      </c>
      <c r="C24" s="16"/>
      <c r="D24" s="17" t="n">
        <v>11.6</v>
      </c>
      <c r="E24" s="17"/>
      <c r="F24" s="12" t="n">
        <f aca="false">B24+D24+E24</f>
        <v>14.5</v>
      </c>
    </row>
    <row r="25" s="18" customFormat="true" ht="25" hidden="false" customHeight="true" outlineLevel="0" collapsed="false">
      <c r="A25" s="15" t="s">
        <v>27</v>
      </c>
      <c r="B25" s="16" t="n">
        <v>5</v>
      </c>
      <c r="C25" s="16"/>
      <c r="D25" s="17" t="n">
        <v>12.31</v>
      </c>
      <c r="E25" s="17"/>
      <c r="F25" s="12" t="n">
        <f aca="false">B25+D25+E25</f>
        <v>17.31</v>
      </c>
    </row>
    <row r="26" s="18" customFormat="true" ht="25" hidden="false" customHeight="true" outlineLevel="0" collapsed="false">
      <c r="A26" s="15" t="s">
        <v>28</v>
      </c>
      <c r="B26" s="16" t="n">
        <v>94.96</v>
      </c>
      <c r="C26" s="16"/>
      <c r="D26" s="16" t="n">
        <v>45.66</v>
      </c>
      <c r="E26" s="16" t="n">
        <v>42.8</v>
      </c>
      <c r="F26" s="22" t="n">
        <f aca="false">B26+D26+E26</f>
        <v>183.42</v>
      </c>
    </row>
    <row r="27" s="18" customFormat="true" ht="25" hidden="false" customHeight="true" outlineLevel="0" collapsed="false">
      <c r="A27" s="15" t="s">
        <v>29</v>
      </c>
      <c r="B27" s="16"/>
      <c r="C27" s="16"/>
      <c r="D27" s="16"/>
      <c r="E27" s="16"/>
      <c r="F27" s="22"/>
    </row>
    <row r="28" s="18" customFormat="true" ht="25" hidden="false" customHeight="true" outlineLevel="0" collapsed="false">
      <c r="A28" s="21" t="s">
        <v>30</v>
      </c>
      <c r="B28" s="12" t="n">
        <f aca="false">B20+B8+B7+B6+B5</f>
        <v>9664.6462</v>
      </c>
      <c r="C28" s="12"/>
      <c r="D28" s="12" t="n">
        <f aca="false">SUM(D5:D8,D20)</f>
        <v>2812.84</v>
      </c>
      <c r="E28" s="12" t="n">
        <f aca="false">SUM(E5:E8,E20)</f>
        <v>462.8</v>
      </c>
      <c r="F28" s="12" t="n">
        <f aca="false">B28+D28+E28</f>
        <v>12940.2862</v>
      </c>
    </row>
  </sheetData>
  <mergeCells count="33">
    <mergeCell ref="A1:F1"/>
    <mergeCell ref="A2:F2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7"/>
    <mergeCell ref="D26:D27"/>
    <mergeCell ref="E26:E27"/>
    <mergeCell ref="F26:F27"/>
    <mergeCell ref="B28:C28"/>
  </mergeCells>
  <printOptions headings="false" gridLines="false" gridLinesSet="true" horizontalCentered="true" verticalCentered="false"/>
  <pageMargins left="0.751388888888889" right="0.751388888888889" top="0.79097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0:23Z</dcterms:created>
  <dc:creator>黑侠</dc:creator>
  <dc:description/>
  <dc:language>en-US</dc:language>
  <cp:lastModifiedBy>郑晓文</cp:lastModifiedBy>
  <cp:lastPrinted>2016-04-13T00:42:29Z</cp:lastPrinted>
  <dcterms:modified xsi:type="dcterms:W3CDTF">2023-04-03T01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CB325944C457F880EF683C695F78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