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4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咸宁生态环境局崇阳县分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4</t>
  </si>
  <si>
    <t xml:space="preserve">咸宁生态环境局崇阳县分局</t>
  </si>
  <si>
    <t xml:space="preserve">  504001</t>
  </si>
  <si>
    <t xml:space="preserve">  咸宁生态环境局崇阳县分局机关</t>
  </si>
  <si>
    <t xml:space="preserve">  504002</t>
  </si>
  <si>
    <t xml:space="preserve">  崇阳县环境监测站</t>
  </si>
  <si>
    <t xml:space="preserve">  504003</t>
  </si>
  <si>
    <t xml:space="preserve">  青山水库主流域环境管理站</t>
  </si>
  <si>
    <t xml:space="preserve">  504004</t>
  </si>
  <si>
    <t xml:space="preserve">  崇阳县环境监察大队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10101</t>
  </si>
  <si>
    <t xml:space="preserve">    行政运行</t>
  </si>
  <si>
    <t xml:space="preserve">    2110102</t>
  </si>
  <si>
    <t xml:space="preserve">    一般行政管理事务</t>
  </si>
  <si>
    <t xml:space="preserve">    2110199</t>
  </si>
  <si>
    <t xml:space="preserve">    其他环境保护管理事务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1</t>
  </si>
  <si>
    <t xml:space="preserve">节能环保支出</t>
  </si>
  <si>
    <t xml:space="preserve">  01</t>
  </si>
  <si>
    <t xml:space="preserve">  环境保护管理事务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578650.29</v>
      </c>
      <c r="C6" s="16" t="s">
        <v>10</v>
      </c>
      <c r="D6" s="17" t="n">
        <v>7100495.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578650.29</v>
      </c>
      <c r="C7" s="16" t="s">
        <v>13</v>
      </c>
      <c r="D7" s="20" t="n">
        <v>98236.6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831773.4</v>
      </c>
      <c r="C8" s="16" t="s">
        <v>16</v>
      </c>
      <c r="D8" s="23" t="n">
        <v>2358949.13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746876.89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1993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1746876.89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798489.1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71074.8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8302666.06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298960.7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05380.93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877611.01</v>
      </c>
      <c r="E31" s="43" t="s">
        <v>69</v>
      </c>
      <c r="F31" s="30" t="n">
        <f aca="false">F6+F7+F8+F9+F10+F11+F12+F13+F14+F15+F16+F17+F18+F19+F20+F21+F22+F23+F24+F25+F26+F27+F28+F29+F30</f>
        <v>9877611.0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877611.01</v>
      </c>
      <c r="C35" s="48" t="s">
        <v>72</v>
      </c>
      <c r="D35" s="40" t="n">
        <f aca="false">D31+D33</f>
        <v>9877611.01</v>
      </c>
      <c r="E35" s="43" t="s">
        <v>72</v>
      </c>
      <c r="F35" s="20" t="n">
        <f aca="false">F31+F33</f>
        <v>9877611.0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61</v>
      </c>
    </row>
    <row r="2" customFormat="false" ht="25.5" hidden="false" customHeight="true" outlineLevel="0" collapsed="false">
      <c r="A2" s="126" t="s">
        <v>262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63</v>
      </c>
      <c r="E4" s="129" t="s">
        <v>264</v>
      </c>
      <c r="F4" s="129"/>
      <c r="G4" s="129"/>
      <c r="H4" s="130" t="s">
        <v>265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66</v>
      </c>
      <c r="G5" s="133" t="s">
        <v>264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70000</v>
      </c>
      <c r="D6" s="82" t="n">
        <v>70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70000</v>
      </c>
      <c r="D7" s="82" t="n">
        <v>70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70000</v>
      </c>
      <c r="D8" s="82" t="n">
        <v>70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877611.0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578650.29</v>
      </c>
      <c r="M9" s="83" t="n">
        <v>4578650.29</v>
      </c>
      <c r="N9" s="82" t="n">
        <v>2831773.4</v>
      </c>
      <c r="O9" s="20" t="n">
        <v>1746876.89</v>
      </c>
      <c r="P9" s="82" t="n">
        <v>0</v>
      </c>
      <c r="Q9" s="81" t="n">
        <v>0</v>
      </c>
      <c r="R9" s="81" t="n">
        <v>1746876.89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298960.7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877611.0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578650.29</v>
      </c>
      <c r="M10" s="83" t="n">
        <v>4578650.29</v>
      </c>
      <c r="N10" s="82" t="n">
        <v>2831773.4</v>
      </c>
      <c r="O10" s="20" t="n">
        <v>1746876.89</v>
      </c>
      <c r="P10" s="82" t="n">
        <v>0</v>
      </c>
      <c r="Q10" s="81" t="n">
        <v>0</v>
      </c>
      <c r="R10" s="81" t="n">
        <v>1746876.89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298960.7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3666694.41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3666694.41</v>
      </c>
      <c r="M11" s="83" t="n">
        <v>3666694.41</v>
      </c>
      <c r="N11" s="82" t="n">
        <v>1919817.52</v>
      </c>
      <c r="O11" s="20" t="n">
        <v>1746876.89</v>
      </c>
      <c r="P11" s="82" t="n">
        <v>0</v>
      </c>
      <c r="Q11" s="81" t="n">
        <v>0</v>
      </c>
      <c r="R11" s="81" t="n">
        <v>1746876.89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406550.66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674462.28</v>
      </c>
      <c r="M12" s="83" t="n">
        <v>674462.28</v>
      </c>
      <c r="N12" s="82" t="n">
        <v>674462.28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732088.38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464859.12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237493.6</v>
      </c>
      <c r="M13" s="83" t="n">
        <v>237493.6</v>
      </c>
      <c r="N13" s="82" t="n">
        <v>237493.6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227365.52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3339506.82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0</v>
      </c>
      <c r="M14" s="83" t="n">
        <v>0</v>
      </c>
      <c r="N14" s="82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3339506.82</v>
      </c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8</v>
      </c>
    </row>
    <row r="2" customFormat="false" ht="4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20</v>
      </c>
      <c r="C4" s="62" t="s">
        <v>77</v>
      </c>
      <c r="D4" s="67" t="s">
        <v>121</v>
      </c>
      <c r="E4" s="67"/>
      <c r="F4" s="67"/>
      <c r="G4" s="67"/>
      <c r="H4" s="67"/>
      <c r="I4" s="90" t="s">
        <v>122</v>
      </c>
      <c r="J4" s="90"/>
      <c r="K4" s="90"/>
      <c r="L4" s="90"/>
      <c r="M4" s="90"/>
      <c r="N4" s="90"/>
      <c r="O4" s="90"/>
      <c r="P4" s="90"/>
      <c r="Q4" s="69" t="s">
        <v>123</v>
      </c>
      <c r="R4" s="69" t="s">
        <v>124</v>
      </c>
      <c r="S4" s="65" t="s">
        <v>125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6</v>
      </c>
      <c r="G5" s="69" t="s">
        <v>16</v>
      </c>
      <c r="H5" s="69" t="s">
        <v>25</v>
      </c>
      <c r="I5" s="69" t="s">
        <v>127</v>
      </c>
      <c r="J5" s="69" t="s">
        <v>128</v>
      </c>
      <c r="K5" s="61" t="s">
        <v>129</v>
      </c>
      <c r="L5" s="69" t="s">
        <v>130</v>
      </c>
      <c r="M5" s="69" t="s">
        <v>131</v>
      </c>
      <c r="N5" s="61" t="s">
        <v>132</v>
      </c>
      <c r="O5" s="61" t="s">
        <v>133</v>
      </c>
      <c r="P5" s="61" t="s">
        <v>134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877611.01</v>
      </c>
      <c r="D8" s="20" t="n">
        <v>8394418.01</v>
      </c>
      <c r="E8" s="82" t="n">
        <v>7100495.2</v>
      </c>
      <c r="F8" s="20" t="n">
        <v>98236.68</v>
      </c>
      <c r="G8" s="82" t="n">
        <v>977686.13</v>
      </c>
      <c r="H8" s="81" t="n">
        <v>218000</v>
      </c>
      <c r="I8" s="20" t="n">
        <v>1483193</v>
      </c>
      <c r="J8" s="82" t="n">
        <v>994723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48847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877611.01</v>
      </c>
      <c r="D9" s="20" t="n">
        <v>8394418.01</v>
      </c>
      <c r="E9" s="82" t="n">
        <v>7100495.2</v>
      </c>
      <c r="F9" s="20" t="n">
        <v>98236.68</v>
      </c>
      <c r="G9" s="82" t="n">
        <v>977686.13</v>
      </c>
      <c r="H9" s="81" t="n">
        <v>218000</v>
      </c>
      <c r="I9" s="20" t="n">
        <v>1483193</v>
      </c>
      <c r="J9" s="82" t="n">
        <v>994723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48847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3666694.41</v>
      </c>
      <c r="D10" s="20" t="n">
        <v>2980095.41</v>
      </c>
      <c r="E10" s="82" t="n">
        <v>2446626.64</v>
      </c>
      <c r="F10" s="20" t="n">
        <v>21188.64</v>
      </c>
      <c r="G10" s="82" t="n">
        <v>414280.13</v>
      </c>
      <c r="H10" s="81" t="n">
        <v>98000</v>
      </c>
      <c r="I10" s="20" t="n">
        <v>686599</v>
      </c>
      <c r="J10" s="82" t="n">
        <v>294725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391874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35</v>
      </c>
      <c r="B11" s="92" t="s">
        <v>136</v>
      </c>
      <c r="C11" s="81" t="n">
        <v>200349.84</v>
      </c>
      <c r="D11" s="20" t="n">
        <v>200349.84</v>
      </c>
      <c r="E11" s="82" t="n">
        <v>200349.84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7</v>
      </c>
      <c r="B12" s="92" t="s">
        <v>138</v>
      </c>
      <c r="C12" s="81" t="n">
        <v>82109.52</v>
      </c>
      <c r="D12" s="20" t="n">
        <v>82109.52</v>
      </c>
      <c r="E12" s="82" t="n">
        <v>82109.5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9</v>
      </c>
      <c r="B13" s="92" t="s">
        <v>140</v>
      </c>
      <c r="C13" s="81" t="n">
        <v>81664.08</v>
      </c>
      <c r="D13" s="20" t="n">
        <v>81664.08</v>
      </c>
      <c r="E13" s="82" t="n">
        <v>81664.0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41</v>
      </c>
      <c r="B14" s="92" t="s">
        <v>142</v>
      </c>
      <c r="C14" s="81" t="n">
        <v>2421523.13</v>
      </c>
      <c r="D14" s="20" t="n">
        <v>2421523.13</v>
      </c>
      <c r="E14" s="82" t="n">
        <v>1907323</v>
      </c>
      <c r="F14" s="20" t="n">
        <v>1920</v>
      </c>
      <c r="G14" s="82" t="n">
        <v>414280.13</v>
      </c>
      <c r="H14" s="81" t="n">
        <v>9800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43</v>
      </c>
      <c r="B15" s="92" t="s">
        <v>144</v>
      </c>
      <c r="C15" s="81" t="n">
        <v>312725</v>
      </c>
      <c r="D15" s="20" t="n">
        <v>18000</v>
      </c>
      <c r="E15" s="82" t="n">
        <v>0</v>
      </c>
      <c r="F15" s="20" t="n">
        <v>18000</v>
      </c>
      <c r="G15" s="82" t="n">
        <v>0</v>
      </c>
      <c r="H15" s="81" t="n">
        <v>0</v>
      </c>
      <c r="I15" s="20" t="n">
        <v>294725</v>
      </c>
      <c r="J15" s="82" t="n">
        <v>294725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45</v>
      </c>
      <c r="B16" s="92" t="s">
        <v>146</v>
      </c>
      <c r="C16" s="81" t="n">
        <v>391874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391874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391874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7</v>
      </c>
      <c r="B17" s="92" t="s">
        <v>148</v>
      </c>
      <c r="C17" s="81" t="n">
        <v>150928.44</v>
      </c>
      <c r="D17" s="20" t="n">
        <v>150928.44</v>
      </c>
      <c r="E17" s="82" t="n">
        <v>150928.44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49</v>
      </c>
      <c r="B18" s="92" t="s">
        <v>150</v>
      </c>
      <c r="C18" s="81" t="n">
        <v>25520.4</v>
      </c>
      <c r="D18" s="20" t="n">
        <v>25520.4</v>
      </c>
      <c r="E18" s="82" t="n">
        <v>24251.76</v>
      </c>
      <c r="F18" s="20" t="n">
        <v>1268.64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12</v>
      </c>
      <c r="B19" s="92" t="s">
        <v>113</v>
      </c>
      <c r="C19" s="81" t="n">
        <v>2406550.66</v>
      </c>
      <c r="D19" s="20" t="n">
        <v>2108482.66</v>
      </c>
      <c r="E19" s="82" t="n">
        <v>1855979.86</v>
      </c>
      <c r="F19" s="20" t="n">
        <v>30570.8</v>
      </c>
      <c r="G19" s="82" t="n">
        <v>221932</v>
      </c>
      <c r="H19" s="81" t="n">
        <v>0</v>
      </c>
      <c r="I19" s="20" t="n">
        <v>298068</v>
      </c>
      <c r="J19" s="82" t="n">
        <v>298068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35</v>
      </c>
      <c r="B20" s="92" t="s">
        <v>136</v>
      </c>
      <c r="C20" s="81" t="n">
        <v>140752.74</v>
      </c>
      <c r="D20" s="20" t="n">
        <v>140752.74</v>
      </c>
      <c r="E20" s="82" t="n">
        <v>140752.7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137</v>
      </c>
      <c r="B21" s="92" t="s">
        <v>138</v>
      </c>
      <c r="C21" s="81" t="n">
        <v>56609.76</v>
      </c>
      <c r="D21" s="20" t="n">
        <v>56609.76</v>
      </c>
      <c r="E21" s="82" t="n">
        <v>56609.76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151</v>
      </c>
      <c r="B22" s="92" t="s">
        <v>152</v>
      </c>
      <c r="C22" s="81" t="n">
        <v>72388.32</v>
      </c>
      <c r="D22" s="20" t="n">
        <v>72388.32</v>
      </c>
      <c r="E22" s="82" t="n">
        <v>72388.3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143</v>
      </c>
      <c r="B23" s="92" t="s">
        <v>144</v>
      </c>
      <c r="C23" s="81" t="n">
        <v>2011429.75</v>
      </c>
      <c r="D23" s="20" t="n">
        <v>1713361.75</v>
      </c>
      <c r="E23" s="82" t="n">
        <v>1465789.75</v>
      </c>
      <c r="F23" s="20" t="n">
        <v>25640</v>
      </c>
      <c r="G23" s="82" t="n">
        <v>221932</v>
      </c>
      <c r="H23" s="81" t="n">
        <v>0</v>
      </c>
      <c r="I23" s="20" t="n">
        <v>298068</v>
      </c>
      <c r="J23" s="82" t="n">
        <v>298068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47</v>
      </c>
      <c r="B24" s="92" t="s">
        <v>148</v>
      </c>
      <c r="C24" s="81" t="n">
        <v>102748.08</v>
      </c>
      <c r="D24" s="20" t="n">
        <v>102748.08</v>
      </c>
      <c r="E24" s="82" t="n">
        <v>102748.08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149</v>
      </c>
      <c r="B25" s="92" t="s">
        <v>150</v>
      </c>
      <c r="C25" s="81" t="n">
        <v>22622.01</v>
      </c>
      <c r="D25" s="20" t="n">
        <v>22622.01</v>
      </c>
      <c r="E25" s="82" t="n">
        <v>17691.21</v>
      </c>
      <c r="F25" s="20" t="n">
        <v>4930.8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114</v>
      </c>
      <c r="B26" s="92" t="s">
        <v>115</v>
      </c>
      <c r="C26" s="81" t="n">
        <v>464859.12</v>
      </c>
      <c r="D26" s="20" t="n">
        <v>368263.12</v>
      </c>
      <c r="E26" s="82" t="n">
        <v>344859.12</v>
      </c>
      <c r="F26" s="20" t="n">
        <v>0</v>
      </c>
      <c r="G26" s="82" t="n">
        <v>23404</v>
      </c>
      <c r="H26" s="81" t="n">
        <v>0</v>
      </c>
      <c r="I26" s="20" t="n">
        <v>96596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96596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135</v>
      </c>
      <c r="B27" s="92" t="s">
        <v>136</v>
      </c>
      <c r="C27" s="81" t="n">
        <v>29702.16</v>
      </c>
      <c r="D27" s="20" t="n">
        <v>29702.16</v>
      </c>
      <c r="E27" s="82" t="n">
        <v>29702.16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137</v>
      </c>
      <c r="B28" s="92" t="s">
        <v>138</v>
      </c>
      <c r="C28" s="81" t="n">
        <v>11746.56</v>
      </c>
      <c r="D28" s="20" t="n">
        <v>11746.56</v>
      </c>
      <c r="E28" s="82" t="n">
        <v>11746.56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151</v>
      </c>
      <c r="B29" s="92" t="s">
        <v>152</v>
      </c>
      <c r="C29" s="81" t="n">
        <v>11746.56</v>
      </c>
      <c r="D29" s="20" t="n">
        <v>11746.56</v>
      </c>
      <c r="E29" s="82" t="n">
        <v>11746.56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143</v>
      </c>
      <c r="B30" s="92" t="s">
        <v>144</v>
      </c>
      <c r="C30" s="81" t="n">
        <v>386130.96</v>
      </c>
      <c r="D30" s="20" t="n">
        <v>289534.96</v>
      </c>
      <c r="E30" s="82" t="n">
        <v>266130.96</v>
      </c>
      <c r="F30" s="20" t="n">
        <v>0</v>
      </c>
      <c r="G30" s="82" t="n">
        <v>23404</v>
      </c>
      <c r="H30" s="81" t="n">
        <v>0</v>
      </c>
      <c r="I30" s="20" t="n">
        <v>96596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96596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47</v>
      </c>
      <c r="B31" s="92" t="s">
        <v>148</v>
      </c>
      <c r="C31" s="81" t="n">
        <v>21861.96</v>
      </c>
      <c r="D31" s="20" t="n">
        <v>21861.96</v>
      </c>
      <c r="E31" s="82" t="n">
        <v>21861.96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1" t="s">
        <v>149</v>
      </c>
      <c r="B32" s="92" t="s">
        <v>150</v>
      </c>
      <c r="C32" s="81" t="n">
        <v>3670.92</v>
      </c>
      <c r="D32" s="20" t="n">
        <v>3670.92</v>
      </c>
      <c r="E32" s="82" t="n">
        <v>3670.92</v>
      </c>
      <c r="F32" s="20" t="n">
        <v>0</v>
      </c>
      <c r="G32" s="82" t="n">
        <v>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1" t="s">
        <v>116</v>
      </c>
      <c r="B33" s="92" t="s">
        <v>117</v>
      </c>
      <c r="C33" s="81" t="n">
        <v>3339506.82</v>
      </c>
      <c r="D33" s="20" t="n">
        <v>2937576.82</v>
      </c>
      <c r="E33" s="82" t="n">
        <v>2453029.58</v>
      </c>
      <c r="F33" s="20" t="n">
        <v>46477.24</v>
      </c>
      <c r="G33" s="82" t="n">
        <v>318070</v>
      </c>
      <c r="H33" s="81" t="n">
        <v>120000</v>
      </c>
      <c r="I33" s="20" t="n">
        <v>401930</v>
      </c>
      <c r="J33" s="82" t="n">
        <v>40193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1" t="s">
        <v>135</v>
      </c>
      <c r="B34" s="92" t="s">
        <v>136</v>
      </c>
      <c r="C34" s="81" t="n">
        <v>197661.48</v>
      </c>
      <c r="D34" s="20" t="n">
        <v>197661.48</v>
      </c>
      <c r="E34" s="82" t="n">
        <v>197661.4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1" t="s">
        <v>137</v>
      </c>
      <c r="B35" s="92" t="s">
        <v>138</v>
      </c>
      <c r="C35" s="81" t="n">
        <v>79557.12</v>
      </c>
      <c r="D35" s="20" t="n">
        <v>79557.12</v>
      </c>
      <c r="E35" s="82" t="n">
        <v>79557.12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1" t="s">
        <v>151</v>
      </c>
      <c r="B36" s="92" t="s">
        <v>152</v>
      </c>
      <c r="C36" s="81" t="n">
        <v>105275.88</v>
      </c>
      <c r="D36" s="20" t="n">
        <v>105275.88</v>
      </c>
      <c r="E36" s="82" t="n">
        <v>105275.88</v>
      </c>
      <c r="F36" s="20" t="n">
        <v>0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1" t="s">
        <v>143</v>
      </c>
      <c r="B37" s="92" t="s">
        <v>144</v>
      </c>
      <c r="C37" s="81" t="n">
        <v>2778983.22</v>
      </c>
      <c r="D37" s="20" t="n">
        <v>2377053.22</v>
      </c>
      <c r="E37" s="82" t="n">
        <v>1900543.22</v>
      </c>
      <c r="F37" s="20" t="n">
        <v>38440</v>
      </c>
      <c r="G37" s="82" t="n">
        <v>318070</v>
      </c>
      <c r="H37" s="81" t="n">
        <v>120000</v>
      </c>
      <c r="I37" s="20" t="n">
        <v>401930</v>
      </c>
      <c r="J37" s="82" t="n">
        <v>40193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1" t="s">
        <v>147</v>
      </c>
      <c r="B38" s="92" t="s">
        <v>148</v>
      </c>
      <c r="C38" s="81" t="n">
        <v>145129.2</v>
      </c>
      <c r="D38" s="20" t="n">
        <v>145129.2</v>
      </c>
      <c r="E38" s="82" t="n">
        <v>145129.2</v>
      </c>
      <c r="F38" s="20" t="n">
        <v>0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1" t="s">
        <v>149</v>
      </c>
      <c r="B39" s="92" t="s">
        <v>150</v>
      </c>
      <c r="C39" s="81" t="n">
        <v>32899.92</v>
      </c>
      <c r="D39" s="20" t="n">
        <v>32899.92</v>
      </c>
      <c r="E39" s="82" t="n">
        <v>24862.68</v>
      </c>
      <c r="F39" s="20" t="n">
        <v>8037.24</v>
      </c>
      <c r="G39" s="82" t="n">
        <v>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94"/>
      <c r="R40" s="72"/>
      <c r="S40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3</v>
      </c>
    </row>
    <row r="2" customFormat="false" ht="51.75" hidden="false" customHeight="true" outlineLevel="0" collapsed="false">
      <c r="A2" s="4" t="s">
        <v>154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578650.29</v>
      </c>
      <c r="C6" s="16" t="s">
        <v>10</v>
      </c>
      <c r="D6" s="17" t="n">
        <v>3324582.5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578650.29</v>
      </c>
      <c r="C7" s="16" t="s">
        <v>13</v>
      </c>
      <c r="D7" s="20" t="n">
        <v>21188.6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831773.4</v>
      </c>
      <c r="C8" s="16" t="s">
        <v>16</v>
      </c>
      <c r="D8" s="23" t="n">
        <v>1134879.13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1746876.89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98000</v>
      </c>
      <c r="E11" s="27" t="s">
        <v>32</v>
      </c>
      <c r="F11" s="17" t="n">
        <v>396613.1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1746876.89</v>
      </c>
      <c r="C12" s="16" t="s">
        <v>28</v>
      </c>
      <c r="D12" s="17" t="n">
        <v>0</v>
      </c>
      <c r="E12" s="18" t="s">
        <v>35</v>
      </c>
      <c r="F12" s="17" t="n">
        <v>127376.5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3780415.3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74245.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578650.29</v>
      </c>
      <c r="C29" s="16" t="s">
        <v>69</v>
      </c>
      <c r="D29" s="31" t="n">
        <f aca="false">D6+D7+D8+D9+D10+D11+D12+D13+D14+D15</f>
        <v>4578650.29</v>
      </c>
      <c r="E29" s="16" t="s">
        <v>69</v>
      </c>
      <c r="F29" s="30" t="n">
        <f aca="false">F6+F7+F8+F9+F10+F11+F12+F13+F14+F15+F16+F17+F18+F19+F20+F21+F22+F23+F24+F25+F26+F27+F28</f>
        <v>4578650.2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578650.29</v>
      </c>
      <c r="C33" s="48" t="s">
        <v>72</v>
      </c>
      <c r="D33" s="40" t="n">
        <f aca="false">D29+D31</f>
        <v>4578650.29</v>
      </c>
      <c r="E33" s="16" t="s">
        <v>72</v>
      </c>
      <c r="F33" s="20" t="n">
        <f aca="false">F29+F31</f>
        <v>4578650.2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5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5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57</v>
      </c>
      <c r="B4" s="69" t="s">
        <v>158</v>
      </c>
      <c r="C4" s="65" t="s">
        <v>77</v>
      </c>
      <c r="D4" s="107" t="s">
        <v>121</v>
      </c>
      <c r="E4" s="107"/>
      <c r="F4" s="107"/>
      <c r="G4" s="107"/>
      <c r="H4" s="107"/>
      <c r="I4" s="108" t="s">
        <v>122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59</v>
      </c>
      <c r="E5" s="11" t="s">
        <v>10</v>
      </c>
      <c r="F5" s="96" t="s">
        <v>16</v>
      </c>
      <c r="G5" s="96" t="s">
        <v>160</v>
      </c>
      <c r="H5" s="96" t="s">
        <v>25</v>
      </c>
      <c r="I5" s="96" t="s">
        <v>161</v>
      </c>
      <c r="J5" s="96" t="s">
        <v>10</v>
      </c>
      <c r="K5" s="96" t="s">
        <v>162</v>
      </c>
      <c r="L5" s="96" t="s">
        <v>160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578650.29</v>
      </c>
      <c r="D7" s="81" t="n">
        <v>3892051.29</v>
      </c>
      <c r="E7" s="81" t="n">
        <v>3324582.52</v>
      </c>
      <c r="F7" s="81" t="n">
        <v>448280.13</v>
      </c>
      <c r="G7" s="81" t="n">
        <v>21188.64</v>
      </c>
      <c r="H7" s="20" t="n">
        <v>98000</v>
      </c>
      <c r="I7" s="82" t="n">
        <v>686599</v>
      </c>
      <c r="J7" s="81" t="n">
        <v>0</v>
      </c>
      <c r="K7" s="81" t="n">
        <v>686599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63</v>
      </c>
      <c r="B8" s="92" t="s">
        <v>164</v>
      </c>
      <c r="C8" s="81" t="n">
        <v>396613.16</v>
      </c>
      <c r="D8" s="81" t="n">
        <v>396613.16</v>
      </c>
      <c r="E8" s="81" t="n">
        <v>396613.16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65</v>
      </c>
      <c r="B9" s="92" t="s">
        <v>166</v>
      </c>
      <c r="C9" s="81" t="n">
        <v>396613.16</v>
      </c>
      <c r="D9" s="81" t="n">
        <v>396613.16</v>
      </c>
      <c r="E9" s="81" t="n">
        <v>396613.16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35</v>
      </c>
      <c r="B10" s="92" t="s">
        <v>136</v>
      </c>
      <c r="C10" s="81" t="n">
        <v>314503.64</v>
      </c>
      <c r="D10" s="81" t="n">
        <v>314503.64</v>
      </c>
      <c r="E10" s="81" t="n">
        <v>314503.64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7</v>
      </c>
      <c r="B11" s="92" t="s">
        <v>138</v>
      </c>
      <c r="C11" s="81" t="n">
        <v>82109.52</v>
      </c>
      <c r="D11" s="81" t="n">
        <v>82109.52</v>
      </c>
      <c r="E11" s="81" t="n">
        <v>82109.52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67</v>
      </c>
      <c r="B12" s="92" t="s">
        <v>168</v>
      </c>
      <c r="C12" s="81" t="n">
        <v>127376.5</v>
      </c>
      <c r="D12" s="81" t="n">
        <v>127376.5</v>
      </c>
      <c r="E12" s="81" t="n">
        <v>127376.5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69</v>
      </c>
      <c r="B13" s="92" t="s">
        <v>170</v>
      </c>
      <c r="C13" s="81" t="n">
        <v>127376.5</v>
      </c>
      <c r="D13" s="81" t="n">
        <v>127376.5</v>
      </c>
      <c r="E13" s="81" t="n">
        <v>127376.5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9</v>
      </c>
      <c r="B14" s="92" t="s">
        <v>140</v>
      </c>
      <c r="C14" s="81" t="n">
        <v>81664.08</v>
      </c>
      <c r="D14" s="81" t="n">
        <v>81664.08</v>
      </c>
      <c r="E14" s="81" t="n">
        <v>81664.0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51</v>
      </c>
      <c r="B15" s="92" t="s">
        <v>152</v>
      </c>
      <c r="C15" s="81" t="n">
        <v>45712.42</v>
      </c>
      <c r="D15" s="81" t="n">
        <v>45712.42</v>
      </c>
      <c r="E15" s="81" t="n">
        <v>45712.4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71</v>
      </c>
      <c r="B16" s="92" t="s">
        <v>172</v>
      </c>
      <c r="C16" s="81" t="n">
        <v>3780415.33</v>
      </c>
      <c r="D16" s="81" t="n">
        <v>3093816.33</v>
      </c>
      <c r="E16" s="81" t="n">
        <v>2527616.2</v>
      </c>
      <c r="F16" s="81" t="n">
        <v>448280.13</v>
      </c>
      <c r="G16" s="81" t="n">
        <v>19920</v>
      </c>
      <c r="H16" s="20" t="n">
        <v>98000</v>
      </c>
      <c r="I16" s="82" t="n">
        <v>686599</v>
      </c>
      <c r="J16" s="81" t="n">
        <v>0</v>
      </c>
      <c r="K16" s="81" t="n">
        <v>686599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73</v>
      </c>
      <c r="B17" s="92" t="s">
        <v>174</v>
      </c>
      <c r="C17" s="81" t="n">
        <v>3780415.33</v>
      </c>
      <c r="D17" s="81" t="n">
        <v>3093816.33</v>
      </c>
      <c r="E17" s="81" t="n">
        <v>2527616.2</v>
      </c>
      <c r="F17" s="81" t="n">
        <v>448280.13</v>
      </c>
      <c r="G17" s="81" t="n">
        <v>19920</v>
      </c>
      <c r="H17" s="20" t="n">
        <v>98000</v>
      </c>
      <c r="I17" s="82" t="n">
        <v>686599</v>
      </c>
      <c r="J17" s="81" t="n">
        <v>0</v>
      </c>
      <c r="K17" s="81" t="n">
        <v>686599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41</v>
      </c>
      <c r="B18" s="92" t="s">
        <v>142</v>
      </c>
      <c r="C18" s="81" t="n">
        <v>2421523.13</v>
      </c>
      <c r="D18" s="81" t="n">
        <v>2421523.13</v>
      </c>
      <c r="E18" s="81" t="n">
        <v>1907323</v>
      </c>
      <c r="F18" s="81" t="n">
        <v>414280.13</v>
      </c>
      <c r="G18" s="81" t="n">
        <v>1920</v>
      </c>
      <c r="H18" s="20" t="n">
        <v>9800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43</v>
      </c>
      <c r="B19" s="92" t="s">
        <v>144</v>
      </c>
      <c r="C19" s="81" t="n">
        <v>967018.2</v>
      </c>
      <c r="D19" s="81" t="n">
        <v>672293.2</v>
      </c>
      <c r="E19" s="81" t="n">
        <v>620293.2</v>
      </c>
      <c r="F19" s="81" t="n">
        <v>34000</v>
      </c>
      <c r="G19" s="81" t="n">
        <v>18000</v>
      </c>
      <c r="H19" s="20" t="n">
        <v>0</v>
      </c>
      <c r="I19" s="82" t="n">
        <v>294725</v>
      </c>
      <c r="J19" s="81" t="n">
        <v>0</v>
      </c>
      <c r="K19" s="81" t="n">
        <v>294725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45</v>
      </c>
      <c r="B20" s="92" t="s">
        <v>146</v>
      </c>
      <c r="C20" s="81" t="n">
        <v>391874</v>
      </c>
      <c r="D20" s="81" t="n">
        <v>0</v>
      </c>
      <c r="E20" s="81" t="n">
        <v>0</v>
      </c>
      <c r="F20" s="81" t="n">
        <v>0</v>
      </c>
      <c r="G20" s="81" t="n">
        <v>0</v>
      </c>
      <c r="H20" s="20" t="n">
        <v>0</v>
      </c>
      <c r="I20" s="82" t="n">
        <v>391874</v>
      </c>
      <c r="J20" s="81" t="n">
        <v>0</v>
      </c>
      <c r="K20" s="81" t="n">
        <v>391874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75</v>
      </c>
      <c r="B21" s="92" t="s">
        <v>176</v>
      </c>
      <c r="C21" s="81" t="n">
        <v>274245.3</v>
      </c>
      <c r="D21" s="81" t="n">
        <v>274245.3</v>
      </c>
      <c r="E21" s="81" t="n">
        <v>272976.66</v>
      </c>
      <c r="F21" s="81" t="n">
        <v>0</v>
      </c>
      <c r="G21" s="81" t="n">
        <v>1268.64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77</v>
      </c>
      <c r="B22" s="92" t="s">
        <v>178</v>
      </c>
      <c r="C22" s="81" t="n">
        <v>274245.3</v>
      </c>
      <c r="D22" s="81" t="n">
        <v>274245.3</v>
      </c>
      <c r="E22" s="81" t="n">
        <v>272976.66</v>
      </c>
      <c r="F22" s="81" t="n">
        <v>0</v>
      </c>
      <c r="G22" s="81" t="n">
        <v>1268.64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47</v>
      </c>
      <c r="B23" s="92" t="s">
        <v>148</v>
      </c>
      <c r="C23" s="81" t="n">
        <v>234439.25</v>
      </c>
      <c r="D23" s="81" t="n">
        <v>234439.25</v>
      </c>
      <c r="E23" s="81" t="n">
        <v>234439.25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49</v>
      </c>
      <c r="B24" s="92" t="s">
        <v>150</v>
      </c>
      <c r="C24" s="81" t="n">
        <v>39806.05</v>
      </c>
      <c r="D24" s="81" t="n">
        <v>39806.05</v>
      </c>
      <c r="E24" s="81" t="n">
        <v>38537.41</v>
      </c>
      <c r="F24" s="81" t="n">
        <v>0</v>
      </c>
      <c r="G24" s="81" t="n">
        <v>1268.64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4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9</v>
      </c>
    </row>
    <row r="2" customFormat="false" ht="45" hidden="false" customHeight="true" outlineLevel="0" collapsed="false">
      <c r="A2" s="111" t="s">
        <v>180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21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6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892051.29</v>
      </c>
      <c r="D8" s="82" t="n">
        <v>3324582.52</v>
      </c>
      <c r="E8" s="20" t="n">
        <v>21188.64</v>
      </c>
      <c r="F8" s="82" t="n">
        <v>448280.13</v>
      </c>
      <c r="G8" s="20" t="n">
        <v>9800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892051.29</v>
      </c>
      <c r="D9" s="82" t="n">
        <v>3324582.52</v>
      </c>
      <c r="E9" s="20" t="n">
        <v>21188.64</v>
      </c>
      <c r="F9" s="82" t="n">
        <v>448280.13</v>
      </c>
      <c r="G9" s="20" t="n">
        <v>98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980095.41</v>
      </c>
      <c r="D10" s="82" t="n">
        <v>2446626.64</v>
      </c>
      <c r="E10" s="20" t="n">
        <v>21188.64</v>
      </c>
      <c r="F10" s="82" t="n">
        <v>414280.13</v>
      </c>
      <c r="G10" s="20" t="n">
        <v>980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674462.28</v>
      </c>
      <c r="D11" s="82" t="n">
        <v>650462.28</v>
      </c>
      <c r="E11" s="20" t="n">
        <v>0</v>
      </c>
      <c r="F11" s="82" t="n">
        <v>24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237493.6</v>
      </c>
      <c r="D12" s="82" t="n">
        <v>227493.6</v>
      </c>
      <c r="E12" s="20" t="n">
        <v>0</v>
      </c>
      <c r="F12" s="82" t="n">
        <v>10000</v>
      </c>
      <c r="G12" s="20" t="n">
        <v>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8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82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57</v>
      </c>
      <c r="B4" s="61" t="s">
        <v>158</v>
      </c>
      <c r="C4" s="62" t="s">
        <v>77</v>
      </c>
      <c r="D4" s="107" t="s">
        <v>121</v>
      </c>
      <c r="E4" s="107"/>
      <c r="F4" s="107"/>
      <c r="G4" s="107"/>
      <c r="H4" s="107"/>
      <c r="I4" s="107"/>
      <c r="J4" s="107"/>
      <c r="K4" s="107"/>
      <c r="L4" s="108" t="s">
        <v>122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59</v>
      </c>
      <c r="E5" s="96" t="s">
        <v>10</v>
      </c>
      <c r="F5" s="96" t="s">
        <v>16</v>
      </c>
      <c r="G5" s="96" t="s">
        <v>160</v>
      </c>
      <c r="H5" s="96" t="s">
        <v>25</v>
      </c>
      <c r="I5" s="96" t="s">
        <v>183</v>
      </c>
      <c r="J5" s="96" t="s">
        <v>184</v>
      </c>
      <c r="K5" s="11" t="s">
        <v>185</v>
      </c>
      <c r="L5" s="96" t="s">
        <v>161</v>
      </c>
      <c r="M5" s="96" t="s">
        <v>10</v>
      </c>
      <c r="N5" s="96" t="s">
        <v>162</v>
      </c>
      <c r="O5" s="96" t="s">
        <v>160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6</v>
      </c>
    </row>
    <row r="2" customFormat="false" ht="25.5" hidden="false" customHeight="true" outlineLevel="0" collapsed="false">
      <c r="A2" s="53" t="s">
        <v>187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88</v>
      </c>
      <c r="B4" s="118" t="s">
        <v>189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4578650.29</v>
      </c>
    </row>
    <row r="6" customFormat="false" ht="45" hidden="false" customHeight="true" outlineLevel="0" collapsed="false">
      <c r="A6" s="91" t="s">
        <v>163</v>
      </c>
      <c r="B6" s="119" t="s">
        <v>164</v>
      </c>
      <c r="C6" s="20" t="n">
        <v>396613.16</v>
      </c>
    </row>
    <row r="7" customFormat="false" ht="45" hidden="false" customHeight="true" outlineLevel="0" collapsed="false">
      <c r="A7" s="91" t="s">
        <v>165</v>
      </c>
      <c r="B7" s="119" t="s">
        <v>166</v>
      </c>
      <c r="C7" s="20" t="n">
        <v>396613.16</v>
      </c>
    </row>
    <row r="8" customFormat="false" ht="45" hidden="false" customHeight="true" outlineLevel="0" collapsed="false">
      <c r="A8" s="91" t="s">
        <v>135</v>
      </c>
      <c r="B8" s="119" t="s">
        <v>136</v>
      </c>
      <c r="C8" s="20" t="n">
        <v>314503.64</v>
      </c>
    </row>
    <row r="9" customFormat="false" ht="45" hidden="false" customHeight="true" outlineLevel="0" collapsed="false">
      <c r="A9" s="91" t="s">
        <v>137</v>
      </c>
      <c r="B9" s="119" t="s">
        <v>138</v>
      </c>
      <c r="C9" s="20" t="n">
        <v>82109.52</v>
      </c>
    </row>
    <row r="10" customFormat="false" ht="45" hidden="false" customHeight="true" outlineLevel="0" collapsed="false">
      <c r="A10" s="91" t="s">
        <v>167</v>
      </c>
      <c r="B10" s="119" t="s">
        <v>168</v>
      </c>
      <c r="C10" s="20" t="n">
        <v>127376.5</v>
      </c>
      <c r="D10" s="72"/>
    </row>
    <row r="11" customFormat="false" ht="45" hidden="false" customHeight="true" outlineLevel="0" collapsed="false">
      <c r="A11" s="91" t="s">
        <v>169</v>
      </c>
      <c r="B11" s="119" t="s">
        <v>170</v>
      </c>
      <c r="C11" s="20" t="n">
        <v>127376.5</v>
      </c>
      <c r="G11" s="0" t="n">
        <v>1</v>
      </c>
    </row>
    <row r="12" customFormat="false" ht="45" hidden="false" customHeight="true" outlineLevel="0" collapsed="false">
      <c r="A12" s="91" t="s">
        <v>139</v>
      </c>
      <c r="B12" s="119" t="s">
        <v>140</v>
      </c>
      <c r="C12" s="20" t="n">
        <v>81664.08</v>
      </c>
    </row>
    <row r="13" customFormat="false" ht="45" hidden="false" customHeight="true" outlineLevel="0" collapsed="false">
      <c r="A13" s="91" t="s">
        <v>151</v>
      </c>
      <c r="B13" s="119" t="s">
        <v>152</v>
      </c>
      <c r="C13" s="20" t="n">
        <v>45712.42</v>
      </c>
    </row>
    <row r="14" customFormat="false" ht="45" hidden="false" customHeight="true" outlineLevel="0" collapsed="false">
      <c r="A14" s="91" t="s">
        <v>171</v>
      </c>
      <c r="B14" s="119" t="s">
        <v>172</v>
      </c>
      <c r="C14" s="20" t="n">
        <v>3780415.33</v>
      </c>
    </row>
    <row r="15" customFormat="false" ht="45" hidden="false" customHeight="true" outlineLevel="0" collapsed="false">
      <c r="A15" s="91" t="s">
        <v>173</v>
      </c>
      <c r="B15" s="119" t="s">
        <v>174</v>
      </c>
      <c r="C15" s="20" t="n">
        <v>3780415.33</v>
      </c>
    </row>
    <row r="16" customFormat="false" ht="45" hidden="false" customHeight="true" outlineLevel="0" collapsed="false">
      <c r="A16" s="91" t="s">
        <v>141</v>
      </c>
      <c r="B16" s="119" t="s">
        <v>142</v>
      </c>
      <c r="C16" s="20" t="n">
        <v>2421523.13</v>
      </c>
    </row>
    <row r="17" customFormat="false" ht="45" hidden="false" customHeight="true" outlineLevel="0" collapsed="false">
      <c r="A17" s="91" t="s">
        <v>143</v>
      </c>
      <c r="B17" s="119" t="s">
        <v>144</v>
      </c>
      <c r="C17" s="20" t="n">
        <v>967018.2</v>
      </c>
    </row>
    <row r="18" customFormat="false" ht="45" hidden="false" customHeight="true" outlineLevel="0" collapsed="false">
      <c r="A18" s="91" t="s">
        <v>145</v>
      </c>
      <c r="B18" s="119" t="s">
        <v>146</v>
      </c>
      <c r="C18" s="20" t="n">
        <v>391874</v>
      </c>
    </row>
    <row r="19" customFormat="false" ht="45" hidden="false" customHeight="true" outlineLevel="0" collapsed="false">
      <c r="A19" s="91" t="s">
        <v>175</v>
      </c>
      <c r="B19" s="119" t="s">
        <v>176</v>
      </c>
      <c r="C19" s="20" t="n">
        <v>274245.3</v>
      </c>
    </row>
    <row r="20" customFormat="false" ht="45" hidden="false" customHeight="true" outlineLevel="0" collapsed="false">
      <c r="A20" s="91" t="s">
        <v>177</v>
      </c>
      <c r="B20" s="119" t="s">
        <v>178</v>
      </c>
      <c r="C20" s="20" t="n">
        <v>274245.3</v>
      </c>
    </row>
    <row r="21" customFormat="false" ht="45" hidden="false" customHeight="true" outlineLevel="0" collapsed="false">
      <c r="A21" s="91" t="s">
        <v>147</v>
      </c>
      <c r="B21" s="119" t="s">
        <v>148</v>
      </c>
      <c r="C21" s="20" t="n">
        <v>234439.25</v>
      </c>
    </row>
    <row r="22" customFormat="false" ht="45" hidden="false" customHeight="true" outlineLevel="0" collapsed="false">
      <c r="A22" s="91" t="s">
        <v>149</v>
      </c>
      <c r="B22" s="119" t="s">
        <v>150</v>
      </c>
      <c r="C22" s="20" t="n">
        <v>39806.05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0</v>
      </c>
    </row>
    <row r="2" customFormat="false" ht="25.5" hidden="false" customHeight="true" outlineLevel="0" collapsed="false">
      <c r="A2" s="120" t="s">
        <v>19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92</v>
      </c>
      <c r="B4" s="121" t="s">
        <v>193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94</v>
      </c>
      <c r="T4" s="122" t="s">
        <v>195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3892051.29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396613.16</v>
      </c>
      <c r="J5" s="81" t="n">
        <v>127376.5</v>
      </c>
      <c r="K5" s="81" t="n">
        <v>3093816.33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74245.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96</v>
      </c>
      <c r="B6" s="119" t="s">
        <v>10</v>
      </c>
      <c r="C6" s="20" t="n">
        <v>3324582.52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396613.16</v>
      </c>
      <c r="J6" s="81" t="n">
        <v>127376.5</v>
      </c>
      <c r="K6" s="81" t="n">
        <v>2527616.2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72976.6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97</v>
      </c>
      <c r="B7" s="119" t="s">
        <v>198</v>
      </c>
      <c r="C7" s="20" t="n">
        <v>1046648.4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1046648.4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99</v>
      </c>
      <c r="B8" s="119" t="s">
        <v>200</v>
      </c>
      <c r="C8" s="20" t="n">
        <v>461441.41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422904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8537.4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201</v>
      </c>
      <c r="B9" s="119" t="s">
        <v>202</v>
      </c>
      <c r="C9" s="20" t="n">
        <v>674425.88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674425.88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203</v>
      </c>
      <c r="B10" s="119" t="s">
        <v>204</v>
      </c>
      <c r="C10" s="20" t="n">
        <v>5712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5712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05</v>
      </c>
      <c r="B11" s="119" t="s">
        <v>206</v>
      </c>
      <c r="C11" s="20" t="n">
        <v>200440.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00440.8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07</v>
      </c>
      <c r="B12" s="119" t="s">
        <v>208</v>
      </c>
      <c r="C12" s="20" t="n">
        <v>314503.6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314503.64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09</v>
      </c>
      <c r="B13" s="119" t="s">
        <v>210</v>
      </c>
      <c r="C13" s="20" t="n">
        <v>82109.52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82109.52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11</v>
      </c>
      <c r="B14" s="119" t="s">
        <v>212</v>
      </c>
      <c r="C14" s="20" t="n">
        <v>127376.5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127376.5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13</v>
      </c>
      <c r="B15" s="119" t="s">
        <v>214</v>
      </c>
      <c r="C15" s="20" t="n">
        <v>69401.12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69401.12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15</v>
      </c>
      <c r="B16" s="119" t="s">
        <v>216</v>
      </c>
      <c r="C16" s="20" t="n">
        <v>234439.25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234439.25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17</v>
      </c>
      <c r="B17" s="119" t="s">
        <v>218</v>
      </c>
      <c r="C17" s="20" t="n">
        <v>56676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56676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19</v>
      </c>
      <c r="B18" s="119" t="s">
        <v>16</v>
      </c>
      <c r="C18" s="20" t="n">
        <v>448280.13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448280.13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20</v>
      </c>
      <c r="B19" s="119" t="s">
        <v>221</v>
      </c>
      <c r="C19" s="20" t="n">
        <v>22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2200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22</v>
      </c>
      <c r="B20" s="119" t="s">
        <v>223</v>
      </c>
      <c r="C20" s="20" t="n">
        <v>33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3300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24</v>
      </c>
      <c r="B21" s="119" t="s">
        <v>225</v>
      </c>
      <c r="C21" s="20" t="n">
        <v>2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200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26</v>
      </c>
      <c r="B22" s="119" t="s">
        <v>227</v>
      </c>
      <c r="C22" s="20" t="n">
        <v>48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4800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28</v>
      </c>
      <c r="B23" s="119" t="s">
        <v>229</v>
      </c>
      <c r="C23" s="20" t="n">
        <v>245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2450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30</v>
      </c>
      <c r="B24" s="119" t="s">
        <v>231</v>
      </c>
      <c r="C24" s="20" t="n">
        <v>3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300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32</v>
      </c>
      <c r="B25" s="119" t="s">
        <v>233</v>
      </c>
      <c r="C25" s="20" t="n">
        <v>33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3300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34</v>
      </c>
      <c r="B26" s="119" t="s">
        <v>235</v>
      </c>
      <c r="C26" s="20" t="n">
        <v>145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1450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36</v>
      </c>
      <c r="B27" s="119" t="s">
        <v>237</v>
      </c>
      <c r="C27" s="20" t="n">
        <v>28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2800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38</v>
      </c>
      <c r="B28" s="119" t="s">
        <v>239</v>
      </c>
      <c r="C28" s="20" t="n">
        <v>24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2400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40</v>
      </c>
      <c r="B29" s="119" t="s">
        <v>241</v>
      </c>
      <c r="C29" s="20" t="n">
        <v>50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5000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42</v>
      </c>
      <c r="B30" s="119" t="s">
        <v>243</v>
      </c>
      <c r="C30" s="20" t="n">
        <v>10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1000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44</v>
      </c>
      <c r="B31" s="119" t="s">
        <v>245</v>
      </c>
      <c r="C31" s="20" t="n">
        <v>24622.56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24622.56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46</v>
      </c>
      <c r="B32" s="119" t="s">
        <v>247</v>
      </c>
      <c r="C32" s="20" t="n">
        <v>30777.57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30777.57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48</v>
      </c>
      <c r="B33" s="119" t="s">
        <v>249</v>
      </c>
      <c r="C33" s="20" t="n">
        <v>9588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9588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50</v>
      </c>
      <c r="B34" s="119" t="s">
        <v>251</v>
      </c>
      <c r="C34" s="20" t="n">
        <v>5000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500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52</v>
      </c>
      <c r="B35" s="119" t="s">
        <v>13</v>
      </c>
      <c r="C35" s="20" t="n">
        <v>21188.64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1992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268.64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53</v>
      </c>
      <c r="B36" s="119" t="s">
        <v>254</v>
      </c>
      <c r="C36" s="20" t="n">
        <v>3188.64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192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1268.64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55</v>
      </c>
      <c r="B37" s="119" t="s">
        <v>256</v>
      </c>
      <c r="C37" s="20" t="n">
        <v>18000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1800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57</v>
      </c>
      <c r="B38" s="119" t="s">
        <v>258</v>
      </c>
      <c r="C38" s="20" t="n">
        <v>98000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9800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1" t="s">
        <v>259</v>
      </c>
      <c r="B39" s="119" t="s">
        <v>260</v>
      </c>
      <c r="C39" s="20" t="n">
        <v>98000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9800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H40" s="72"/>
      <c r="I40" s="72"/>
      <c r="J40" s="72"/>
      <c r="K40" s="72"/>
      <c r="L40" s="72"/>
      <c r="M40" s="72"/>
      <c r="N40" s="72"/>
      <c r="O40" s="72"/>
      <c r="Q40" s="72"/>
      <c r="R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T43" s="72"/>
      <c r="U43" s="72"/>
      <c r="V43" s="72"/>
      <c r="W43" s="72"/>
      <c r="X43" s="72"/>
      <c r="Y43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07:50Z</dcterms:created>
  <dc:creator/>
  <dc:description/>
  <dc:language>en-US</dc:language>
  <cp:lastModifiedBy>Administrator</cp:lastModifiedBy>
  <dcterms:modified xsi:type="dcterms:W3CDTF">2020-06-17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