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7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1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9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18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港口乡人民政府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211</t>
  </si>
  <si>
    <t xml:space="preserve">崇阳县港口乡人民政府</t>
  </si>
  <si>
    <t xml:space="preserve">  211001</t>
  </si>
  <si>
    <t xml:space="preserve">  崇阳县港口乡人民政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2460651.69</v>
      </c>
      <c r="C6" s="16" t="s">
        <v>10</v>
      </c>
      <c r="D6" s="17" t="n">
        <v>3546706.91</v>
      </c>
      <c r="E6" s="18" t="s">
        <v>11</v>
      </c>
      <c r="F6" s="17" t="n">
        <v>27255019.37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2460651.69</v>
      </c>
      <c r="C7" s="16" t="s">
        <v>13</v>
      </c>
      <c r="D7" s="20" t="n">
        <v>184809.0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2460651.69</v>
      </c>
      <c r="C8" s="16" t="s">
        <v>16</v>
      </c>
      <c r="D8" s="23" t="n">
        <v>694786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740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377739.52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184429.68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25618724.3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262187.42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28079375.99</v>
      </c>
      <c r="E31" s="43" t="s">
        <v>69</v>
      </c>
      <c r="F31" s="30" t="n">
        <f aca="false">F6+F7+F8+F9+F10+F11+F12+F13+F14+F15+F16+F17+F18+F19+F20+F21+F22+F23+F24+F25+F26+F27+F28+F29+F30</f>
        <v>28079375.99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28079375.99</v>
      </c>
      <c r="C35" s="48" t="s">
        <v>72</v>
      </c>
      <c r="D35" s="40" t="n">
        <f aca="false">D31+D33</f>
        <v>28079375.99</v>
      </c>
      <c r="E35" s="43" t="s">
        <v>72</v>
      </c>
      <c r="F35" s="20" t="n">
        <f aca="false">F31+F33</f>
        <v>28079375.99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11</v>
      </c>
    </row>
    <row r="2" customFormat="false" ht="25.5" hidden="false" customHeight="true" outlineLevel="0" collapsed="false">
      <c r="A2" s="134" t="s">
        <v>212</v>
      </c>
      <c r="B2" s="134"/>
      <c r="C2" s="134"/>
      <c r="D2" s="134"/>
      <c r="E2" s="134"/>
      <c r="F2" s="134"/>
      <c r="G2" s="134"/>
      <c r="H2" s="134"/>
      <c r="I2" s="135"/>
      <c r="J2" s="135"/>
      <c r="K2" s="135"/>
      <c r="L2" s="135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6" t="s">
        <v>213</v>
      </c>
      <c r="E4" s="137" t="s">
        <v>214</v>
      </c>
      <c r="F4" s="137"/>
      <c r="G4" s="137"/>
      <c r="H4" s="138" t="s">
        <v>215</v>
      </c>
      <c r="M4" s="106"/>
    </row>
    <row r="5" customFormat="false" ht="25.5" hidden="false" customHeight="true" outlineLevel="0" collapsed="false">
      <c r="A5" s="64"/>
      <c r="B5" s="64"/>
      <c r="C5" s="64"/>
      <c r="D5" s="136"/>
      <c r="E5" s="139" t="s">
        <v>82</v>
      </c>
      <c r="F5" s="140" t="s">
        <v>216</v>
      </c>
      <c r="G5" s="141" t="s">
        <v>214</v>
      </c>
      <c r="H5" s="138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42"/>
      <c r="B6" s="143" t="s">
        <v>77</v>
      </c>
      <c r="C6" s="20" t="n">
        <v>152000</v>
      </c>
      <c r="D6" s="82" t="n">
        <v>96000</v>
      </c>
      <c r="E6" s="20" t="n">
        <v>56000</v>
      </c>
      <c r="F6" s="83" t="n">
        <v>0</v>
      </c>
      <c r="G6" s="83" t="n">
        <v>5600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42" t="s">
        <v>108</v>
      </c>
      <c r="B7" s="143" t="s">
        <v>109</v>
      </c>
      <c r="C7" s="20" t="n">
        <v>152000</v>
      </c>
      <c r="D7" s="82" t="n">
        <v>96000</v>
      </c>
      <c r="E7" s="20" t="n">
        <v>56000</v>
      </c>
      <c r="F7" s="83" t="n">
        <v>0</v>
      </c>
      <c r="G7" s="83" t="n">
        <v>5600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42" t="s">
        <v>110</v>
      </c>
      <c r="B8" s="143" t="s">
        <v>111</v>
      </c>
      <c r="C8" s="20" t="n">
        <v>152000</v>
      </c>
      <c r="D8" s="82" t="n">
        <v>96000</v>
      </c>
      <c r="E8" s="20" t="n">
        <v>56000</v>
      </c>
      <c r="F8" s="83" t="n">
        <v>0</v>
      </c>
      <c r="G8" s="83" t="n">
        <v>56000</v>
      </c>
      <c r="H8" s="83" t="n">
        <v>0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28079375.99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2460651.69</v>
      </c>
      <c r="M9" s="83" t="n">
        <v>2460651.69</v>
      </c>
      <c r="N9" s="82" t="n">
        <v>2460651.69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25618724.3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28079375.99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2460651.69</v>
      </c>
      <c r="M10" s="83" t="n">
        <v>2460651.69</v>
      </c>
      <c r="N10" s="82" t="n">
        <v>2460651.69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25618724.3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28079375.99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2460651.69</v>
      </c>
      <c r="M11" s="83" t="n">
        <v>2460651.69</v>
      </c>
      <c r="N11" s="82" t="n">
        <v>2460651.69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25618724.3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88" t="s">
        <v>11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1" t="s">
        <v>116</v>
      </c>
      <c r="J4" s="91"/>
      <c r="K4" s="91"/>
      <c r="L4" s="91"/>
      <c r="M4" s="91"/>
      <c r="N4" s="91"/>
      <c r="O4" s="91"/>
      <c r="P4" s="91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7</v>
      </c>
      <c r="C8" s="81" t="n">
        <v>28079375.99</v>
      </c>
      <c r="D8" s="20" t="n">
        <v>5354375.99</v>
      </c>
      <c r="E8" s="82" t="n">
        <v>3546706.91</v>
      </c>
      <c r="F8" s="20" t="n">
        <v>184809.08</v>
      </c>
      <c r="G8" s="82" t="n">
        <v>1622860</v>
      </c>
      <c r="H8" s="81" t="n">
        <v>0</v>
      </c>
      <c r="I8" s="20" t="n">
        <v>22725000</v>
      </c>
      <c r="J8" s="82" t="n">
        <v>3800000</v>
      </c>
      <c r="K8" s="81" t="n">
        <v>4000000</v>
      </c>
      <c r="L8" s="81" t="n">
        <v>0</v>
      </c>
      <c r="M8" s="81" t="n">
        <v>0</v>
      </c>
      <c r="N8" s="81" t="n">
        <v>5000000</v>
      </c>
      <c r="O8" s="20" t="n">
        <v>7200000</v>
      </c>
      <c r="P8" s="82" t="n">
        <v>272500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28079375.99</v>
      </c>
      <c r="D9" s="20" t="n">
        <v>5354375.99</v>
      </c>
      <c r="E9" s="82" t="n">
        <v>3546706.91</v>
      </c>
      <c r="F9" s="20" t="n">
        <v>184809.08</v>
      </c>
      <c r="G9" s="82" t="n">
        <v>1622860</v>
      </c>
      <c r="H9" s="81" t="n">
        <v>0</v>
      </c>
      <c r="I9" s="20" t="n">
        <v>22725000</v>
      </c>
      <c r="J9" s="82" t="n">
        <v>3800000</v>
      </c>
      <c r="K9" s="81" t="n">
        <v>4000000</v>
      </c>
      <c r="L9" s="81" t="n">
        <v>0</v>
      </c>
      <c r="M9" s="81" t="n">
        <v>0</v>
      </c>
      <c r="N9" s="81" t="n">
        <v>5000000</v>
      </c>
      <c r="O9" s="20" t="n">
        <v>7200000</v>
      </c>
      <c r="P9" s="82" t="n">
        <v>2725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2" t="s">
        <v>110</v>
      </c>
      <c r="B10" s="93" t="s">
        <v>111</v>
      </c>
      <c r="C10" s="81" t="n">
        <v>28079375.99</v>
      </c>
      <c r="D10" s="20" t="n">
        <v>5354375.99</v>
      </c>
      <c r="E10" s="82" t="n">
        <v>3546706.91</v>
      </c>
      <c r="F10" s="20" t="n">
        <v>184809.08</v>
      </c>
      <c r="G10" s="82" t="n">
        <v>1622860</v>
      </c>
      <c r="H10" s="81" t="n">
        <v>0</v>
      </c>
      <c r="I10" s="20" t="n">
        <v>22725000</v>
      </c>
      <c r="J10" s="82" t="n">
        <v>3800000</v>
      </c>
      <c r="K10" s="81" t="n">
        <v>4000000</v>
      </c>
      <c r="L10" s="81" t="n">
        <v>0</v>
      </c>
      <c r="M10" s="81" t="n">
        <v>0</v>
      </c>
      <c r="N10" s="81" t="n">
        <v>5000000</v>
      </c>
      <c r="O10" s="20" t="n">
        <v>7200000</v>
      </c>
      <c r="P10" s="82" t="n">
        <v>2725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2" t="s">
        <v>129</v>
      </c>
      <c r="B11" s="93" t="s">
        <v>130</v>
      </c>
      <c r="C11" s="81" t="n">
        <v>4530019.37</v>
      </c>
      <c r="D11" s="20" t="n">
        <v>4530019.37</v>
      </c>
      <c r="E11" s="82" t="n">
        <v>2747719.37</v>
      </c>
      <c r="F11" s="20" t="n">
        <v>159440</v>
      </c>
      <c r="G11" s="82" t="n">
        <v>162286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2" t="s">
        <v>131</v>
      </c>
      <c r="B12" s="93" t="s">
        <v>132</v>
      </c>
      <c r="C12" s="81" t="n">
        <v>22725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22725000</v>
      </c>
      <c r="J12" s="82" t="n">
        <v>3800000</v>
      </c>
      <c r="K12" s="81" t="n">
        <v>4000000</v>
      </c>
      <c r="L12" s="81" t="n">
        <v>0</v>
      </c>
      <c r="M12" s="81" t="n">
        <v>0</v>
      </c>
      <c r="N12" s="81" t="n">
        <v>5000000</v>
      </c>
      <c r="O12" s="20" t="n">
        <v>7200000</v>
      </c>
      <c r="P12" s="82" t="n">
        <v>27250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2" t="s">
        <v>133</v>
      </c>
      <c r="B13" s="93" t="s">
        <v>134</v>
      </c>
      <c r="C13" s="81" t="n">
        <v>268989.04</v>
      </c>
      <c r="D13" s="20" t="n">
        <v>268989.04</v>
      </c>
      <c r="E13" s="82" t="n">
        <v>268989.04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2" t="s">
        <v>135</v>
      </c>
      <c r="B14" s="93" t="s">
        <v>136</v>
      </c>
      <c r="C14" s="81" t="n">
        <v>108750.48</v>
      </c>
      <c r="D14" s="20" t="n">
        <v>108750.48</v>
      </c>
      <c r="E14" s="82" t="n">
        <v>108750.48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2" t="s">
        <v>137</v>
      </c>
      <c r="B15" s="93" t="s">
        <v>138</v>
      </c>
      <c r="C15" s="81" t="n">
        <v>184429.68</v>
      </c>
      <c r="D15" s="20" t="n">
        <v>184429.68</v>
      </c>
      <c r="E15" s="82" t="n">
        <v>184429.68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2" t="s">
        <v>139</v>
      </c>
      <c r="B16" s="93" t="s">
        <v>140</v>
      </c>
      <c r="C16" s="81" t="n">
        <v>204552.28</v>
      </c>
      <c r="D16" s="20" t="n">
        <v>204552.28</v>
      </c>
      <c r="E16" s="82" t="n">
        <v>204552.28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41</v>
      </c>
      <c r="B17" s="93" t="s">
        <v>142</v>
      </c>
      <c r="C17" s="81" t="n">
        <v>57635.14</v>
      </c>
      <c r="D17" s="20" t="n">
        <v>57635.14</v>
      </c>
      <c r="E17" s="82" t="n">
        <v>32266.06</v>
      </c>
      <c r="F17" s="20" t="n">
        <v>25369.08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95"/>
      <c r="R18" s="72"/>
      <c r="S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3</v>
      </c>
    </row>
    <row r="2" customFormat="false" ht="51.75" hidden="false" customHeight="true" outlineLevel="0" collapsed="false">
      <c r="A2" s="88" t="s">
        <v>144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2460651.69</v>
      </c>
      <c r="C6" s="16" t="s">
        <v>10</v>
      </c>
      <c r="D6" s="17" t="n">
        <v>2113651.69</v>
      </c>
      <c r="E6" s="18" t="s">
        <v>11</v>
      </c>
      <c r="F6" s="17" t="n">
        <v>1851595.83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2460651.69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2460651.69</v>
      </c>
      <c r="C8" s="16" t="s">
        <v>16</v>
      </c>
      <c r="D8" s="23" t="n">
        <v>347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268989.04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03248.48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236818.34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2460651.69</v>
      </c>
      <c r="C29" s="16" t="s">
        <v>69</v>
      </c>
      <c r="D29" s="31" t="n">
        <f aca="false">D6+D7+D8+D9+D10+D11+D12+D13+D14+D15</f>
        <v>2460651.69</v>
      </c>
      <c r="E29" s="16" t="s">
        <v>69</v>
      </c>
      <c r="F29" s="30" t="n">
        <f aca="false">F6+F7+F8+F9+F10+F11+F12+F13+F14+F15+F16+F17+F18+F19+F20+F21+F22+F23+F24+F25+F26+F27+F28</f>
        <v>2460651.69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2460651.69</v>
      </c>
      <c r="C33" s="48" t="s">
        <v>72</v>
      </c>
      <c r="D33" s="40" t="n">
        <f aca="false">D29+D31</f>
        <v>2460651.69</v>
      </c>
      <c r="E33" s="16" t="s">
        <v>72</v>
      </c>
      <c r="F33" s="20" t="n">
        <f aca="false">F29+F31</f>
        <v>2460651.69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14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46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47</v>
      </c>
      <c r="B4" s="69" t="s">
        <v>148</v>
      </c>
      <c r="C4" s="65" t="s">
        <v>77</v>
      </c>
      <c r="D4" s="108" t="s">
        <v>115</v>
      </c>
      <c r="E4" s="108"/>
      <c r="F4" s="108"/>
      <c r="G4" s="108"/>
      <c r="H4" s="108"/>
      <c r="I4" s="109" t="s">
        <v>116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69"/>
      <c r="B5" s="69"/>
      <c r="C5" s="65"/>
      <c r="D5" s="74" t="s">
        <v>149</v>
      </c>
      <c r="E5" s="11" t="s">
        <v>10</v>
      </c>
      <c r="F5" s="97" t="s">
        <v>16</v>
      </c>
      <c r="G5" s="97" t="s">
        <v>150</v>
      </c>
      <c r="H5" s="97" t="s">
        <v>25</v>
      </c>
      <c r="I5" s="97" t="s">
        <v>151</v>
      </c>
      <c r="J5" s="97" t="s">
        <v>10</v>
      </c>
      <c r="K5" s="97" t="s">
        <v>152</v>
      </c>
      <c r="L5" s="97" t="s">
        <v>150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2"/>
      <c r="B7" s="93" t="s">
        <v>77</v>
      </c>
      <c r="C7" s="81" t="n">
        <v>2460651.69</v>
      </c>
      <c r="D7" s="81" t="n">
        <v>2295651.69</v>
      </c>
      <c r="E7" s="81" t="n">
        <v>2113651.69</v>
      </c>
      <c r="F7" s="81" t="n">
        <v>182000</v>
      </c>
      <c r="G7" s="81" t="n">
        <v>0</v>
      </c>
      <c r="H7" s="20" t="n">
        <v>0</v>
      </c>
      <c r="I7" s="82" t="n">
        <v>165000</v>
      </c>
      <c r="J7" s="81" t="n">
        <v>0</v>
      </c>
      <c r="K7" s="81" t="n">
        <v>16500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153</v>
      </c>
      <c r="B8" s="93" t="s">
        <v>154</v>
      </c>
      <c r="C8" s="81" t="n">
        <v>1851595.83</v>
      </c>
      <c r="D8" s="81" t="n">
        <v>1686595.83</v>
      </c>
      <c r="E8" s="81" t="n">
        <v>1504595.83</v>
      </c>
      <c r="F8" s="81" t="n">
        <v>182000</v>
      </c>
      <c r="G8" s="81" t="n">
        <v>0</v>
      </c>
      <c r="H8" s="20" t="n">
        <v>0</v>
      </c>
      <c r="I8" s="82" t="n">
        <v>165000</v>
      </c>
      <c r="J8" s="81" t="n">
        <v>0</v>
      </c>
      <c r="K8" s="81" t="n">
        <v>16500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2" t="s">
        <v>155</v>
      </c>
      <c r="B9" s="93" t="s">
        <v>156</v>
      </c>
      <c r="C9" s="81" t="n">
        <v>1851595.83</v>
      </c>
      <c r="D9" s="81" t="n">
        <v>1686595.83</v>
      </c>
      <c r="E9" s="81" t="n">
        <v>1504595.83</v>
      </c>
      <c r="F9" s="81" t="n">
        <v>182000</v>
      </c>
      <c r="G9" s="81" t="n">
        <v>0</v>
      </c>
      <c r="H9" s="20" t="n">
        <v>0</v>
      </c>
      <c r="I9" s="82" t="n">
        <v>165000</v>
      </c>
      <c r="J9" s="81" t="n">
        <v>0</v>
      </c>
      <c r="K9" s="81" t="n">
        <v>16500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2" t="s">
        <v>129</v>
      </c>
      <c r="B10" s="93" t="s">
        <v>130</v>
      </c>
      <c r="C10" s="81" t="n">
        <v>1686595.83</v>
      </c>
      <c r="D10" s="81" t="n">
        <v>1686595.83</v>
      </c>
      <c r="E10" s="81" t="n">
        <v>1504595.83</v>
      </c>
      <c r="F10" s="81" t="n">
        <v>182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2" t="s">
        <v>131</v>
      </c>
      <c r="B11" s="93" t="s">
        <v>132</v>
      </c>
      <c r="C11" s="81" t="n">
        <v>165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165000</v>
      </c>
      <c r="J11" s="81" t="n">
        <v>0</v>
      </c>
      <c r="K11" s="81" t="n">
        <v>16500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2" t="s">
        <v>157</v>
      </c>
      <c r="B12" s="93" t="s">
        <v>158</v>
      </c>
      <c r="C12" s="81" t="n">
        <v>268989.04</v>
      </c>
      <c r="D12" s="81" t="n">
        <v>268989.04</v>
      </c>
      <c r="E12" s="81" t="n">
        <v>268989.04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2" t="s">
        <v>159</v>
      </c>
      <c r="B13" s="93" t="s">
        <v>160</v>
      </c>
      <c r="C13" s="81" t="n">
        <v>268989.04</v>
      </c>
      <c r="D13" s="81" t="n">
        <v>268989.04</v>
      </c>
      <c r="E13" s="81" t="n">
        <v>268989.04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2" t="s">
        <v>133</v>
      </c>
      <c r="B14" s="93" t="s">
        <v>134</v>
      </c>
      <c r="C14" s="81" t="n">
        <v>268989.04</v>
      </c>
      <c r="D14" s="81" t="n">
        <v>268989.04</v>
      </c>
      <c r="E14" s="81" t="n">
        <v>268989.04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2" t="s">
        <v>161</v>
      </c>
      <c r="B15" s="93" t="s">
        <v>162</v>
      </c>
      <c r="C15" s="81" t="n">
        <v>103248.48</v>
      </c>
      <c r="D15" s="81" t="n">
        <v>103248.48</v>
      </c>
      <c r="E15" s="81" t="n">
        <v>103248.48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2" t="s">
        <v>163</v>
      </c>
      <c r="B16" s="93" t="s">
        <v>164</v>
      </c>
      <c r="C16" s="81" t="n">
        <v>103248.48</v>
      </c>
      <c r="D16" s="81" t="n">
        <v>103248.48</v>
      </c>
      <c r="E16" s="81" t="n">
        <v>103248.48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2" t="s">
        <v>137</v>
      </c>
      <c r="B17" s="93" t="s">
        <v>138</v>
      </c>
      <c r="C17" s="81" t="n">
        <v>103248.48</v>
      </c>
      <c r="D17" s="81" t="n">
        <v>103248.48</v>
      </c>
      <c r="E17" s="81" t="n">
        <v>103248.48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2" t="s">
        <v>165</v>
      </c>
      <c r="B18" s="93" t="s">
        <v>166</v>
      </c>
      <c r="C18" s="81" t="n">
        <v>236818.34</v>
      </c>
      <c r="D18" s="81" t="n">
        <v>236818.34</v>
      </c>
      <c r="E18" s="81" t="n">
        <v>236818.34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2" t="s">
        <v>167</v>
      </c>
      <c r="B19" s="93" t="s">
        <v>168</v>
      </c>
      <c r="C19" s="81" t="n">
        <v>236818.34</v>
      </c>
      <c r="D19" s="81" t="n">
        <v>236818.34</v>
      </c>
      <c r="E19" s="81" t="n">
        <v>236818.34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2" t="s">
        <v>139</v>
      </c>
      <c r="B20" s="93" t="s">
        <v>140</v>
      </c>
      <c r="C20" s="81" t="n">
        <v>204552.28</v>
      </c>
      <c r="D20" s="81" t="n">
        <v>204552.28</v>
      </c>
      <c r="E20" s="81" t="n">
        <v>204552.28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2" t="s">
        <v>141</v>
      </c>
      <c r="B21" s="93" t="s">
        <v>142</v>
      </c>
      <c r="C21" s="81" t="n">
        <v>32266.06</v>
      </c>
      <c r="D21" s="81" t="n">
        <v>32266.06</v>
      </c>
      <c r="E21" s="81" t="n">
        <v>32266.06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95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9</v>
      </c>
    </row>
    <row r="2" customFormat="false" ht="45" hidden="false" customHeight="true" outlineLevel="0" collapsed="false">
      <c r="A2" s="112" t="s">
        <v>170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3" t="s">
        <v>107</v>
      </c>
      <c r="C7" s="77" t="n">
        <v>1</v>
      </c>
      <c r="D7" s="114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5" customFormat="true" ht="42" hidden="false" customHeight="true" outlineLevel="0" collapsed="false">
      <c r="A8" s="79"/>
      <c r="B8" s="80" t="s">
        <v>77</v>
      </c>
      <c r="C8" s="20" t="n">
        <v>2295651.69</v>
      </c>
      <c r="D8" s="82" t="n">
        <v>2113651.69</v>
      </c>
      <c r="E8" s="20" t="n">
        <v>0</v>
      </c>
      <c r="F8" s="82" t="n">
        <v>182000</v>
      </c>
      <c r="G8" s="20" t="n">
        <v>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2295651.69</v>
      </c>
      <c r="D9" s="82" t="n">
        <v>2113651.69</v>
      </c>
      <c r="E9" s="20" t="n">
        <v>0</v>
      </c>
      <c r="F9" s="82" t="n">
        <v>182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2295651.69</v>
      </c>
      <c r="D10" s="82" t="n">
        <v>2113651.69</v>
      </c>
      <c r="E10" s="20" t="n">
        <v>0</v>
      </c>
      <c r="F10" s="82" t="n">
        <v>1820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5" t="s">
        <v>17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172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47</v>
      </c>
      <c r="B4" s="61" t="s">
        <v>148</v>
      </c>
      <c r="C4" s="62" t="s">
        <v>77</v>
      </c>
      <c r="D4" s="108" t="s">
        <v>115</v>
      </c>
      <c r="E4" s="108"/>
      <c r="F4" s="108"/>
      <c r="G4" s="108"/>
      <c r="H4" s="108"/>
      <c r="I4" s="108"/>
      <c r="J4" s="108"/>
      <c r="K4" s="108"/>
      <c r="L4" s="109" t="s">
        <v>116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6" t="s">
        <v>149</v>
      </c>
      <c r="E5" s="97" t="s">
        <v>10</v>
      </c>
      <c r="F5" s="97" t="s">
        <v>16</v>
      </c>
      <c r="G5" s="97" t="s">
        <v>150</v>
      </c>
      <c r="H5" s="97" t="s">
        <v>25</v>
      </c>
      <c r="I5" s="97" t="s">
        <v>173</v>
      </c>
      <c r="J5" s="97" t="s">
        <v>174</v>
      </c>
      <c r="K5" s="11" t="s">
        <v>175</v>
      </c>
      <c r="L5" s="97" t="s">
        <v>151</v>
      </c>
      <c r="M5" s="97" t="s">
        <v>10</v>
      </c>
      <c r="N5" s="97" t="s">
        <v>152</v>
      </c>
      <c r="O5" s="97" t="s">
        <v>150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s="124" customFormat="true" ht="30.75" hidden="false" customHeight="true" outlineLevel="0" collapsed="false">
      <c r="A7" s="117"/>
      <c r="B7" s="117"/>
      <c r="C7" s="118" t="s">
        <v>176</v>
      </c>
      <c r="D7" s="119" t="s">
        <v>176</v>
      </c>
      <c r="E7" s="120" t="s">
        <v>176</v>
      </c>
      <c r="F7" s="119" t="s">
        <v>176</v>
      </c>
      <c r="G7" s="120" t="s">
        <v>176</v>
      </c>
      <c r="H7" s="121" t="s">
        <v>176</v>
      </c>
      <c r="I7" s="121" t="s">
        <v>176</v>
      </c>
      <c r="J7" s="119" t="s">
        <v>176</v>
      </c>
      <c r="K7" s="122" t="s">
        <v>176</v>
      </c>
      <c r="L7" s="120" t="s">
        <v>176</v>
      </c>
      <c r="M7" s="121" t="s">
        <v>176</v>
      </c>
      <c r="N7" s="121" t="s">
        <v>176</v>
      </c>
      <c r="O7" s="121" t="s">
        <v>176</v>
      </c>
      <c r="P7" s="121" t="s">
        <v>176</v>
      </c>
      <c r="Q7" s="121" t="s">
        <v>176</v>
      </c>
      <c r="R7" s="121" t="s">
        <v>176</v>
      </c>
      <c r="S7" s="121" t="s">
        <v>176</v>
      </c>
      <c r="T7" s="121" t="s">
        <v>176</v>
      </c>
      <c r="U7" s="121" t="s">
        <v>176</v>
      </c>
      <c r="V7" s="119" t="s">
        <v>176</v>
      </c>
      <c r="W7" s="123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7</v>
      </c>
    </row>
    <row r="2" customFormat="false" ht="25.5" hidden="false" customHeight="true" outlineLevel="0" collapsed="false">
      <c r="A2" s="53" t="s">
        <v>178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25" t="s">
        <v>179</v>
      </c>
      <c r="B4" s="126" t="s">
        <v>180</v>
      </c>
      <c r="C4" s="126" t="s">
        <v>6</v>
      </c>
    </row>
    <row r="5" customFormat="false" ht="45" hidden="false" customHeight="true" outlineLevel="0" collapsed="false">
      <c r="A5" s="92"/>
      <c r="B5" s="127" t="s">
        <v>77</v>
      </c>
      <c r="C5" s="20" t="n">
        <v>2460651.69</v>
      </c>
    </row>
    <row r="6" customFormat="false" ht="45" hidden="false" customHeight="true" outlineLevel="0" collapsed="false">
      <c r="A6" s="92" t="s">
        <v>153</v>
      </c>
      <c r="B6" s="127" t="s">
        <v>154</v>
      </c>
      <c r="C6" s="20" t="n">
        <v>1851595.83</v>
      </c>
    </row>
    <row r="7" customFormat="false" ht="45" hidden="false" customHeight="true" outlineLevel="0" collapsed="false">
      <c r="A7" s="92" t="s">
        <v>155</v>
      </c>
      <c r="B7" s="127" t="s">
        <v>156</v>
      </c>
      <c r="C7" s="20" t="n">
        <v>1851595.83</v>
      </c>
    </row>
    <row r="8" customFormat="false" ht="45" hidden="false" customHeight="true" outlineLevel="0" collapsed="false">
      <c r="A8" s="92" t="s">
        <v>129</v>
      </c>
      <c r="B8" s="127" t="s">
        <v>130</v>
      </c>
      <c r="C8" s="20" t="n">
        <v>1686595.83</v>
      </c>
    </row>
    <row r="9" customFormat="false" ht="45" hidden="false" customHeight="true" outlineLevel="0" collapsed="false">
      <c r="A9" s="92" t="s">
        <v>131</v>
      </c>
      <c r="B9" s="127" t="s">
        <v>132</v>
      </c>
      <c r="C9" s="20" t="n">
        <v>165000</v>
      </c>
    </row>
    <row r="10" customFormat="false" ht="45" hidden="false" customHeight="true" outlineLevel="0" collapsed="false">
      <c r="A10" s="92" t="s">
        <v>157</v>
      </c>
      <c r="B10" s="127" t="s">
        <v>158</v>
      </c>
      <c r="C10" s="20" t="n">
        <v>268989.04</v>
      </c>
      <c r="D10" s="72"/>
    </row>
    <row r="11" customFormat="false" ht="45" hidden="false" customHeight="true" outlineLevel="0" collapsed="false">
      <c r="A11" s="92" t="s">
        <v>159</v>
      </c>
      <c r="B11" s="127" t="s">
        <v>160</v>
      </c>
      <c r="C11" s="20" t="n">
        <v>268989.04</v>
      </c>
      <c r="G11" s="0" t="n">
        <v>1</v>
      </c>
    </row>
    <row r="12" customFormat="false" ht="45" hidden="false" customHeight="true" outlineLevel="0" collapsed="false">
      <c r="A12" s="92" t="s">
        <v>133</v>
      </c>
      <c r="B12" s="127" t="s">
        <v>134</v>
      </c>
      <c r="C12" s="20" t="n">
        <v>268989.04</v>
      </c>
    </row>
    <row r="13" customFormat="false" ht="45" hidden="false" customHeight="true" outlineLevel="0" collapsed="false">
      <c r="A13" s="92" t="s">
        <v>161</v>
      </c>
      <c r="B13" s="127" t="s">
        <v>162</v>
      </c>
      <c r="C13" s="20" t="n">
        <v>103248.48</v>
      </c>
    </row>
    <row r="14" customFormat="false" ht="45" hidden="false" customHeight="true" outlineLevel="0" collapsed="false">
      <c r="A14" s="92" t="s">
        <v>163</v>
      </c>
      <c r="B14" s="127" t="s">
        <v>164</v>
      </c>
      <c r="C14" s="20" t="n">
        <v>103248.48</v>
      </c>
    </row>
    <row r="15" customFormat="false" ht="45" hidden="false" customHeight="true" outlineLevel="0" collapsed="false">
      <c r="A15" s="92" t="s">
        <v>137</v>
      </c>
      <c r="B15" s="127" t="s">
        <v>138</v>
      </c>
      <c r="C15" s="20" t="n">
        <v>103248.48</v>
      </c>
    </row>
    <row r="16" customFormat="false" ht="45" hidden="false" customHeight="true" outlineLevel="0" collapsed="false">
      <c r="A16" s="92" t="s">
        <v>165</v>
      </c>
      <c r="B16" s="127" t="s">
        <v>166</v>
      </c>
      <c r="C16" s="20" t="n">
        <v>236818.34</v>
      </c>
    </row>
    <row r="17" customFormat="false" ht="45" hidden="false" customHeight="true" outlineLevel="0" collapsed="false">
      <c r="A17" s="92" t="s">
        <v>167</v>
      </c>
      <c r="B17" s="127" t="s">
        <v>168</v>
      </c>
      <c r="C17" s="20" t="n">
        <v>236818.34</v>
      </c>
    </row>
    <row r="18" customFormat="false" ht="45" hidden="false" customHeight="true" outlineLevel="0" collapsed="false">
      <c r="A18" s="92" t="s">
        <v>139</v>
      </c>
      <c r="B18" s="127" t="s">
        <v>140</v>
      </c>
      <c r="C18" s="20" t="n">
        <v>204552.28</v>
      </c>
    </row>
    <row r="19" customFormat="false" ht="45" hidden="false" customHeight="true" outlineLevel="0" collapsed="false">
      <c r="A19" s="92" t="s">
        <v>141</v>
      </c>
      <c r="B19" s="127" t="s">
        <v>142</v>
      </c>
      <c r="C19" s="20" t="n">
        <v>32266.06</v>
      </c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1</v>
      </c>
    </row>
    <row r="2" customFormat="false" ht="25.5" hidden="false" customHeight="true" outlineLevel="0" collapsed="false">
      <c r="A2" s="128" t="s">
        <v>18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</row>
    <row r="3" customFormat="false" ht="12.75" hidden="false" customHeight="true" outlineLevel="0" collapsed="false">
      <c r="D3" s="89"/>
      <c r="Z3" s="54" t="s">
        <v>2</v>
      </c>
    </row>
    <row r="4" s="132" customFormat="true" ht="66" hidden="false" customHeight="true" outlineLevel="0" collapsed="false">
      <c r="A4" s="129" t="s">
        <v>183</v>
      </c>
      <c r="B4" s="129" t="s">
        <v>184</v>
      </c>
      <c r="C4" s="129" t="s">
        <v>77</v>
      </c>
      <c r="D4" s="130" t="s">
        <v>11</v>
      </c>
      <c r="E4" s="131" t="s">
        <v>20</v>
      </c>
      <c r="F4" s="131" t="s">
        <v>23</v>
      </c>
      <c r="G4" s="131" t="s">
        <v>26</v>
      </c>
      <c r="H4" s="131" t="s">
        <v>29</v>
      </c>
      <c r="I4" s="131" t="s">
        <v>32</v>
      </c>
      <c r="J4" s="131" t="s">
        <v>35</v>
      </c>
      <c r="K4" s="131" t="s">
        <v>38</v>
      </c>
      <c r="L4" s="131" t="s">
        <v>40</v>
      </c>
      <c r="M4" s="131" t="s">
        <v>42</v>
      </c>
      <c r="N4" s="131" t="s">
        <v>44</v>
      </c>
      <c r="O4" s="131" t="s">
        <v>46</v>
      </c>
      <c r="P4" s="131" t="s">
        <v>48</v>
      </c>
      <c r="Q4" s="131" t="s">
        <v>50</v>
      </c>
      <c r="R4" s="131" t="s">
        <v>52</v>
      </c>
      <c r="S4" s="131" t="s">
        <v>185</v>
      </c>
      <c r="T4" s="130" t="s">
        <v>186</v>
      </c>
      <c r="U4" s="131" t="s">
        <v>58</v>
      </c>
      <c r="V4" s="131" t="s">
        <v>60</v>
      </c>
      <c r="W4" s="131" t="s">
        <v>62</v>
      </c>
      <c r="X4" s="131" t="s">
        <v>64</v>
      </c>
      <c r="Y4" s="131" t="s">
        <v>66</v>
      </c>
      <c r="Z4" s="131" t="s">
        <v>68</v>
      </c>
    </row>
    <row r="5" s="133" customFormat="true" ht="37.5" hidden="false" customHeight="true" outlineLevel="0" collapsed="false">
      <c r="A5" s="92"/>
      <c r="B5" s="127" t="s">
        <v>77</v>
      </c>
      <c r="C5" s="20" t="n">
        <v>2295651.69</v>
      </c>
      <c r="D5" s="82" t="n">
        <v>1686595.83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268989.04</v>
      </c>
      <c r="J5" s="81" t="n">
        <v>103248.48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236818.34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2" t="s">
        <v>187</v>
      </c>
      <c r="B6" s="127" t="s">
        <v>10</v>
      </c>
      <c r="C6" s="20" t="n">
        <v>2113651.69</v>
      </c>
      <c r="D6" s="82" t="n">
        <v>1504595.83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268989.04</v>
      </c>
      <c r="J6" s="81" t="n">
        <v>103248.48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236818.34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2" t="s">
        <v>188</v>
      </c>
      <c r="B7" s="127" t="s">
        <v>189</v>
      </c>
      <c r="C7" s="20" t="n">
        <v>850930</v>
      </c>
      <c r="D7" s="82" t="n">
        <v>85093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2" t="s">
        <v>190</v>
      </c>
      <c r="B8" s="127" t="s">
        <v>191</v>
      </c>
      <c r="C8" s="20" t="n">
        <v>576042.06</v>
      </c>
      <c r="D8" s="82" t="n">
        <v>543776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32266.06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2" t="s">
        <v>192</v>
      </c>
      <c r="B9" s="127" t="s">
        <v>193</v>
      </c>
      <c r="C9" s="20" t="n">
        <v>68769.83</v>
      </c>
      <c r="D9" s="82" t="n">
        <v>68769.83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2" t="s">
        <v>194</v>
      </c>
      <c r="B10" s="127" t="s">
        <v>195</v>
      </c>
      <c r="C10" s="20" t="n">
        <v>268989.04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268989.04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2" t="s">
        <v>196</v>
      </c>
      <c r="B11" s="127" t="s">
        <v>197</v>
      </c>
      <c r="C11" s="20" t="n">
        <v>103248.48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103248.48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2" t="s">
        <v>198</v>
      </c>
      <c r="B12" s="127" t="s">
        <v>199</v>
      </c>
      <c r="C12" s="20" t="n">
        <v>204552.28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204552.28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2" t="s">
        <v>200</v>
      </c>
      <c r="B13" s="127" t="s">
        <v>201</v>
      </c>
      <c r="C13" s="20" t="n">
        <v>41120</v>
      </c>
      <c r="D13" s="82" t="n">
        <v>4112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2" t="s">
        <v>202</v>
      </c>
      <c r="B14" s="127" t="s">
        <v>16</v>
      </c>
      <c r="C14" s="20" t="n">
        <v>182000</v>
      </c>
      <c r="D14" s="82" t="n">
        <v>18200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2" t="s">
        <v>203</v>
      </c>
      <c r="B15" s="127" t="s">
        <v>204</v>
      </c>
      <c r="C15" s="20" t="n">
        <v>28000</v>
      </c>
      <c r="D15" s="82" t="n">
        <v>2800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2" t="s">
        <v>205</v>
      </c>
      <c r="B16" s="127" t="s">
        <v>206</v>
      </c>
      <c r="C16" s="20" t="n">
        <v>2000</v>
      </c>
      <c r="D16" s="82" t="n">
        <v>20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2" t="s">
        <v>207</v>
      </c>
      <c r="B17" s="127" t="s">
        <v>208</v>
      </c>
      <c r="C17" s="20" t="n">
        <v>96000</v>
      </c>
      <c r="D17" s="82" t="n">
        <v>960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2" t="s">
        <v>209</v>
      </c>
      <c r="B18" s="127" t="s">
        <v>210</v>
      </c>
      <c r="C18" s="20" t="n">
        <v>56000</v>
      </c>
      <c r="D18" s="82" t="n">
        <v>560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H19" s="72"/>
      <c r="I19" s="72"/>
      <c r="J19" s="72"/>
      <c r="K19" s="72"/>
      <c r="L19" s="72"/>
      <c r="M19" s="72"/>
      <c r="N19" s="72"/>
      <c r="O19" s="72"/>
      <c r="Q19" s="72"/>
      <c r="R19" s="72"/>
      <c r="T19" s="72"/>
      <c r="U19" s="72"/>
      <c r="V19" s="72"/>
      <c r="W19" s="72"/>
      <c r="X19" s="72"/>
      <c r="Y19" s="72"/>
      <c r="Z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T20" s="72"/>
      <c r="U20" s="72"/>
      <c r="V20" s="72"/>
      <c r="W20" s="72"/>
      <c r="X20" s="72"/>
      <c r="Y20" s="72"/>
      <c r="Z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T21" s="72"/>
      <c r="U21" s="72"/>
      <c r="V21" s="72"/>
      <c r="W21" s="72"/>
      <c r="X21" s="72"/>
      <c r="Y21" s="72"/>
      <c r="Z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T22" s="72"/>
      <c r="U22" s="72"/>
      <c r="V22" s="72"/>
      <c r="W22" s="72"/>
      <c r="X22" s="72"/>
      <c r="Y22" s="72"/>
    </row>
    <row r="23" customFormat="false" ht="11.25" hidden="false" customHeight="false" outlineLevel="0" collapsed="false">
      <c r="U23" s="72"/>
    </row>
    <row r="24" customFormat="false" ht="11.25" hidden="false" customHeight="false" outlineLevel="0" collapsed="false">
      <c r="U24" s="72"/>
    </row>
    <row r="25" customFormat="false" ht="11.25" hidden="false" customHeight="false" outlineLevel="0" collapsed="false">
      <c r="U25" s="72"/>
    </row>
    <row r="26" customFormat="false" ht="11.25" hidden="false" customHeight="false" outlineLevel="0" collapsed="false">
      <c r="U26" s="72"/>
    </row>
    <row r="27" customFormat="false" ht="11.25" hidden="false" customHeight="false" outlineLevel="0" collapsed="false">
      <c r="U27" s="72"/>
    </row>
    <row r="28" customFormat="false" ht="11.25" hidden="false" customHeight="false" outlineLevel="0" collapsed="false">
      <c r="V28" s="72"/>
    </row>
    <row r="30" customFormat="false" ht="11.25" hidden="false" customHeight="false" outlineLevel="0" collapsed="false">
      <c r="W30" s="72"/>
    </row>
    <row r="31" customFormat="false" ht="11.25" hidden="false" customHeight="false" outlineLevel="0" collapsed="false">
      <c r="X31" s="72"/>
    </row>
    <row r="32" customFormat="false" ht="11.25" hidden="false" customHeight="false" outlineLevel="0" collapsed="false">
      <c r="Y32" s="72"/>
    </row>
    <row r="33" customFormat="false" ht="11.25" hidden="false" customHeight="false" outlineLevel="0" collapsed="false">
      <c r="Y33" s="72"/>
    </row>
    <row r="34" customFormat="false" ht="11.25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48:29Z</dcterms:created>
  <dc:creator/>
  <dc:description/>
  <dc:language>en-US</dc:language>
  <cp:lastModifiedBy>Administrator</cp:lastModifiedBy>
  <dcterms:modified xsi:type="dcterms:W3CDTF">2021-08-04T09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4CC05549D40588AFF43F675438F59</vt:lpwstr>
  </property>
  <property fmtid="{D5CDD505-2E9C-101B-9397-08002B2CF9AE}" pid="3" name="KSOProductBuildVer">
    <vt:lpwstr>2052-11.1.0.10314</vt:lpwstr>
  </property>
</Properties>
</file>