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二○二〇年农业生产条件情况</t>
  </si>
  <si>
    <r>
      <rPr>
        <sz val="10"/>
        <rFont val="Noto Sans"/>
        <family val="2"/>
      </rPr>
      <t xml:space="preserve">表号：崇农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单位：亩</t>
  </si>
  <si>
    <t xml:space="preserve">指标</t>
  </si>
  <si>
    <t xml:space="preserve">一、年
末耕地
总资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常用耕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水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旱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时性耕地</t>
    </r>
  </si>
  <si>
    <r>
      <rPr>
        <sz val="10"/>
        <rFont val="Noto Sans"/>
        <family val="2"/>
      </rPr>
      <t xml:space="preserve">二、农村用电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千瓦时</t>
    </r>
    <r>
      <rPr>
        <sz val="9"/>
        <rFont val="宋体"/>
        <family val="0"/>
        <charset val="134"/>
      </rPr>
      <t xml:space="preserve">)</t>
    </r>
  </si>
  <si>
    <t xml:space="preserve">三、农用化肥施用</t>
  </si>
  <si>
    <t xml:space="preserve">四、农用塑料薄膜</t>
  </si>
  <si>
    <t xml:space="preserve">五、农用柴油使用量
（吨）</t>
  </si>
  <si>
    <r>
      <rPr>
        <sz val="10"/>
        <rFont val="Noto Sans"/>
        <family val="2"/>
      </rPr>
      <t xml:space="preserve">六、农药使用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t xml:space="preserve">七、农田水利
建设情况
（亩）</t>
  </si>
  <si>
    <t xml:space="preserve">单位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度
以上坡
耕地</t>
    </r>
  </si>
  <si>
    <t xml:space="preserve">折纯量
（吨）</t>
  </si>
  <si>
    <t xml:space="preserve">氮肥</t>
  </si>
  <si>
    <t xml:space="preserve">磷肥</t>
  </si>
  <si>
    <t xml:space="preserve">钾肥</t>
  </si>
  <si>
    <t xml:space="preserve">复合肥</t>
  </si>
  <si>
    <r>
      <rPr>
        <sz val="10"/>
        <rFont val="Noto Sans"/>
        <family val="2"/>
      </rPr>
      <t xml:space="preserve">使用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膜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膜覆盖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有效灌溉面积</t>
  </si>
  <si>
    <t xml:space="preserve">旱涝保收面积</t>
  </si>
  <si>
    <t xml:space="preserve">机电排灌面积</t>
  </si>
  <si>
    <t xml:space="preserve">代码</t>
  </si>
  <si>
    <t xml:space="preserve">01</t>
  </si>
  <si>
    <t xml:space="preserve">02</t>
  </si>
  <si>
    <t xml:space="preserve">03</t>
  </si>
  <si>
    <t xml:space="preserve">04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柏岭</t>
  </si>
  <si>
    <t xml:space="preserve">横岭</t>
  </si>
  <si>
    <t xml:space="preserve">小东港</t>
  </si>
  <si>
    <t xml:space="preserve">大东港</t>
  </si>
  <si>
    <t xml:space="preserve">北山</t>
  </si>
  <si>
    <t xml:space="preserve">塘口</t>
  </si>
  <si>
    <t xml:space="preserve">小沙坪</t>
  </si>
  <si>
    <t xml:space="preserve">港口</t>
  </si>
  <si>
    <t xml:space="preserve">油榨</t>
  </si>
  <si>
    <t xml:space="preserve">石岭</t>
  </si>
  <si>
    <t xml:space="preserve">游家</t>
  </si>
  <si>
    <t xml:space="preserve">畈上</t>
  </si>
  <si>
    <t xml:space="preserve">洞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01=02+06,02=03+04,09=10+11+12+13</t>
    </r>
    <r>
      <rPr>
        <sz val="10"/>
        <rFont val="Noto Sans"/>
        <family val="2"/>
      </rPr>
      <t xml:space="preserve">；有效灌溉面积应小于或等于水田面积</t>
    </r>
  </si>
  <si>
    <t xml:space="preserve">- 3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General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0</xdr:col>
      <xdr:colOff>720</xdr:colOff>
      <xdr:row>6</xdr:row>
      <xdr:rowOff>9000</xdr:rowOff>
    </xdr:to>
    <xdr:sp>
      <xdr:nvSpPr>
        <xdr:cNvPr id="0" name="Line 2"/>
        <xdr:cNvSpPr/>
      </xdr:nvSpPr>
      <xdr:spPr>
        <a:xfrm flipH="1" flipV="1">
          <a:off x="0" y="685440"/>
          <a:ext cx="720" cy="81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815;&#20892;&#24180;0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</sheetNames>
    <sheetDataSet>
      <sheetData sheetId="0"/>
      <sheetData sheetId="1">
        <row r="9">
          <cell r="L9">
            <v>1748</v>
          </cell>
        </row>
        <row r="10">
          <cell r="L10">
            <v>2069</v>
          </cell>
        </row>
        <row r="11">
          <cell r="L11">
            <v>2254</v>
          </cell>
        </row>
        <row r="12">
          <cell r="L12">
            <v>815</v>
          </cell>
        </row>
        <row r="13">
          <cell r="L13">
            <v>2171</v>
          </cell>
        </row>
        <row r="14">
          <cell r="L14">
            <v>2308</v>
          </cell>
        </row>
        <row r="15">
          <cell r="L15">
            <v>2499</v>
          </cell>
        </row>
        <row r="16">
          <cell r="L16">
            <v>1505</v>
          </cell>
        </row>
        <row r="17">
          <cell r="L17">
            <v>2237</v>
          </cell>
        </row>
        <row r="18">
          <cell r="L18">
            <v>1174</v>
          </cell>
        </row>
        <row r="19">
          <cell r="L19">
            <v>1904</v>
          </cell>
        </row>
        <row r="20">
          <cell r="L20">
            <v>1665</v>
          </cell>
        </row>
        <row r="21">
          <cell r="L21">
            <v>1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1" min="2" style="0" width="5.87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0.75" hidden="tru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4.25" hidden="false" customHeight="true" outlineLevel="0" collapsed="false">
      <c r="E3" s="5"/>
      <c r="F3" s="5"/>
      <c r="G3" s="5"/>
      <c r="Q3" s="6" t="s">
        <v>1</v>
      </c>
    </row>
    <row r="4" s="4" customFormat="true" ht="14.25" hidden="false" customHeight="true" outlineLevel="0" collapsed="false">
      <c r="E4" s="7"/>
      <c r="F4" s="7"/>
      <c r="G4" s="7"/>
      <c r="Q4" s="6" t="s">
        <v>2</v>
      </c>
    </row>
    <row r="5" s="14" customFormat="true" ht="22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12"/>
      <c r="H5" s="9" t="s">
        <v>9</v>
      </c>
      <c r="I5" s="13" t="s">
        <v>10</v>
      </c>
      <c r="J5" s="13"/>
      <c r="K5" s="13"/>
      <c r="L5" s="13"/>
      <c r="M5" s="13"/>
      <c r="N5" s="13" t="s">
        <v>11</v>
      </c>
      <c r="O5" s="13"/>
      <c r="P5" s="13"/>
      <c r="Q5" s="9" t="s">
        <v>12</v>
      </c>
      <c r="R5" s="9" t="s">
        <v>13</v>
      </c>
      <c r="S5" s="13" t="s">
        <v>14</v>
      </c>
      <c r="T5" s="13"/>
      <c r="U5" s="13"/>
    </row>
    <row r="6" s="19" customFormat="true" ht="41.25" hidden="false" customHeight="true" outlineLevel="0" collapsed="false">
      <c r="A6" s="15" t="s">
        <v>15</v>
      </c>
      <c r="B6" s="9"/>
      <c r="C6" s="9"/>
      <c r="D6" s="9"/>
      <c r="E6" s="9"/>
      <c r="F6" s="9"/>
      <c r="G6" s="11" t="s">
        <v>16</v>
      </c>
      <c r="H6" s="9"/>
      <c r="I6" s="16" t="s">
        <v>17</v>
      </c>
      <c r="J6" s="17" t="s">
        <v>18</v>
      </c>
      <c r="K6" s="9" t="s">
        <v>19</v>
      </c>
      <c r="L6" s="9" t="s">
        <v>20</v>
      </c>
      <c r="M6" s="9" t="s">
        <v>21</v>
      </c>
      <c r="N6" s="18" t="s">
        <v>22</v>
      </c>
      <c r="O6" s="9" t="s">
        <v>23</v>
      </c>
      <c r="P6" s="9" t="s">
        <v>24</v>
      </c>
      <c r="Q6" s="9"/>
      <c r="R6" s="9"/>
      <c r="S6" s="9" t="s">
        <v>25</v>
      </c>
      <c r="T6" s="9" t="s">
        <v>26</v>
      </c>
      <c r="U6" s="9" t="s">
        <v>27</v>
      </c>
    </row>
    <row r="7" s="23" customFormat="true" ht="18.95" hidden="false" customHeight="true" outlineLevel="0" collapsed="false">
      <c r="A7" s="20" t="s">
        <v>28</v>
      </c>
      <c r="B7" s="21" t="s">
        <v>29</v>
      </c>
      <c r="C7" s="21" t="s">
        <v>30</v>
      </c>
      <c r="D7" s="21" t="s">
        <v>31</v>
      </c>
      <c r="E7" s="21" t="s">
        <v>32</v>
      </c>
      <c r="F7" s="21" t="s">
        <v>33</v>
      </c>
      <c r="G7" s="22" t="s">
        <v>34</v>
      </c>
      <c r="H7" s="21" t="s">
        <v>35</v>
      </c>
      <c r="I7" s="21" t="s">
        <v>36</v>
      </c>
      <c r="J7" s="21" t="s">
        <v>37</v>
      </c>
      <c r="K7" s="21" t="s">
        <v>38</v>
      </c>
      <c r="L7" s="21" t="s">
        <v>39</v>
      </c>
      <c r="M7" s="21" t="s">
        <v>40</v>
      </c>
      <c r="N7" s="21" t="s">
        <v>41</v>
      </c>
      <c r="O7" s="21" t="s">
        <v>42</v>
      </c>
      <c r="P7" s="21" t="s">
        <v>43</v>
      </c>
      <c r="Q7" s="21" t="s">
        <v>44</v>
      </c>
      <c r="R7" s="21" t="s">
        <v>45</v>
      </c>
      <c r="S7" s="21" t="s">
        <v>46</v>
      </c>
      <c r="T7" s="21" t="s">
        <v>47</v>
      </c>
      <c r="U7" s="21" t="s">
        <v>48</v>
      </c>
    </row>
    <row r="8" s="27" customFormat="true" ht="18" hidden="false" customHeight="true" outlineLevel="0" collapsed="false">
      <c r="A8" s="24" t="s">
        <v>49</v>
      </c>
      <c r="B8" s="25" t="n">
        <f aca="false">SUM(B9:B21)</f>
        <v>40964</v>
      </c>
      <c r="C8" s="25" t="n">
        <f aca="false">SUM(C9:C21)</f>
        <v>23757</v>
      </c>
      <c r="D8" s="25" t="n">
        <f aca="false">SUM(D9:D21)</f>
        <v>18186</v>
      </c>
      <c r="E8" s="25" t="n">
        <f aca="false">SUM(E9:E21)</f>
        <v>5571</v>
      </c>
      <c r="F8" s="25" t="n">
        <f aca="false">SUM(F9:F21)</f>
        <v>17207</v>
      </c>
      <c r="G8" s="25" t="n">
        <f aca="false">SUM(G9:G21)</f>
        <v>11610</v>
      </c>
      <c r="H8" s="25" t="n">
        <f aca="false">SUM(H9:H21)</f>
        <v>289</v>
      </c>
      <c r="I8" s="25" t="n">
        <f aca="false">SUM(I9:I21)</f>
        <v>984</v>
      </c>
      <c r="J8" s="25" t="n">
        <f aca="false">SUM(J9:J21)</f>
        <v>348</v>
      </c>
      <c r="K8" s="25" t="n">
        <f aca="false">SUM(K9:K21)</f>
        <v>244</v>
      </c>
      <c r="L8" s="25" t="n">
        <f aca="false">SUM(L9:L21)</f>
        <v>86</v>
      </c>
      <c r="M8" s="25" t="n">
        <f aca="false">SUM(M9:M21)</f>
        <v>306</v>
      </c>
      <c r="N8" s="26" t="n">
        <f aca="false">SUM(N9:N21)</f>
        <v>8.66</v>
      </c>
      <c r="O8" s="26" t="n">
        <v>7.000257</v>
      </c>
      <c r="P8" s="25" t="n">
        <f aca="false">SUM(P9:P21)</f>
        <v>2272</v>
      </c>
      <c r="Q8" s="25" t="n">
        <v>454.9896</v>
      </c>
      <c r="R8" s="26" t="n">
        <f aca="false">SUM(R9:R21)</f>
        <v>11.12</v>
      </c>
      <c r="S8" s="25" t="n">
        <f aca="false">SUM(S9:S21)</f>
        <v>17926</v>
      </c>
      <c r="T8" s="25" t="n">
        <f aca="false">SUM(T9:T21)</f>
        <v>5717</v>
      </c>
      <c r="U8" s="25" t="n">
        <f aca="false">SUM(U9:U21)</f>
        <v>4395</v>
      </c>
    </row>
    <row r="9" s="33" customFormat="true" ht="18" hidden="false" customHeight="true" outlineLevel="0" collapsed="false">
      <c r="A9" s="28" t="s">
        <v>50</v>
      </c>
      <c r="B9" s="29" t="n">
        <f aca="false">C9+F9</f>
        <v>3093</v>
      </c>
      <c r="C9" s="30" t="n">
        <f aca="false">[1]表二!$L$9</f>
        <v>1748</v>
      </c>
      <c r="D9" s="30" t="n">
        <v>1178</v>
      </c>
      <c r="E9" s="29" t="n">
        <v>556</v>
      </c>
      <c r="F9" s="30" t="n">
        <v>1345</v>
      </c>
      <c r="G9" s="29" t="n">
        <v>667</v>
      </c>
      <c r="H9" s="31" t="n">
        <v>12</v>
      </c>
      <c r="I9" s="31" t="n">
        <f aca="false">SUM(J9:M9)</f>
        <v>51</v>
      </c>
      <c r="J9" s="29" t="n">
        <v>19</v>
      </c>
      <c r="K9" s="29" t="n">
        <v>13</v>
      </c>
      <c r="L9" s="29" t="n">
        <v>7</v>
      </c>
      <c r="M9" s="29" t="n">
        <v>12</v>
      </c>
      <c r="N9" s="29" t="n">
        <v>0.63</v>
      </c>
      <c r="O9" s="32" t="n">
        <v>0.562603</v>
      </c>
      <c r="P9" s="30" t="n">
        <v>177</v>
      </c>
      <c r="Q9" s="30" t="n">
        <v>28.1938</v>
      </c>
      <c r="R9" s="26" t="n">
        <v>0.27</v>
      </c>
      <c r="S9" s="25" t="n">
        <f aca="false">D9-20</f>
        <v>1158</v>
      </c>
      <c r="T9" s="25" t="n">
        <v>432</v>
      </c>
      <c r="U9" s="25" t="n">
        <v>496</v>
      </c>
    </row>
    <row r="10" s="33" customFormat="true" ht="18" hidden="false" customHeight="true" outlineLevel="0" collapsed="false">
      <c r="A10" s="28" t="s">
        <v>51</v>
      </c>
      <c r="B10" s="29" t="n">
        <f aca="false">C10+F10</f>
        <v>3534</v>
      </c>
      <c r="C10" s="30" t="n">
        <f aca="false">[1]表二!$L$10</f>
        <v>2069</v>
      </c>
      <c r="D10" s="30" t="n">
        <v>1661</v>
      </c>
      <c r="E10" s="29" t="n">
        <v>415</v>
      </c>
      <c r="F10" s="30" t="n">
        <v>1465</v>
      </c>
      <c r="G10" s="29" t="n">
        <v>564</v>
      </c>
      <c r="H10" s="31" t="n">
        <v>18</v>
      </c>
      <c r="I10" s="31" t="n">
        <f aca="false">SUM(J10:M10)</f>
        <v>48</v>
      </c>
      <c r="J10" s="29" t="n">
        <v>13</v>
      </c>
      <c r="K10" s="29" t="n">
        <v>16</v>
      </c>
      <c r="L10" s="29" t="n">
        <v>6</v>
      </c>
      <c r="M10" s="29" t="n">
        <v>13</v>
      </c>
      <c r="N10" s="29" t="n">
        <v>0.77</v>
      </c>
      <c r="O10" s="32" t="n">
        <v>0.608718</v>
      </c>
      <c r="P10" s="30" t="n">
        <v>174</v>
      </c>
      <c r="Q10" s="30" t="n">
        <v>31.1104</v>
      </c>
      <c r="R10" s="26" t="n">
        <v>0.6</v>
      </c>
      <c r="S10" s="25" t="n">
        <f aca="false">D10-20</f>
        <v>1641</v>
      </c>
      <c r="T10" s="25" t="n">
        <v>617</v>
      </c>
      <c r="U10" s="25" t="n">
        <v>555</v>
      </c>
    </row>
    <row r="11" s="33" customFormat="true" ht="18" hidden="false" customHeight="true" outlineLevel="0" collapsed="false">
      <c r="A11" s="28" t="s">
        <v>52</v>
      </c>
      <c r="B11" s="29" t="n">
        <f aca="false">C11+F11</f>
        <v>3561</v>
      </c>
      <c r="C11" s="30" t="n">
        <f aca="false">[1]表二!$L$11</f>
        <v>2254</v>
      </c>
      <c r="D11" s="30" t="n">
        <v>1658</v>
      </c>
      <c r="E11" s="29" t="n">
        <v>591</v>
      </c>
      <c r="F11" s="30" t="n">
        <v>1307</v>
      </c>
      <c r="G11" s="29" t="n">
        <v>639</v>
      </c>
      <c r="H11" s="31" t="n">
        <v>35</v>
      </c>
      <c r="I11" s="31" t="n">
        <f aca="false">SUM(J11:M11)</f>
        <v>110</v>
      </c>
      <c r="J11" s="29" t="n">
        <v>47</v>
      </c>
      <c r="K11" s="29" t="n">
        <v>26</v>
      </c>
      <c r="L11" s="29" t="n">
        <v>8</v>
      </c>
      <c r="M11" s="29" t="n">
        <v>29</v>
      </c>
      <c r="N11" s="29" t="n">
        <v>0.54</v>
      </c>
      <c r="O11" s="32" t="n">
        <v>0.507265</v>
      </c>
      <c r="P11" s="30" t="n">
        <v>270</v>
      </c>
      <c r="Q11" s="30" t="n">
        <v>41.8046</v>
      </c>
      <c r="R11" s="26" t="n">
        <v>0.96</v>
      </c>
      <c r="S11" s="25" t="n">
        <f aca="false">D11-20</f>
        <v>1638</v>
      </c>
      <c r="T11" s="25" t="n">
        <v>500</v>
      </c>
      <c r="U11" s="25" t="n">
        <v>660</v>
      </c>
    </row>
    <row r="12" s="33" customFormat="true" ht="18" hidden="false" customHeight="true" outlineLevel="0" collapsed="false">
      <c r="A12" s="28" t="s">
        <v>53</v>
      </c>
      <c r="B12" s="29" t="n">
        <f aca="false">C12+F12</f>
        <v>3723</v>
      </c>
      <c r="C12" s="30" t="n">
        <f aca="false">[1]表二!$L$12</f>
        <v>815</v>
      </c>
      <c r="D12" s="30" t="n">
        <v>435</v>
      </c>
      <c r="E12" s="29" t="n">
        <v>363</v>
      </c>
      <c r="F12" s="30" t="n">
        <v>2908</v>
      </c>
      <c r="G12" s="29" t="n">
        <v>3406</v>
      </c>
      <c r="H12" s="31" t="n">
        <v>8</v>
      </c>
      <c r="I12" s="31" t="n">
        <f aca="false">SUM(J12:M12)</f>
        <v>51</v>
      </c>
      <c r="J12" s="29" t="n">
        <v>20</v>
      </c>
      <c r="K12" s="29" t="n">
        <v>14</v>
      </c>
      <c r="L12" s="29" t="n">
        <v>4</v>
      </c>
      <c r="M12" s="29" t="n">
        <v>13</v>
      </c>
      <c r="N12" s="29" t="n">
        <v>0.55</v>
      </c>
      <c r="O12" s="32" t="n">
        <v>0.488819</v>
      </c>
      <c r="P12" s="30" t="n">
        <v>167</v>
      </c>
      <c r="Q12" s="30" t="n">
        <v>28.1938</v>
      </c>
      <c r="R12" s="26" t="n">
        <v>0.32</v>
      </c>
      <c r="S12" s="25" t="n">
        <f aca="false">D12-20</f>
        <v>415</v>
      </c>
      <c r="T12" s="25" t="n">
        <v>12</v>
      </c>
      <c r="U12" s="25" t="n">
        <v>100</v>
      </c>
    </row>
    <row r="13" s="33" customFormat="true" ht="18" hidden="false" customHeight="true" outlineLevel="0" collapsed="false">
      <c r="A13" s="28" t="s">
        <v>54</v>
      </c>
      <c r="B13" s="29" t="n">
        <f aca="false">C13+F13</f>
        <v>5533</v>
      </c>
      <c r="C13" s="30" t="n">
        <f aca="false">[1]表二!$L$13</f>
        <v>2171</v>
      </c>
      <c r="D13" s="30" t="n">
        <v>1302</v>
      </c>
      <c r="E13" s="29" t="n">
        <v>837</v>
      </c>
      <c r="F13" s="30" t="n">
        <v>3362</v>
      </c>
      <c r="G13" s="29" t="n">
        <v>1757</v>
      </c>
      <c r="H13" s="31" t="n">
        <v>12</v>
      </c>
      <c r="I13" s="31" t="n">
        <f aca="false">SUM(J13:M13)</f>
        <v>68</v>
      </c>
      <c r="J13" s="29" t="n">
        <v>14</v>
      </c>
      <c r="K13" s="29" t="n">
        <v>24</v>
      </c>
      <c r="L13" s="29" t="n">
        <v>9</v>
      </c>
      <c r="M13" s="29" t="n">
        <v>21</v>
      </c>
      <c r="N13" s="29" t="n">
        <v>0.74</v>
      </c>
      <c r="O13" s="32" t="n">
        <v>0.617941</v>
      </c>
      <c r="P13" s="30" t="n">
        <v>186</v>
      </c>
      <c r="Q13" s="30" t="n">
        <v>41.8046</v>
      </c>
      <c r="R13" s="26" t="n">
        <v>0.51</v>
      </c>
      <c r="S13" s="25" t="n">
        <f aca="false">D13-20</f>
        <v>1282</v>
      </c>
      <c r="T13" s="25" t="n">
        <v>663</v>
      </c>
      <c r="U13" s="25" t="n">
        <v>274</v>
      </c>
    </row>
    <row r="14" s="33" customFormat="true" ht="18" hidden="false" customHeight="true" outlineLevel="0" collapsed="false">
      <c r="A14" s="28" t="s">
        <v>55</v>
      </c>
      <c r="B14" s="29" t="n">
        <f aca="false">C14+F14</f>
        <v>3098</v>
      </c>
      <c r="C14" s="30" t="n">
        <f aca="false">[1]表二!$L$14</f>
        <v>2308</v>
      </c>
      <c r="D14" s="30" t="n">
        <v>1738</v>
      </c>
      <c r="E14" s="29" t="n">
        <v>568</v>
      </c>
      <c r="F14" s="30" t="n">
        <v>790</v>
      </c>
      <c r="G14" s="29" t="n">
        <v>817</v>
      </c>
      <c r="H14" s="31" t="n">
        <v>21</v>
      </c>
      <c r="I14" s="31" t="n">
        <f aca="false">SUM(J14:M14)</f>
        <v>63</v>
      </c>
      <c r="J14" s="29" t="n">
        <v>23</v>
      </c>
      <c r="K14" s="29" t="n">
        <v>15</v>
      </c>
      <c r="L14" s="29" t="n">
        <v>3</v>
      </c>
      <c r="M14" s="29" t="n">
        <v>22</v>
      </c>
      <c r="N14" s="29" t="n">
        <v>0.74</v>
      </c>
      <c r="O14" s="32" t="n">
        <v>0.599495</v>
      </c>
      <c r="P14" s="30" t="n">
        <v>189</v>
      </c>
      <c r="Q14" s="30" t="n">
        <v>56.3876</v>
      </c>
      <c r="R14" s="26" t="n">
        <v>0.69</v>
      </c>
      <c r="S14" s="25" t="n">
        <f aca="false">D14-20</f>
        <v>1718</v>
      </c>
      <c r="T14" s="25" t="n">
        <v>438</v>
      </c>
      <c r="U14" s="25" t="n">
        <v>330</v>
      </c>
    </row>
    <row r="15" s="33" customFormat="true" ht="18" hidden="false" customHeight="true" outlineLevel="0" collapsed="false">
      <c r="A15" s="28" t="s">
        <v>56</v>
      </c>
      <c r="B15" s="29" t="n">
        <f aca="false">C15+F15</f>
        <v>3513</v>
      </c>
      <c r="C15" s="30" t="n">
        <f aca="false">[1]表二!$L$15</f>
        <v>2499</v>
      </c>
      <c r="D15" s="30" t="n">
        <v>1804</v>
      </c>
      <c r="E15" s="29" t="n">
        <v>685</v>
      </c>
      <c r="F15" s="30" t="n">
        <v>1014</v>
      </c>
      <c r="G15" s="29" t="n">
        <v>951</v>
      </c>
      <c r="H15" s="31" t="n">
        <v>35</v>
      </c>
      <c r="I15" s="31" t="n">
        <f aca="false">SUM(J15:M15)</f>
        <v>78</v>
      </c>
      <c r="J15" s="29" t="n">
        <v>25</v>
      </c>
      <c r="K15" s="29" t="n">
        <v>24</v>
      </c>
      <c r="L15" s="29" t="n">
        <v>4</v>
      </c>
      <c r="M15" s="29" t="n">
        <v>25</v>
      </c>
      <c r="N15" s="29" t="n">
        <v>0.59</v>
      </c>
      <c r="O15" s="32" t="n">
        <v>0.479596</v>
      </c>
      <c r="P15" s="30" t="n">
        <v>101</v>
      </c>
      <c r="Q15" s="30" t="n">
        <v>49.5822</v>
      </c>
      <c r="R15" s="26" t="n">
        <v>1.27</v>
      </c>
      <c r="S15" s="25" t="n">
        <f aca="false">D15-20</f>
        <v>1784</v>
      </c>
      <c r="T15" s="25" t="n">
        <v>466</v>
      </c>
      <c r="U15" s="25" t="n">
        <v>218</v>
      </c>
    </row>
    <row r="16" s="33" customFormat="true" ht="18" hidden="false" customHeight="true" outlineLevel="0" collapsed="false">
      <c r="A16" s="28" t="s">
        <v>57</v>
      </c>
      <c r="B16" s="29" t="n">
        <f aca="false">C16+F16</f>
        <v>1975</v>
      </c>
      <c r="C16" s="30" t="n">
        <f aca="false">[1]表二!$L$16</f>
        <v>1505</v>
      </c>
      <c r="D16" s="30" t="n">
        <v>1180</v>
      </c>
      <c r="E16" s="29" t="n">
        <v>328</v>
      </c>
      <c r="F16" s="30" t="n">
        <v>470</v>
      </c>
      <c r="G16" s="29" t="n">
        <v>199</v>
      </c>
      <c r="H16" s="31" t="n">
        <v>43</v>
      </c>
      <c r="I16" s="31" t="n">
        <f aca="false">SUM(J16:M16)</f>
        <v>62</v>
      </c>
      <c r="J16" s="29" t="n">
        <v>11</v>
      </c>
      <c r="K16" s="29" t="n">
        <v>12</v>
      </c>
      <c r="L16" s="29" t="n">
        <v>9</v>
      </c>
      <c r="M16" s="29" t="n">
        <v>30</v>
      </c>
      <c r="N16" s="29" t="n">
        <v>0.45</v>
      </c>
      <c r="O16" s="32" t="n">
        <v>0.415035</v>
      </c>
      <c r="P16" s="30" t="n">
        <v>119</v>
      </c>
      <c r="Q16" s="30" t="n">
        <v>31.1104</v>
      </c>
      <c r="R16" s="26" t="n">
        <v>0.99</v>
      </c>
      <c r="S16" s="25" t="n">
        <f aca="false">D16-20</f>
        <v>1160</v>
      </c>
      <c r="T16" s="25" t="n">
        <v>596</v>
      </c>
      <c r="U16" s="25" t="n">
        <v>312</v>
      </c>
    </row>
    <row r="17" s="33" customFormat="true" ht="18" hidden="false" customHeight="true" outlineLevel="0" collapsed="false">
      <c r="A17" s="28" t="s">
        <v>58</v>
      </c>
      <c r="B17" s="29" t="n">
        <f aca="false">C17+F17</f>
        <v>3482</v>
      </c>
      <c r="C17" s="30" t="n">
        <f aca="false">[1]表二!$L$17</f>
        <v>2237</v>
      </c>
      <c r="D17" s="30" t="n">
        <v>2056</v>
      </c>
      <c r="E17" s="29" t="n">
        <v>211</v>
      </c>
      <c r="F17" s="30" t="n">
        <v>1245</v>
      </c>
      <c r="G17" s="29" t="n">
        <v>196</v>
      </c>
      <c r="H17" s="31" t="n">
        <v>26</v>
      </c>
      <c r="I17" s="31" t="n">
        <f aca="false">SUM(J17:M17)</f>
        <v>76</v>
      </c>
      <c r="J17" s="29" t="n">
        <v>18</v>
      </c>
      <c r="K17" s="29" t="n">
        <v>15</v>
      </c>
      <c r="L17" s="29" t="n">
        <v>6</v>
      </c>
      <c r="M17" s="29" t="n">
        <v>37</v>
      </c>
      <c r="N17" s="32" t="n">
        <v>0.9</v>
      </c>
      <c r="O17" s="32" t="n">
        <v>0.728617</v>
      </c>
      <c r="P17" s="30" t="n">
        <v>218</v>
      </c>
      <c r="Q17" s="30" t="n">
        <v>31.1104</v>
      </c>
      <c r="R17" s="26" t="n">
        <v>0.78</v>
      </c>
      <c r="S17" s="25" t="n">
        <f aca="false">D17-20</f>
        <v>2036</v>
      </c>
      <c r="T17" s="25" t="n">
        <v>440</v>
      </c>
      <c r="U17" s="25" t="n">
        <v>218</v>
      </c>
    </row>
    <row r="18" s="33" customFormat="true" ht="18" hidden="false" customHeight="true" outlineLevel="0" collapsed="false">
      <c r="A18" s="28" t="s">
        <v>59</v>
      </c>
      <c r="B18" s="29" t="n">
        <f aca="false">C18+F18</f>
        <v>3039</v>
      </c>
      <c r="C18" s="30" t="n">
        <f aca="false">[1]表二!$L$18</f>
        <v>1174</v>
      </c>
      <c r="D18" s="30" t="n">
        <v>1073</v>
      </c>
      <c r="E18" s="29" t="n">
        <v>116</v>
      </c>
      <c r="F18" s="30" t="n">
        <v>1865</v>
      </c>
      <c r="G18" s="29" t="n">
        <v>1558</v>
      </c>
      <c r="H18" s="31" t="n">
        <v>15</v>
      </c>
      <c r="I18" s="31" t="n">
        <f aca="false">SUM(J18:M18)</f>
        <v>106</v>
      </c>
      <c r="J18" s="29" t="n">
        <v>53</v>
      </c>
      <c r="K18" s="29" t="n">
        <v>23</v>
      </c>
      <c r="L18" s="29" t="n">
        <v>6</v>
      </c>
      <c r="M18" s="29" t="n">
        <v>24</v>
      </c>
      <c r="N18" s="29" t="n">
        <v>0.98</v>
      </c>
      <c r="O18" s="32" t="n">
        <v>0.774732</v>
      </c>
      <c r="P18" s="30" t="n">
        <v>232</v>
      </c>
      <c r="Q18" s="30" t="n">
        <v>34.9992</v>
      </c>
      <c r="R18" s="26" t="n">
        <v>0.82</v>
      </c>
      <c r="S18" s="25" t="n">
        <f aca="false">D18-20</f>
        <v>1053</v>
      </c>
      <c r="T18" s="25" t="n">
        <v>324</v>
      </c>
      <c r="U18" s="25" t="n">
        <v>284</v>
      </c>
    </row>
    <row r="19" s="33" customFormat="true" ht="18" hidden="false" customHeight="true" outlineLevel="0" collapsed="false">
      <c r="A19" s="28" t="s">
        <v>60</v>
      </c>
      <c r="B19" s="29" t="n">
        <f aca="false">C19+F19</f>
        <v>2212</v>
      </c>
      <c r="C19" s="30" t="n">
        <f aca="false">[1]表二!$L$19</f>
        <v>1904</v>
      </c>
      <c r="D19" s="30" t="n">
        <v>1731</v>
      </c>
      <c r="E19" s="29" t="n">
        <v>197</v>
      </c>
      <c r="F19" s="30" t="n">
        <v>308</v>
      </c>
      <c r="G19" s="29" t="n">
        <v>197</v>
      </c>
      <c r="H19" s="31" t="n">
        <v>30</v>
      </c>
      <c r="I19" s="31" t="n">
        <f aca="false">SUM(J19:M19)</f>
        <v>70</v>
      </c>
      <c r="J19" s="29" t="n">
        <v>20</v>
      </c>
      <c r="K19" s="29" t="n">
        <v>12</v>
      </c>
      <c r="L19" s="29" t="n">
        <v>9</v>
      </c>
      <c r="M19" s="29" t="n">
        <v>29</v>
      </c>
      <c r="N19" s="32" t="n">
        <v>0.6</v>
      </c>
      <c r="O19" s="32" t="n">
        <v>0.442704</v>
      </c>
      <c r="P19" s="30" t="n">
        <v>127</v>
      </c>
      <c r="Q19" s="30" t="n">
        <v>31.1104</v>
      </c>
      <c r="R19" s="26" t="n">
        <v>0.82</v>
      </c>
      <c r="S19" s="25" t="n">
        <f aca="false">D19-20</f>
        <v>1711</v>
      </c>
      <c r="T19" s="25" t="n">
        <v>358</v>
      </c>
      <c r="U19" s="25" t="n">
        <v>240</v>
      </c>
    </row>
    <row r="20" s="33" customFormat="true" ht="18" hidden="false" customHeight="true" outlineLevel="0" collapsed="false">
      <c r="A20" s="28" t="s">
        <v>61</v>
      </c>
      <c r="B20" s="29" t="n">
        <f aca="false">C20+F20</f>
        <v>2526</v>
      </c>
      <c r="C20" s="30" t="n">
        <f aca="false">[1]表二!$L$20</f>
        <v>1665</v>
      </c>
      <c r="D20" s="30" t="n">
        <v>1429</v>
      </c>
      <c r="E20" s="29" t="n">
        <v>249</v>
      </c>
      <c r="F20" s="30" t="n">
        <v>861</v>
      </c>
      <c r="G20" s="29" t="n">
        <v>631</v>
      </c>
      <c r="H20" s="31" t="n">
        <v>21</v>
      </c>
      <c r="I20" s="31" t="n">
        <f aca="false">SUM(J20:M20)</f>
        <v>118</v>
      </c>
      <c r="J20" s="29" t="n">
        <v>55</v>
      </c>
      <c r="K20" s="29" t="n">
        <v>26</v>
      </c>
      <c r="L20" s="29" t="n">
        <v>9</v>
      </c>
      <c r="M20" s="29" t="n">
        <v>28</v>
      </c>
      <c r="N20" s="29" t="n">
        <v>0.85</v>
      </c>
      <c r="O20" s="32" t="n">
        <v>0.55338</v>
      </c>
      <c r="P20" s="30" t="n">
        <v>191</v>
      </c>
      <c r="Q20" s="30" t="n">
        <v>28.1938</v>
      </c>
      <c r="R20" s="26" t="n">
        <v>1.27</v>
      </c>
      <c r="S20" s="25" t="n">
        <f aca="false">D20-20</f>
        <v>1409</v>
      </c>
      <c r="T20" s="25" t="n">
        <v>641</v>
      </c>
      <c r="U20" s="25" t="n">
        <v>489</v>
      </c>
    </row>
    <row r="21" s="33" customFormat="true" ht="18" hidden="false" customHeight="true" outlineLevel="0" collapsed="false">
      <c r="A21" s="28" t="s">
        <v>62</v>
      </c>
      <c r="B21" s="29" t="n">
        <f aca="false">C21+F21</f>
        <v>1675</v>
      </c>
      <c r="C21" s="30" t="n">
        <f aca="false">[1]表二!$L$21</f>
        <v>1408</v>
      </c>
      <c r="D21" s="30" t="n">
        <v>941</v>
      </c>
      <c r="E21" s="29" t="n">
        <v>455</v>
      </c>
      <c r="F21" s="30" t="n">
        <v>267</v>
      </c>
      <c r="G21" s="29" t="n">
        <v>28</v>
      </c>
      <c r="H21" s="31" t="n">
        <v>13</v>
      </c>
      <c r="I21" s="31" t="n">
        <f aca="false">SUM(J21:M21)</f>
        <v>83</v>
      </c>
      <c r="J21" s="30" t="n">
        <v>30</v>
      </c>
      <c r="K21" s="29" t="n">
        <v>24</v>
      </c>
      <c r="L21" s="29" t="n">
        <v>6</v>
      </c>
      <c r="M21" s="29" t="n">
        <v>23</v>
      </c>
      <c r="N21" s="29" t="n">
        <v>0.32</v>
      </c>
      <c r="O21" s="32" t="n">
        <v>0.221352</v>
      </c>
      <c r="P21" s="30" t="n">
        <v>121</v>
      </c>
      <c r="Q21" s="30" t="n">
        <v>21.3884</v>
      </c>
      <c r="R21" s="26" t="n">
        <v>1.82</v>
      </c>
      <c r="S21" s="25" t="n">
        <f aca="false">D21-20</f>
        <v>921</v>
      </c>
      <c r="T21" s="25" t="n">
        <v>230</v>
      </c>
      <c r="U21" s="25" t="n">
        <v>219</v>
      </c>
    </row>
    <row r="22" s="33" customFormat="true" ht="18" hidden="false" customHeight="true" outlineLevel="0" collapsed="false">
      <c r="A22" s="28"/>
      <c r="B22" s="30"/>
      <c r="C22" s="34"/>
      <c r="D22" s="35"/>
      <c r="E22" s="35"/>
      <c r="F22" s="36"/>
      <c r="G22" s="36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  <c r="U22" s="35"/>
    </row>
    <row r="23" s="33" customFormat="true" ht="18" hidden="false" customHeight="true" outlineLevel="0" collapsed="false">
      <c r="A23" s="37"/>
      <c r="B23" s="38"/>
      <c r="C23" s="25"/>
      <c r="D23" s="25"/>
      <c r="E23" s="25"/>
      <c r="F23" s="39"/>
      <c r="G23" s="39"/>
      <c r="H23" s="25"/>
      <c r="I23" s="31"/>
      <c r="J23" s="31"/>
      <c r="K23" s="31"/>
      <c r="L23" s="31"/>
      <c r="M23" s="31"/>
      <c r="N23" s="25"/>
      <c r="O23" s="25"/>
      <c r="P23" s="25"/>
      <c r="Q23" s="25"/>
      <c r="R23" s="25"/>
      <c r="S23" s="39"/>
      <c r="T23" s="39"/>
      <c r="U23" s="25"/>
    </row>
    <row r="24" s="42" customFormat="true" ht="15.75" hidden="false" customHeight="true" outlineLevel="0" collapsed="false">
      <c r="A24" s="40" t="s">
        <v>63</v>
      </c>
      <c r="B24" s="41"/>
      <c r="C24" s="41"/>
      <c r="D24" s="41"/>
      <c r="E24" s="41"/>
      <c r="F24" s="41"/>
      <c r="G24" s="41"/>
    </row>
    <row r="25" s="42" customFormat="true" ht="14.25" hidden="false" customHeight="false" outlineLevel="0" collapsed="false">
      <c r="U25" s="42" t="s">
        <v>64</v>
      </c>
    </row>
  </sheetData>
  <mergeCells count="14">
    <mergeCell ref="A1:U1"/>
    <mergeCell ref="E3:G3"/>
    <mergeCell ref="E4:G4"/>
    <mergeCell ref="B5:B6"/>
    <mergeCell ref="C5:C6"/>
    <mergeCell ref="D5:D6"/>
    <mergeCell ref="E5:E6"/>
    <mergeCell ref="F5:F6"/>
    <mergeCell ref="H5:H6"/>
    <mergeCell ref="I5:M5"/>
    <mergeCell ref="N5:P5"/>
    <mergeCell ref="Q5:Q6"/>
    <mergeCell ref="R5:R6"/>
    <mergeCell ref="S5:U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ha</cp:lastModifiedBy>
  <cp:lastPrinted>2020-01-14T07:52:29Z</cp:lastPrinted>
  <dcterms:modified xsi:type="dcterms:W3CDTF">2021-03-25T07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6C0FBFF7147BA8761D3D355F663F1</vt:lpwstr>
  </property>
  <property fmtid="{D5CDD505-2E9C-101B-9397-08002B2CF9AE}" pid="3" name="KSOProductBuildVer">
    <vt:lpwstr>2052-11.1.0.10431</vt:lpwstr>
  </property>
</Properties>
</file>