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二○二一年农村基层组织及户数、人口和从业人员情况（一）</t>
  </si>
  <si>
    <r>
      <rPr>
        <sz val="10"/>
        <rFont val="Noto Sans"/>
        <family val="2"/>
      </rPr>
      <t xml:space="preserve">表号：崇农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填报单位：港口乡人民政府</t>
  </si>
  <si>
    <t xml:space="preserve">单位：个、户、人  </t>
  </si>
  <si>
    <t xml:space="preserve">指标</t>
  </si>
  <si>
    <t xml:space="preserve">一、
村民
委员
会</t>
  </si>
  <si>
    <t xml:space="preserve">二、
村民
小组</t>
  </si>
  <si>
    <t xml:space="preserve">三、农村基础设施</t>
  </si>
  <si>
    <t xml:space="preserve">四、总
户数</t>
  </si>
  <si>
    <t xml:space="preserve">五、总
人口</t>
  </si>
  <si>
    <t xml:space="preserve">六、乡村劳动力资源</t>
  </si>
  <si>
    <t xml:space="preserve">七、乡村从业人员</t>
  </si>
  <si>
    <t xml:space="preserve">自来水
受益村</t>
  </si>
  <si>
    <t xml:space="preserve">通有线电视村</t>
  </si>
  <si>
    <t xml:space="preserve">通宽  带村</t>
  </si>
  <si>
    <t xml:space="preserve">乡村
户数</t>
  </si>
  <si>
    <t xml:space="preserve">乡村
人口</t>
  </si>
  <si>
    <t xml:space="preserve">男</t>
  </si>
  <si>
    <t xml:space="preserve">女</t>
  </si>
  <si>
    <t xml:space="preserve">单位</t>
  </si>
  <si>
    <t xml:space="preserve">农业</t>
  </si>
  <si>
    <t xml:space="preserve">代码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计</t>
  </si>
  <si>
    <t xml:space="preserve">柏岭</t>
  </si>
  <si>
    <t xml:space="preserve">横岭</t>
  </si>
  <si>
    <t xml:space="preserve">小东港</t>
  </si>
  <si>
    <t xml:space="preserve">大东港</t>
  </si>
  <si>
    <t xml:space="preserve">北山</t>
  </si>
  <si>
    <t xml:space="preserve">塘口</t>
  </si>
  <si>
    <t xml:space="preserve">小沙坪</t>
  </si>
  <si>
    <t xml:space="preserve">港口</t>
  </si>
  <si>
    <t xml:space="preserve">油榨</t>
  </si>
  <si>
    <t xml:space="preserve">石岭</t>
  </si>
  <si>
    <t xml:space="preserve">游家</t>
  </si>
  <si>
    <t xml:space="preserve">畈上</t>
  </si>
  <si>
    <t xml:space="preserve">洞泉</t>
  </si>
  <si>
    <r>
      <rPr>
        <sz val="11"/>
        <color rgb="FF000000"/>
        <rFont val="Noto Sans"/>
        <family val="2"/>
      </rPr>
      <t xml:space="preserve">单位负责人：                             填报人： 华征荣                     填报日期： 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=17+19=P</t>
    </r>
    <r>
      <rPr>
        <sz val="8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行业的总和。</t>
    </r>
  </si>
  <si>
    <t xml:space="preserve">- 1 -</t>
  </si>
  <si>
    <t xml:space="preserve">二○二一年农村基层组织及户数、人口和从业人员情况（二）</t>
  </si>
  <si>
    <t xml:space="preserve">乡村从业人员按部门分</t>
  </si>
  <si>
    <r>
      <rPr>
        <sz val="10"/>
        <rFont val="Noto Sans"/>
        <family val="2"/>
      </rPr>
      <t xml:space="preserve">八、 农  业  用  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林牧渔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筑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交通运输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仓储及邮电业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信息传输计算机服务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批发零售业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住宿和餐饮业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非农行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耕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园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草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设施农业用地</t>
    </r>
  </si>
  <si>
    <r>
      <rPr>
        <sz val="11"/>
        <color rgb="FF000000"/>
        <rFont val="Noto Sans"/>
        <family val="2"/>
      </rPr>
      <t xml:space="preserve">单位负责人：                             填报人： 华征荣                     填报日期： 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：农业用地既要与后面的有关数据协调，也要与耕地面积相一致。农林牧渔业劳动力</t>
    </r>
    <r>
      <rPr>
        <sz val="10"/>
        <rFont val="宋体"/>
        <family val="0"/>
        <charset val="134"/>
      </rPr>
      <t xml:space="preserve">=P</t>
    </r>
    <r>
      <rPr>
        <sz val="8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8+20=P</t>
    </r>
    <r>
      <rPr>
        <sz val="8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06+P</t>
    </r>
    <r>
      <rPr>
        <sz val="8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41</t>
    </r>
  </si>
  <si>
    <t xml:space="preserve">- 2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11520</xdr:colOff>
      <xdr:row>5</xdr:row>
      <xdr:rowOff>190440</xdr:rowOff>
    </xdr:to>
    <xdr:sp>
      <xdr:nvSpPr>
        <xdr:cNvPr id="0" name="Line 1"/>
        <xdr:cNvSpPr/>
      </xdr:nvSpPr>
      <xdr:spPr>
        <a:xfrm flipH="1" flipV="1">
          <a:off x="0" y="714600"/>
          <a:ext cx="587520" cy="561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1520</xdr:colOff>
      <xdr:row>5</xdr:row>
      <xdr:rowOff>407520</xdr:rowOff>
    </xdr:to>
    <xdr:sp>
      <xdr:nvSpPr>
        <xdr:cNvPr id="1" name="Line 1"/>
        <xdr:cNvSpPr/>
      </xdr:nvSpPr>
      <xdr:spPr>
        <a:xfrm flipH="1" flipV="1">
          <a:off x="0" y="714240"/>
          <a:ext cx="598320" cy="588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6.5"/>
    <col collapsed="false" customWidth="true" hidden="false" outlineLevel="0" max="11" min="11" style="1" width="7.62"/>
    <col collapsed="false" customWidth="true" hidden="false" outlineLevel="0" max="20" min="12" style="1" width="6.5"/>
    <col collapsed="false" customWidth="false" hidden="false" outlineLevel="0" max="257" min="2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 t="s">
        <v>1</v>
      </c>
      <c r="R2" s="5"/>
      <c r="S2" s="5"/>
      <c r="T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8" t="s">
        <v>3</v>
      </c>
      <c r="R3" s="8"/>
      <c r="S3" s="8"/>
      <c r="T3" s="8"/>
    </row>
    <row r="4" s="12" customFormat="tru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/>
      <c r="F4" s="10"/>
      <c r="G4" s="10" t="s">
        <v>8</v>
      </c>
      <c r="H4" s="11"/>
      <c r="I4" s="10" t="s">
        <v>9</v>
      </c>
      <c r="J4" s="11"/>
      <c r="K4" s="11"/>
      <c r="L4" s="11"/>
      <c r="M4" s="10" t="s">
        <v>10</v>
      </c>
      <c r="N4" s="11"/>
      <c r="O4" s="11"/>
      <c r="P4" s="10" t="s">
        <v>11</v>
      </c>
      <c r="Q4" s="11"/>
      <c r="R4" s="11"/>
      <c r="S4" s="11"/>
      <c r="T4" s="11"/>
    </row>
    <row r="5" s="12" customFormat="true" ht="15" hidden="false" customHeight="true" outlineLevel="0" collapsed="false">
      <c r="A5" s="9"/>
      <c r="B5" s="10"/>
      <c r="C5" s="10"/>
      <c r="D5" s="10" t="s">
        <v>12</v>
      </c>
      <c r="E5" s="10" t="s">
        <v>13</v>
      </c>
      <c r="F5" s="10" t="s">
        <v>14</v>
      </c>
      <c r="G5" s="10"/>
      <c r="H5" s="10" t="s">
        <v>15</v>
      </c>
      <c r="I5" s="10"/>
      <c r="J5" s="10" t="s">
        <v>16</v>
      </c>
      <c r="K5" s="11"/>
      <c r="L5" s="11"/>
      <c r="M5" s="10"/>
      <c r="N5" s="10" t="s">
        <v>17</v>
      </c>
      <c r="O5" s="10" t="s">
        <v>18</v>
      </c>
      <c r="P5" s="10"/>
      <c r="Q5" s="10" t="s">
        <v>17</v>
      </c>
      <c r="R5" s="11"/>
      <c r="S5" s="10" t="s">
        <v>18</v>
      </c>
      <c r="T5" s="13"/>
    </row>
    <row r="6" s="15" customFormat="true" ht="15" hidden="false" customHeight="true" outlineLevel="0" collapsed="false">
      <c r="A6" s="14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 t="s">
        <v>17</v>
      </c>
      <c r="L6" s="10" t="s">
        <v>18</v>
      </c>
      <c r="M6" s="10"/>
      <c r="N6" s="10"/>
      <c r="O6" s="10"/>
      <c r="P6" s="10"/>
      <c r="Q6" s="10"/>
      <c r="R6" s="10" t="s">
        <v>20</v>
      </c>
      <c r="S6" s="10"/>
      <c r="T6" s="10" t="s">
        <v>20</v>
      </c>
    </row>
    <row r="7" s="16" customFormat="true" ht="15" hidden="false" customHeight="true" outlineLevel="0" collapsed="false">
      <c r="A7" s="10" t="s">
        <v>21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/>
      <c r="H7" s="11" t="s">
        <v>27</v>
      </c>
      <c r="I7" s="11"/>
      <c r="J7" s="11" t="s">
        <v>28</v>
      </c>
      <c r="K7" s="11" t="s">
        <v>29</v>
      </c>
      <c r="L7" s="11" t="s">
        <v>30</v>
      </c>
      <c r="M7" s="11" t="s">
        <v>31</v>
      </c>
      <c r="N7" s="11" t="s">
        <v>32</v>
      </c>
      <c r="O7" s="11" t="s">
        <v>33</v>
      </c>
      <c r="P7" s="11" t="s">
        <v>34</v>
      </c>
      <c r="Q7" s="11" t="s">
        <v>35</v>
      </c>
      <c r="R7" s="11" t="s">
        <v>36</v>
      </c>
      <c r="S7" s="11" t="s">
        <v>37</v>
      </c>
      <c r="T7" s="11" t="s">
        <v>38</v>
      </c>
    </row>
    <row r="8" s="22" customFormat="true" ht="18" hidden="false" customHeight="true" outlineLevel="0" collapsed="false">
      <c r="A8" s="17" t="s">
        <v>39</v>
      </c>
      <c r="B8" s="18" t="n">
        <v>13</v>
      </c>
      <c r="C8" s="18" t="n">
        <v>111</v>
      </c>
      <c r="D8" s="18" t="n">
        <v>13</v>
      </c>
      <c r="E8" s="18" t="n">
        <v>13</v>
      </c>
      <c r="F8" s="18" t="n">
        <v>13</v>
      </c>
      <c r="G8" s="19" t="n">
        <f aca="false">SUM(G9:G21)</f>
        <v>7549</v>
      </c>
      <c r="H8" s="19" t="n">
        <f aca="false">SUM(H9:H21)</f>
        <v>6295.33</v>
      </c>
      <c r="I8" s="19" t="n">
        <f aca="false">SUM(I9:I21)</f>
        <v>30909</v>
      </c>
      <c r="J8" s="19" t="n">
        <f aca="false">SUM(J9:J21)</f>
        <v>26143</v>
      </c>
      <c r="K8" s="19" t="n">
        <f aca="false">SUM(K9:K21)</f>
        <v>11776</v>
      </c>
      <c r="L8" s="19" t="n">
        <f aca="false">SUM(L9:L21)</f>
        <v>14367</v>
      </c>
      <c r="M8" s="19" t="n">
        <f aca="false">SUM(M9:M21)</f>
        <v>13143</v>
      </c>
      <c r="N8" s="19" t="n">
        <f aca="false">SUM(N9:N21)</f>
        <v>7133</v>
      </c>
      <c r="O8" s="19" t="n">
        <f aca="false">SUM(O9:O21)</f>
        <v>6010</v>
      </c>
      <c r="P8" s="19" t="n">
        <f aca="false">SUM(P9:P21)</f>
        <v>11917</v>
      </c>
      <c r="Q8" s="19" t="n">
        <f aca="false">SUM(Q9:Q21)</f>
        <v>6341</v>
      </c>
      <c r="R8" s="20" t="n">
        <f aca="false">SUM(R9:R21)</f>
        <v>3926</v>
      </c>
      <c r="S8" s="19" t="n">
        <f aca="false">SUM(S9:S21)</f>
        <v>5576</v>
      </c>
      <c r="T8" s="20" t="n">
        <f aca="false">SUM(T9:T21)</f>
        <v>3118</v>
      </c>
      <c r="U8" s="21"/>
    </row>
    <row r="9" s="27" customFormat="true" ht="18" hidden="false" customHeight="true" outlineLevel="0" collapsed="false">
      <c r="A9" s="23" t="s">
        <v>40</v>
      </c>
      <c r="B9" s="24" t="n">
        <v>1</v>
      </c>
      <c r="C9" s="24" t="n">
        <v>6</v>
      </c>
      <c r="D9" s="24" t="n">
        <v>1</v>
      </c>
      <c r="E9" s="24" t="n">
        <v>1</v>
      </c>
      <c r="F9" s="24" t="n">
        <v>1</v>
      </c>
      <c r="G9" s="19" t="n">
        <v>340</v>
      </c>
      <c r="H9" s="19" t="n">
        <v>289.87</v>
      </c>
      <c r="I9" s="19" t="n">
        <v>1405</v>
      </c>
      <c r="J9" s="19" t="n">
        <f aca="false">K9+L9</f>
        <v>1184</v>
      </c>
      <c r="K9" s="19" t="n">
        <v>540</v>
      </c>
      <c r="L9" s="19" t="n">
        <v>644</v>
      </c>
      <c r="M9" s="19" t="n">
        <v>625</v>
      </c>
      <c r="N9" s="19" t="n">
        <v>345</v>
      </c>
      <c r="O9" s="19" t="n">
        <f aca="false">M9-N9</f>
        <v>280</v>
      </c>
      <c r="P9" s="19" t="n">
        <f aca="false">Q9+S9</f>
        <v>585</v>
      </c>
      <c r="Q9" s="19" t="n">
        <v>349</v>
      </c>
      <c r="R9" s="20" t="n">
        <v>253</v>
      </c>
      <c r="S9" s="19" t="n">
        <v>236</v>
      </c>
      <c r="T9" s="25" t="n">
        <v>211</v>
      </c>
      <c r="U9" s="26"/>
    </row>
    <row r="10" s="27" customFormat="true" ht="18" hidden="false" customHeight="true" outlineLevel="0" collapsed="false">
      <c r="A10" s="23" t="s">
        <v>41</v>
      </c>
      <c r="B10" s="24" t="n">
        <v>1</v>
      </c>
      <c r="C10" s="24" t="n">
        <v>7</v>
      </c>
      <c r="D10" s="24" t="n">
        <v>1</v>
      </c>
      <c r="E10" s="24" t="n">
        <v>1</v>
      </c>
      <c r="F10" s="24" t="n">
        <v>1</v>
      </c>
      <c r="G10" s="19" t="n">
        <v>495</v>
      </c>
      <c r="H10" s="19" t="n">
        <v>407.03</v>
      </c>
      <c r="I10" s="19" t="n">
        <v>2014</v>
      </c>
      <c r="J10" s="19" t="n">
        <f aca="false">K10+L10</f>
        <v>1708</v>
      </c>
      <c r="K10" s="19" t="n">
        <v>789</v>
      </c>
      <c r="L10" s="19" t="n">
        <v>919</v>
      </c>
      <c r="M10" s="19" t="n">
        <v>868</v>
      </c>
      <c r="N10" s="19" t="n">
        <v>477</v>
      </c>
      <c r="O10" s="19" t="n">
        <f aca="false">M10-N10</f>
        <v>391</v>
      </c>
      <c r="P10" s="19" t="n">
        <f aca="false">Q10+S10</f>
        <v>789</v>
      </c>
      <c r="Q10" s="19" t="n">
        <v>238</v>
      </c>
      <c r="R10" s="20" t="n">
        <v>365</v>
      </c>
      <c r="S10" s="19" t="n">
        <v>551</v>
      </c>
      <c r="T10" s="25" t="n">
        <v>219</v>
      </c>
      <c r="U10" s="26"/>
    </row>
    <row r="11" s="27" customFormat="true" ht="18" hidden="false" customHeight="true" outlineLevel="0" collapsed="false">
      <c r="A11" s="23" t="s">
        <v>42</v>
      </c>
      <c r="B11" s="24" t="n">
        <v>1</v>
      </c>
      <c r="C11" s="24" t="n">
        <v>8</v>
      </c>
      <c r="D11" s="24" t="n">
        <v>1</v>
      </c>
      <c r="E11" s="24" t="n">
        <v>1</v>
      </c>
      <c r="F11" s="24" t="n">
        <v>1</v>
      </c>
      <c r="G11" s="19" t="n">
        <v>576</v>
      </c>
      <c r="H11" s="19" t="n">
        <v>462.58</v>
      </c>
      <c r="I11" s="19" t="n">
        <v>2348</v>
      </c>
      <c r="J11" s="19" t="n">
        <f aca="false">K11+L11</f>
        <v>2035</v>
      </c>
      <c r="K11" s="19" t="n">
        <v>910</v>
      </c>
      <c r="L11" s="19" t="n">
        <v>1125</v>
      </c>
      <c r="M11" s="19" t="n">
        <v>1541</v>
      </c>
      <c r="N11" s="19" t="n">
        <v>912</v>
      </c>
      <c r="O11" s="19" t="n">
        <f aca="false">M11-N11</f>
        <v>629</v>
      </c>
      <c r="P11" s="19" t="n">
        <f aca="false">Q11+S11</f>
        <v>1403</v>
      </c>
      <c r="Q11" s="19" t="n">
        <v>793</v>
      </c>
      <c r="R11" s="20" t="n">
        <v>589</v>
      </c>
      <c r="S11" s="19" t="n">
        <v>610</v>
      </c>
      <c r="T11" s="25" t="n">
        <v>309</v>
      </c>
      <c r="U11" s="26"/>
    </row>
    <row r="12" s="27" customFormat="true" ht="18" hidden="false" customHeight="true" outlineLevel="0" collapsed="false">
      <c r="A12" s="23" t="s">
        <v>43</v>
      </c>
      <c r="B12" s="24" t="n">
        <v>1</v>
      </c>
      <c r="C12" s="24" t="n">
        <v>3</v>
      </c>
      <c r="D12" s="24" t="n">
        <v>1</v>
      </c>
      <c r="E12" s="24" t="n">
        <v>1</v>
      </c>
      <c r="F12" s="24" t="n">
        <v>1</v>
      </c>
      <c r="G12" s="19" t="n">
        <v>202</v>
      </c>
      <c r="H12" s="19" t="n">
        <v>183.82</v>
      </c>
      <c r="I12" s="19" t="n">
        <v>842</v>
      </c>
      <c r="J12" s="19" t="n">
        <f aca="false">K12+L12</f>
        <v>682</v>
      </c>
      <c r="K12" s="19" t="n">
        <v>299</v>
      </c>
      <c r="L12" s="19" t="n">
        <v>383</v>
      </c>
      <c r="M12" s="19" t="n">
        <v>381</v>
      </c>
      <c r="N12" s="19" t="n">
        <v>130</v>
      </c>
      <c r="O12" s="19" t="n">
        <f aca="false">M12-N12</f>
        <v>251</v>
      </c>
      <c r="P12" s="19" t="n">
        <f aca="false">Q12+S12</f>
        <v>294</v>
      </c>
      <c r="Q12" s="19" t="n">
        <v>129</v>
      </c>
      <c r="R12" s="20" t="n">
        <v>44</v>
      </c>
      <c r="S12" s="19" t="n">
        <v>165</v>
      </c>
      <c r="T12" s="25" t="n">
        <v>101</v>
      </c>
      <c r="U12" s="26"/>
    </row>
    <row r="13" s="27" customFormat="true" ht="18" hidden="false" customHeight="true" outlineLevel="0" collapsed="false">
      <c r="A13" s="23" t="s">
        <v>44</v>
      </c>
      <c r="B13" s="24" t="n">
        <v>1</v>
      </c>
      <c r="C13" s="24" t="n">
        <v>5</v>
      </c>
      <c r="D13" s="24" t="n">
        <v>1</v>
      </c>
      <c r="E13" s="24" t="n">
        <v>1</v>
      </c>
      <c r="F13" s="24" t="n">
        <v>1</v>
      </c>
      <c r="G13" s="19" t="n">
        <v>535</v>
      </c>
      <c r="H13" s="19" t="n">
        <v>402.99</v>
      </c>
      <c r="I13" s="19" t="n">
        <v>2210</v>
      </c>
      <c r="J13" s="19" t="n">
        <f aca="false">K13+L13</f>
        <v>1872</v>
      </c>
      <c r="K13" s="19" t="n">
        <v>853</v>
      </c>
      <c r="L13" s="19" t="n">
        <v>1019</v>
      </c>
      <c r="M13" s="19" t="n">
        <v>805</v>
      </c>
      <c r="N13" s="19" t="n">
        <v>536</v>
      </c>
      <c r="O13" s="19" t="n">
        <f aca="false">M13-N13</f>
        <v>269</v>
      </c>
      <c r="P13" s="19" t="n">
        <f aca="false">Q13+S13</f>
        <v>664</v>
      </c>
      <c r="Q13" s="19" t="n">
        <v>419</v>
      </c>
      <c r="R13" s="20" t="n">
        <v>165</v>
      </c>
      <c r="S13" s="19" t="n">
        <v>245</v>
      </c>
      <c r="T13" s="25" t="n">
        <v>165</v>
      </c>
      <c r="U13" s="26"/>
    </row>
    <row r="14" s="27" customFormat="true" ht="18" hidden="false" customHeight="true" outlineLevel="0" collapsed="false">
      <c r="A14" s="23" t="s">
        <v>45</v>
      </c>
      <c r="B14" s="24" t="n">
        <v>1</v>
      </c>
      <c r="C14" s="24" t="n">
        <v>8</v>
      </c>
      <c r="D14" s="24" t="n">
        <v>1</v>
      </c>
      <c r="E14" s="24" t="n">
        <v>1</v>
      </c>
      <c r="F14" s="24" t="n">
        <v>1</v>
      </c>
      <c r="G14" s="19" t="n">
        <v>572</v>
      </c>
      <c r="H14" s="19" t="n">
        <v>390.87</v>
      </c>
      <c r="I14" s="19" t="n">
        <v>2272</v>
      </c>
      <c r="J14" s="19" t="n">
        <f aca="false">K14+L14</f>
        <v>2022</v>
      </c>
      <c r="K14" s="19" t="n">
        <v>914</v>
      </c>
      <c r="L14" s="19" t="n">
        <v>1108</v>
      </c>
      <c r="M14" s="19" t="n">
        <v>1038</v>
      </c>
      <c r="N14" s="19" t="n">
        <v>485</v>
      </c>
      <c r="O14" s="19" t="n">
        <f aca="false">M14-N14</f>
        <v>553</v>
      </c>
      <c r="P14" s="19" t="n">
        <f aca="false">Q14+S14</f>
        <v>994</v>
      </c>
      <c r="Q14" s="19" t="n">
        <v>486</v>
      </c>
      <c r="R14" s="20" t="n">
        <v>434</v>
      </c>
      <c r="S14" s="19" t="n">
        <v>508</v>
      </c>
      <c r="T14" s="25" t="n">
        <v>218</v>
      </c>
      <c r="U14" s="26"/>
    </row>
    <row r="15" s="27" customFormat="true" ht="18" hidden="false" customHeight="true" outlineLevel="0" collapsed="false">
      <c r="A15" s="23" t="s">
        <v>46</v>
      </c>
      <c r="B15" s="24" t="n">
        <v>1</v>
      </c>
      <c r="C15" s="24" t="n">
        <v>14</v>
      </c>
      <c r="D15" s="24" t="n">
        <v>1</v>
      </c>
      <c r="E15" s="24" t="n">
        <v>1</v>
      </c>
      <c r="F15" s="24" t="n">
        <v>1</v>
      </c>
      <c r="G15" s="19" t="n">
        <v>877</v>
      </c>
      <c r="H15" s="19" t="n">
        <v>728.21</v>
      </c>
      <c r="I15" s="19" t="n">
        <v>3576</v>
      </c>
      <c r="J15" s="19" t="n">
        <f aca="false">K15+L15</f>
        <v>3075</v>
      </c>
      <c r="K15" s="19" t="n">
        <v>1509</v>
      </c>
      <c r="L15" s="19" t="n">
        <v>1566</v>
      </c>
      <c r="M15" s="19" t="n">
        <v>1402</v>
      </c>
      <c r="N15" s="19" t="n">
        <v>718</v>
      </c>
      <c r="O15" s="19" t="n">
        <f aca="false">M15-N15</f>
        <v>684</v>
      </c>
      <c r="P15" s="19" t="n">
        <f aca="false">Q15+S15</f>
        <v>1378</v>
      </c>
      <c r="Q15" s="19" t="n">
        <v>715</v>
      </c>
      <c r="R15" s="20" t="n">
        <v>476</v>
      </c>
      <c r="S15" s="19" t="n">
        <v>663</v>
      </c>
      <c r="T15" s="25" t="n">
        <v>297</v>
      </c>
      <c r="U15" s="26"/>
    </row>
    <row r="16" s="27" customFormat="true" ht="18" hidden="false" customHeight="true" outlineLevel="0" collapsed="false">
      <c r="A16" s="23" t="s">
        <v>47</v>
      </c>
      <c r="B16" s="24" t="n">
        <v>1</v>
      </c>
      <c r="C16" s="24" t="n">
        <v>10</v>
      </c>
      <c r="D16" s="24" t="n">
        <v>1</v>
      </c>
      <c r="E16" s="24" t="n">
        <v>1</v>
      </c>
      <c r="F16" s="24" t="n">
        <v>1</v>
      </c>
      <c r="G16" s="19" t="n">
        <v>621</v>
      </c>
      <c r="H16" s="19" t="n">
        <v>545.4</v>
      </c>
      <c r="I16" s="19" t="n">
        <v>2492</v>
      </c>
      <c r="J16" s="19" t="n">
        <f aca="false">K16+L16</f>
        <v>2139</v>
      </c>
      <c r="K16" s="19" t="n">
        <v>821</v>
      </c>
      <c r="L16" s="19" t="n">
        <v>1318</v>
      </c>
      <c r="M16" s="19" t="n">
        <v>986</v>
      </c>
      <c r="N16" s="19" t="n">
        <v>542</v>
      </c>
      <c r="O16" s="19" t="n">
        <f aca="false">M16-N16</f>
        <v>444</v>
      </c>
      <c r="P16" s="19" t="n">
        <f aca="false">Q16+S16</f>
        <v>902</v>
      </c>
      <c r="Q16" s="19" t="n">
        <v>468</v>
      </c>
      <c r="R16" s="20" t="n">
        <v>299</v>
      </c>
      <c r="S16" s="19" t="n">
        <v>434</v>
      </c>
      <c r="T16" s="25" t="n">
        <v>257</v>
      </c>
      <c r="U16" s="26"/>
    </row>
    <row r="17" s="27" customFormat="true" ht="18" hidden="false" customHeight="true" outlineLevel="0" collapsed="false">
      <c r="A17" s="23" t="s">
        <v>48</v>
      </c>
      <c r="B17" s="24" t="n">
        <v>1</v>
      </c>
      <c r="C17" s="24" t="n">
        <v>14</v>
      </c>
      <c r="D17" s="24" t="n">
        <v>1</v>
      </c>
      <c r="E17" s="24" t="n">
        <v>1</v>
      </c>
      <c r="F17" s="24" t="n">
        <v>1</v>
      </c>
      <c r="G17" s="19" t="n">
        <v>755</v>
      </c>
      <c r="H17" s="19" t="n">
        <v>647.41</v>
      </c>
      <c r="I17" s="19" t="n">
        <v>3250</v>
      </c>
      <c r="J17" s="19" t="n">
        <f aca="false">K17+L17</f>
        <v>2678</v>
      </c>
      <c r="K17" s="19" t="n">
        <v>1153</v>
      </c>
      <c r="L17" s="19" t="n">
        <v>1525</v>
      </c>
      <c r="M17" s="19" t="n">
        <v>1229</v>
      </c>
      <c r="N17" s="19" t="n">
        <v>730</v>
      </c>
      <c r="O17" s="19" t="n">
        <f aca="false">M17-N17</f>
        <v>499</v>
      </c>
      <c r="P17" s="19" t="n">
        <f aca="false">Q17+S17</f>
        <v>1164</v>
      </c>
      <c r="Q17" s="19" t="n">
        <v>669</v>
      </c>
      <c r="R17" s="20" t="n">
        <v>518</v>
      </c>
      <c r="S17" s="19" t="n">
        <v>495</v>
      </c>
      <c r="T17" s="25" t="n">
        <v>208</v>
      </c>
      <c r="U17" s="26"/>
    </row>
    <row r="18" s="27" customFormat="true" ht="18" hidden="false" customHeight="true" outlineLevel="0" collapsed="false">
      <c r="A18" s="23" t="s">
        <v>49</v>
      </c>
      <c r="B18" s="24" t="n">
        <v>1</v>
      </c>
      <c r="C18" s="24" t="n">
        <v>7</v>
      </c>
      <c r="D18" s="24" t="n">
        <v>1</v>
      </c>
      <c r="E18" s="24" t="n">
        <v>1</v>
      </c>
      <c r="F18" s="24" t="n">
        <v>1</v>
      </c>
      <c r="G18" s="19" t="n">
        <v>495</v>
      </c>
      <c r="H18" s="19" t="n">
        <v>418.14</v>
      </c>
      <c r="I18" s="19" t="n">
        <v>2032</v>
      </c>
      <c r="J18" s="19" t="n">
        <f aca="false">K18+L18</f>
        <v>1772</v>
      </c>
      <c r="K18" s="19" t="n">
        <v>805</v>
      </c>
      <c r="L18" s="19" t="n">
        <v>967</v>
      </c>
      <c r="M18" s="19" t="n">
        <v>859</v>
      </c>
      <c r="N18" s="19" t="n">
        <v>465</v>
      </c>
      <c r="O18" s="19" t="n">
        <f aca="false">M18-N18</f>
        <v>394</v>
      </c>
      <c r="P18" s="19" t="n">
        <f aca="false">Q18+S18</f>
        <v>804</v>
      </c>
      <c r="Q18" s="19" t="n">
        <v>420</v>
      </c>
      <c r="R18" s="20" t="n">
        <v>218</v>
      </c>
      <c r="S18" s="19" t="n">
        <v>384</v>
      </c>
      <c r="T18" s="25" t="n">
        <v>254</v>
      </c>
      <c r="U18" s="26"/>
    </row>
    <row r="19" s="27" customFormat="true" ht="18" hidden="false" customHeight="true" outlineLevel="0" collapsed="false">
      <c r="A19" s="23" t="s">
        <v>50</v>
      </c>
      <c r="B19" s="24" t="n">
        <v>1</v>
      </c>
      <c r="C19" s="24" t="n">
        <v>10</v>
      </c>
      <c r="D19" s="24" t="n">
        <v>1</v>
      </c>
      <c r="E19" s="24" t="n">
        <v>1</v>
      </c>
      <c r="F19" s="24" t="n">
        <v>1</v>
      </c>
      <c r="G19" s="19" t="n">
        <v>760</v>
      </c>
      <c r="H19" s="19" t="n">
        <v>675.69</v>
      </c>
      <c r="I19" s="19" t="n">
        <v>3101</v>
      </c>
      <c r="J19" s="19" t="n">
        <f aca="false">K19+L19</f>
        <v>2597</v>
      </c>
      <c r="K19" s="19" t="n">
        <v>1152</v>
      </c>
      <c r="L19" s="19" t="n">
        <v>1445</v>
      </c>
      <c r="M19" s="19" t="n">
        <v>1291</v>
      </c>
      <c r="N19" s="19" t="n">
        <v>648</v>
      </c>
      <c r="O19" s="19" t="n">
        <f aca="false">M19-N19</f>
        <v>643</v>
      </c>
      <c r="P19" s="19" t="n">
        <f aca="false">Q19+S19</f>
        <v>1035</v>
      </c>
      <c r="Q19" s="19" t="n">
        <v>574</v>
      </c>
      <c r="R19" s="20" t="n">
        <v>232</v>
      </c>
      <c r="S19" s="19" t="n">
        <v>461</v>
      </c>
      <c r="T19" s="25" t="n">
        <v>249</v>
      </c>
      <c r="U19" s="26"/>
    </row>
    <row r="20" s="27" customFormat="true" ht="18" hidden="false" customHeight="true" outlineLevel="0" collapsed="false">
      <c r="A20" s="23" t="s">
        <v>51</v>
      </c>
      <c r="B20" s="24" t="n">
        <v>1</v>
      </c>
      <c r="C20" s="24" t="n">
        <v>15</v>
      </c>
      <c r="D20" s="24" t="n">
        <v>1</v>
      </c>
      <c r="E20" s="24" t="n">
        <v>1</v>
      </c>
      <c r="F20" s="24" t="n">
        <v>1</v>
      </c>
      <c r="G20" s="19" t="n">
        <v>816</v>
      </c>
      <c r="H20" s="19" t="n">
        <v>748.41</v>
      </c>
      <c r="I20" s="19" t="n">
        <v>3420</v>
      </c>
      <c r="J20" s="19" t="n">
        <f aca="false">K20+L20</f>
        <v>2754</v>
      </c>
      <c r="K20" s="19" t="n">
        <v>1321</v>
      </c>
      <c r="L20" s="19" t="n">
        <v>1433</v>
      </c>
      <c r="M20" s="19" t="n">
        <v>1297</v>
      </c>
      <c r="N20" s="19" t="n">
        <v>690</v>
      </c>
      <c r="O20" s="19" t="n">
        <f aca="false">M20-N20</f>
        <v>607</v>
      </c>
      <c r="P20" s="19" t="n">
        <f aca="false">Q20+S20</f>
        <v>1156</v>
      </c>
      <c r="Q20" s="19" t="n">
        <v>651</v>
      </c>
      <c r="R20" s="20" t="n">
        <v>252</v>
      </c>
      <c r="S20" s="19" t="n">
        <v>505</v>
      </c>
      <c r="T20" s="25" t="n">
        <v>311</v>
      </c>
      <c r="U20" s="26"/>
    </row>
    <row r="21" s="27" customFormat="true" ht="18" hidden="false" customHeight="true" outlineLevel="0" collapsed="false">
      <c r="A21" s="23" t="s">
        <v>52</v>
      </c>
      <c r="B21" s="24" t="n">
        <v>1</v>
      </c>
      <c r="C21" s="24" t="n">
        <v>4</v>
      </c>
      <c r="D21" s="24" t="n">
        <v>1</v>
      </c>
      <c r="E21" s="24" t="n">
        <v>1</v>
      </c>
      <c r="F21" s="24" t="n">
        <v>1</v>
      </c>
      <c r="G21" s="19" t="n">
        <v>505</v>
      </c>
      <c r="H21" s="19" t="n">
        <v>394.91</v>
      </c>
      <c r="I21" s="19" t="n">
        <v>1947</v>
      </c>
      <c r="J21" s="19" t="n">
        <f aca="false">K21+L21</f>
        <v>1625</v>
      </c>
      <c r="K21" s="19" t="n">
        <v>710</v>
      </c>
      <c r="L21" s="19" t="n">
        <v>915</v>
      </c>
      <c r="M21" s="19" t="n">
        <v>821</v>
      </c>
      <c r="N21" s="19" t="n">
        <v>455</v>
      </c>
      <c r="O21" s="19" t="n">
        <f aca="false">M21-N21</f>
        <v>366</v>
      </c>
      <c r="P21" s="19" t="n">
        <f aca="false">Q21+S21</f>
        <v>749</v>
      </c>
      <c r="Q21" s="19" t="n">
        <v>430</v>
      </c>
      <c r="R21" s="20" t="n">
        <v>81</v>
      </c>
      <c r="S21" s="19" t="n">
        <v>319</v>
      </c>
      <c r="T21" s="25" t="n">
        <v>319</v>
      </c>
      <c r="U21" s="26"/>
    </row>
    <row r="22" s="29" customFormat="true" ht="13.5" hidden="false" customHeight="false" outlineLevel="0" collapsed="false">
      <c r="A22" s="28" t="s">
        <v>5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s="27" customFormat="true" ht="18" hidden="false" customHeight="true" outlineLevel="0" collapsed="false">
      <c r="A23" s="30" t="s">
        <v>54</v>
      </c>
      <c r="B23" s="30"/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s="27" customFormat="true" ht="12" hidden="false" customHeight="false" outlineLevel="0" collapsed="false">
      <c r="T24" s="27" t="s">
        <v>55</v>
      </c>
    </row>
  </sheetData>
  <mergeCells count="22">
    <mergeCell ref="A1:T1"/>
    <mergeCell ref="Q2:T2"/>
    <mergeCell ref="A3:D3"/>
    <mergeCell ref="Q3:T3"/>
    <mergeCell ref="B4:B6"/>
    <mergeCell ref="C4:C6"/>
    <mergeCell ref="D4:F4"/>
    <mergeCell ref="G4:G6"/>
    <mergeCell ref="I4:I6"/>
    <mergeCell ref="M4:M6"/>
    <mergeCell ref="P4:P6"/>
    <mergeCell ref="D5:D6"/>
    <mergeCell ref="E5:E6"/>
    <mergeCell ref="F5:F6"/>
    <mergeCell ref="H5:H6"/>
    <mergeCell ref="J5:J6"/>
    <mergeCell ref="N5:N6"/>
    <mergeCell ref="O5:O6"/>
    <mergeCell ref="Q5:Q6"/>
    <mergeCell ref="S5:S6"/>
    <mergeCell ref="A22:Q22"/>
    <mergeCell ref="A23:G23"/>
  </mergeCells>
  <printOptions headings="false" gridLines="false" gridLinesSet="true" horizontalCentered="true" verticalCentered="true"/>
  <pageMargins left="0.2" right="0.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16" min="2" style="1" width="7.5"/>
    <col collapsed="false" customWidth="false" hidden="false" outlineLevel="0" max="17" min="17" style="32" width="8.99"/>
    <col collapsed="false" customWidth="true" hidden="false" outlineLevel="0" max="18" min="18" style="32" width="9.24"/>
    <col collapsed="false" customWidth="false" hidden="false" outlineLevel="0" max="21" min="19" style="32" width="8.99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.25" hidden="tru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6" customFormat="true" ht="15" hidden="false" customHeight="true" outlineLevel="0" collapsed="false">
      <c r="M3" s="35" t="s">
        <v>1</v>
      </c>
      <c r="N3" s="36"/>
      <c r="O3" s="36"/>
      <c r="P3" s="36"/>
      <c r="Q3" s="37"/>
      <c r="R3" s="37"/>
      <c r="S3" s="37"/>
      <c r="T3" s="37"/>
      <c r="U3" s="37"/>
    </row>
    <row r="4" s="6" customFormat="true" ht="15" hidden="false" customHeight="true" outlineLevel="0" collapsed="false">
      <c r="A4" s="7" t="s">
        <v>2</v>
      </c>
      <c r="B4" s="7"/>
      <c r="C4" s="7"/>
      <c r="D4" s="7"/>
      <c r="M4" s="35" t="s">
        <v>3</v>
      </c>
      <c r="N4" s="38"/>
      <c r="O4" s="38"/>
      <c r="P4" s="38"/>
      <c r="Q4" s="37"/>
      <c r="R4" s="37"/>
      <c r="S4" s="37"/>
      <c r="T4" s="37"/>
      <c r="U4" s="37"/>
    </row>
    <row r="5" s="12" customFormat="true" ht="15" hidden="false" customHeight="true" outlineLevel="0" collapsed="false">
      <c r="A5" s="39" t="s">
        <v>4</v>
      </c>
      <c r="B5" s="10" t="s">
        <v>57</v>
      </c>
      <c r="C5" s="10"/>
      <c r="D5" s="10"/>
      <c r="E5" s="10"/>
      <c r="F5" s="10"/>
      <c r="G5" s="10"/>
      <c r="H5" s="10"/>
      <c r="I5" s="10"/>
      <c r="J5" s="10"/>
      <c r="K5" s="10" t="s">
        <v>58</v>
      </c>
      <c r="L5" s="10"/>
      <c r="M5" s="10"/>
      <c r="N5" s="10"/>
      <c r="O5" s="10"/>
      <c r="P5" s="10"/>
      <c r="Q5" s="40"/>
      <c r="R5" s="40"/>
      <c r="S5" s="40"/>
      <c r="T5" s="40"/>
      <c r="U5" s="40"/>
    </row>
    <row r="6" s="15" customFormat="true" ht="32.1" hidden="false" customHeight="true" outlineLevel="0" collapsed="false">
      <c r="A6" s="41" t="s">
        <v>19</v>
      </c>
      <c r="B6" s="42" t="s">
        <v>59</v>
      </c>
      <c r="C6" s="42" t="s">
        <v>60</v>
      </c>
      <c r="D6" s="42" t="s">
        <v>61</v>
      </c>
      <c r="E6" s="42" t="s">
        <v>62</v>
      </c>
      <c r="F6" s="42" t="s">
        <v>63</v>
      </c>
      <c r="G6" s="43" t="s">
        <v>64</v>
      </c>
      <c r="H6" s="42" t="s">
        <v>65</v>
      </c>
      <c r="I6" s="44" t="s">
        <v>66</v>
      </c>
      <c r="J6" s="42" t="s">
        <v>67</v>
      </c>
      <c r="K6" s="45" t="s">
        <v>39</v>
      </c>
      <c r="L6" s="42" t="s">
        <v>68</v>
      </c>
      <c r="M6" s="44" t="s">
        <v>69</v>
      </c>
      <c r="N6" s="42" t="s">
        <v>70</v>
      </c>
      <c r="O6" s="42" t="s">
        <v>71</v>
      </c>
      <c r="P6" s="11" t="s">
        <v>72</v>
      </c>
      <c r="Q6" s="46"/>
      <c r="R6" s="46"/>
      <c r="S6" s="46"/>
      <c r="T6" s="46"/>
      <c r="U6" s="46"/>
    </row>
    <row r="7" s="16" customFormat="true" ht="15" hidden="false" customHeight="true" outlineLevel="0" collapsed="false">
      <c r="A7" s="10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47"/>
      <c r="P7" s="11"/>
      <c r="Q7" s="48"/>
      <c r="R7" s="48"/>
      <c r="S7" s="48"/>
      <c r="T7" s="48"/>
      <c r="U7" s="48"/>
    </row>
    <row r="8" s="50" customFormat="true" ht="18" hidden="false" customHeight="true" outlineLevel="0" collapsed="false">
      <c r="A8" s="17" t="s">
        <v>39</v>
      </c>
      <c r="B8" s="18" t="n">
        <f aca="false">SUM(B9:B21)</f>
        <v>7044</v>
      </c>
      <c r="C8" s="18" t="n">
        <f aca="false">SUM(C9:C21)</f>
        <v>974</v>
      </c>
      <c r="D8" s="18" t="n">
        <f aca="false">SUM(D9:D21)</f>
        <v>672</v>
      </c>
      <c r="E8" s="18" t="n">
        <f aca="false">SUM(E9:E21)</f>
        <v>529</v>
      </c>
      <c r="F8" s="18" t="n">
        <f aca="false">SUM(F9:F21)</f>
        <v>13</v>
      </c>
      <c r="G8" s="18" t="n">
        <f aca="false">SUM(G9:G21)</f>
        <v>1</v>
      </c>
      <c r="H8" s="18" t="n">
        <f aca="false">SUM(H9:H21)</f>
        <v>386</v>
      </c>
      <c r="I8" s="18" t="n">
        <f aca="false">SUM(I9:I21)</f>
        <v>214</v>
      </c>
      <c r="J8" s="18" t="n">
        <f aca="false">SUM(J9:J21)</f>
        <v>2084</v>
      </c>
      <c r="K8" s="18" t="n">
        <f aca="false">SUM(K9:K21)</f>
        <v>274841.195147866</v>
      </c>
      <c r="L8" s="18" t="n">
        <f aca="false">SUM(L9:L21)</f>
        <v>24945</v>
      </c>
      <c r="M8" s="18" t="n">
        <f aca="false">SUM(M9:M21)</f>
        <v>5437.19514786612</v>
      </c>
      <c r="N8" s="18" t="n">
        <f aca="false">SUM(N9:N21)</f>
        <v>242366</v>
      </c>
      <c r="O8" s="18" t="n">
        <f aca="false">SUM(O9:O21)</f>
        <v>2017</v>
      </c>
      <c r="P8" s="18" t="n">
        <f aca="false">SUM(P9:P21)</f>
        <v>76</v>
      </c>
      <c r="Q8" s="49"/>
      <c r="R8" s="49"/>
      <c r="S8" s="49"/>
      <c r="T8" s="49"/>
      <c r="U8" s="49"/>
    </row>
    <row r="9" s="55" customFormat="true" ht="18" hidden="false" customHeight="true" outlineLevel="0" collapsed="false">
      <c r="A9" s="23" t="s">
        <v>40</v>
      </c>
      <c r="B9" s="51" t="n">
        <f aca="false">表一!R9+表一!T9</f>
        <v>464</v>
      </c>
      <c r="C9" s="52" t="n">
        <v>4</v>
      </c>
      <c r="D9" s="52" t="n">
        <v>64</v>
      </c>
      <c r="E9" s="53" t="n">
        <v>29</v>
      </c>
      <c r="F9" s="53"/>
      <c r="G9" s="52"/>
      <c r="H9" s="53" t="n">
        <v>16</v>
      </c>
      <c r="I9" s="53"/>
      <c r="J9" s="53" t="n">
        <f aca="false">表一!P9-B9-C9-D9-E9-F9-G9-H9-I9</f>
        <v>8</v>
      </c>
      <c r="K9" s="53" t="n">
        <f aca="false">L9+M9+N9+O9+P9</f>
        <v>15243</v>
      </c>
      <c r="L9" s="18" t="n">
        <v>1760</v>
      </c>
      <c r="M9" s="18" t="n">
        <v>141</v>
      </c>
      <c r="N9" s="18" t="n">
        <v>13248</v>
      </c>
      <c r="O9" s="54" t="n">
        <v>94</v>
      </c>
      <c r="P9" s="51"/>
      <c r="Q9" s="49"/>
      <c r="R9" s="49"/>
      <c r="S9" s="49"/>
      <c r="T9" s="49"/>
      <c r="U9" s="49"/>
    </row>
    <row r="10" s="55" customFormat="true" ht="18" hidden="false" customHeight="true" outlineLevel="0" collapsed="false">
      <c r="A10" s="23" t="s">
        <v>41</v>
      </c>
      <c r="B10" s="51" t="n">
        <f aca="false">表一!R10+表一!T10</f>
        <v>584</v>
      </c>
      <c r="C10" s="52" t="n">
        <v>8</v>
      </c>
      <c r="D10" s="52" t="n">
        <v>77</v>
      </c>
      <c r="E10" s="53" t="n">
        <v>23</v>
      </c>
      <c r="F10" s="53"/>
      <c r="G10" s="52"/>
      <c r="H10" s="53" t="n">
        <v>25</v>
      </c>
      <c r="I10" s="53"/>
      <c r="J10" s="53" t="n">
        <f aca="false">表一!P10-B10-C10-D10-E10-F10-G10-H10-I10</f>
        <v>72</v>
      </c>
      <c r="K10" s="53" t="n">
        <f aca="false">L10+M10+N10+O10+P10</f>
        <v>32036</v>
      </c>
      <c r="L10" s="18" t="n">
        <v>2079</v>
      </c>
      <c r="M10" s="18" t="n">
        <v>226</v>
      </c>
      <c r="N10" s="18" t="n">
        <v>29539</v>
      </c>
      <c r="O10" s="54" t="n">
        <v>192</v>
      </c>
      <c r="P10" s="51"/>
      <c r="Q10" s="49"/>
      <c r="R10" s="49"/>
      <c r="S10" s="49"/>
      <c r="T10" s="49"/>
      <c r="U10" s="49"/>
    </row>
    <row r="11" s="55" customFormat="true" ht="18" hidden="false" customHeight="true" outlineLevel="0" collapsed="false">
      <c r="A11" s="23" t="s">
        <v>42</v>
      </c>
      <c r="B11" s="51" t="n">
        <f aca="false">表一!R11+表一!T11</f>
        <v>898</v>
      </c>
      <c r="C11" s="52" t="n">
        <v>40</v>
      </c>
      <c r="D11" s="52" t="n">
        <v>40</v>
      </c>
      <c r="E11" s="53" t="n">
        <v>199</v>
      </c>
      <c r="F11" s="53" t="n">
        <v>8</v>
      </c>
      <c r="G11" s="52"/>
      <c r="H11" s="53" t="n">
        <v>33</v>
      </c>
      <c r="I11" s="53" t="n">
        <v>105</v>
      </c>
      <c r="J11" s="53" t="n">
        <f aca="false">表一!P11-B11-C11-D11-E11-F11-G11-H11-I11</f>
        <v>80</v>
      </c>
      <c r="K11" s="53" t="n">
        <f aca="false">L11+M11+N11+O11+P11</f>
        <v>35235</v>
      </c>
      <c r="L11" s="18" t="n">
        <v>2275</v>
      </c>
      <c r="M11" s="18" t="n">
        <v>190</v>
      </c>
      <c r="N11" s="18" t="n">
        <v>32626</v>
      </c>
      <c r="O11" s="54" t="n">
        <v>144</v>
      </c>
      <c r="P11" s="51"/>
      <c r="Q11" s="49"/>
      <c r="R11" s="49"/>
      <c r="S11" s="49"/>
      <c r="T11" s="49"/>
      <c r="U11" s="49"/>
    </row>
    <row r="12" s="55" customFormat="true" ht="18" hidden="false" customHeight="true" outlineLevel="0" collapsed="false">
      <c r="A12" s="23" t="s">
        <v>43</v>
      </c>
      <c r="B12" s="51" t="n">
        <f aca="false">表一!R12+表一!T12</f>
        <v>145</v>
      </c>
      <c r="C12" s="52"/>
      <c r="D12" s="52" t="n">
        <v>22</v>
      </c>
      <c r="E12" s="53" t="n">
        <v>54</v>
      </c>
      <c r="F12" s="53"/>
      <c r="G12" s="52"/>
      <c r="H12" s="53" t="n">
        <v>5</v>
      </c>
      <c r="I12" s="53" t="n">
        <v>3</v>
      </c>
      <c r="J12" s="53" t="n">
        <f aca="false">表一!P12-B12-C12-D12-E12-F12-G12-H12-I12</f>
        <v>65</v>
      </c>
      <c r="K12" s="53" t="n">
        <f aca="false">L12+M12+N12+O12+P12</f>
        <v>31698</v>
      </c>
      <c r="L12" s="18" t="n">
        <v>832</v>
      </c>
      <c r="M12" s="18" t="n">
        <v>108</v>
      </c>
      <c r="N12" s="18" t="n">
        <v>30686</v>
      </c>
      <c r="O12" s="54" t="n">
        <v>72</v>
      </c>
      <c r="P12" s="51"/>
      <c r="Q12" s="49"/>
      <c r="R12" s="49"/>
      <c r="S12" s="49"/>
      <c r="T12" s="49"/>
      <c r="U12" s="49"/>
    </row>
    <row r="13" s="55" customFormat="true" ht="18" hidden="false" customHeight="true" outlineLevel="0" collapsed="false">
      <c r="A13" s="23" t="s">
        <v>44</v>
      </c>
      <c r="B13" s="51" t="n">
        <f aca="false">表一!R13+表一!T13</f>
        <v>330</v>
      </c>
      <c r="C13" s="52" t="n">
        <v>44</v>
      </c>
      <c r="D13" s="52" t="n">
        <v>44</v>
      </c>
      <c r="E13" s="53" t="n">
        <v>21</v>
      </c>
      <c r="F13" s="53"/>
      <c r="G13" s="52"/>
      <c r="H13" s="53" t="n">
        <v>21</v>
      </c>
      <c r="I13" s="53"/>
      <c r="J13" s="53" t="n">
        <f aca="false">表一!P13-B13-C13-D13-E13-F13-G13-H13-I13</f>
        <v>204</v>
      </c>
      <c r="K13" s="53" t="n">
        <f aca="false">L13+M13+N13+O13+P13</f>
        <v>28510</v>
      </c>
      <c r="L13" s="18" t="n">
        <v>2198</v>
      </c>
      <c r="M13" s="18" t="n">
        <v>174</v>
      </c>
      <c r="N13" s="18" t="n">
        <v>26009</v>
      </c>
      <c r="O13" s="54" t="n">
        <v>129</v>
      </c>
      <c r="P13" s="51"/>
      <c r="Q13" s="49"/>
      <c r="R13" s="49"/>
      <c r="S13" s="49"/>
      <c r="T13" s="49"/>
      <c r="U13" s="49"/>
    </row>
    <row r="14" s="60" customFormat="true" ht="18" hidden="false" customHeight="true" outlineLevel="0" collapsed="false">
      <c r="A14" s="56" t="s">
        <v>45</v>
      </c>
      <c r="B14" s="52" t="n">
        <f aca="false">表一!R14+表一!T14</f>
        <v>652</v>
      </c>
      <c r="C14" s="52" t="n">
        <v>26</v>
      </c>
      <c r="D14" s="52" t="n">
        <v>66</v>
      </c>
      <c r="E14" s="57" t="n">
        <v>28</v>
      </c>
      <c r="F14" s="57"/>
      <c r="G14" s="52"/>
      <c r="H14" s="57" t="n">
        <v>28</v>
      </c>
      <c r="I14" s="57" t="n">
        <v>12</v>
      </c>
      <c r="J14" s="57" t="n">
        <f aca="false">表一!P14-B14-C14-D14-E14-F14-G14-H14-I14</f>
        <v>182</v>
      </c>
      <c r="K14" s="57" t="n">
        <f aca="false">L14+M14+N14+O14+P14</f>
        <v>36965.1951478661</v>
      </c>
      <c r="L14" s="52" t="n">
        <v>3329</v>
      </c>
      <c r="M14" s="52" t="n">
        <v>3082.19514786612</v>
      </c>
      <c r="N14" s="52" t="n">
        <v>30423</v>
      </c>
      <c r="O14" s="58" t="n">
        <v>131</v>
      </c>
      <c r="P14" s="52"/>
      <c r="Q14" s="59"/>
      <c r="R14" s="59"/>
      <c r="S14" s="59"/>
      <c r="T14" s="59"/>
      <c r="U14" s="59"/>
    </row>
    <row r="15" s="55" customFormat="true" ht="18" hidden="false" customHeight="true" outlineLevel="0" collapsed="false">
      <c r="A15" s="23" t="s">
        <v>46</v>
      </c>
      <c r="B15" s="51" t="n">
        <f aca="false">表一!R15+表一!T15</f>
        <v>773</v>
      </c>
      <c r="C15" s="52" t="n">
        <v>247</v>
      </c>
      <c r="D15" s="52" t="n">
        <v>67</v>
      </c>
      <c r="E15" s="53" t="n">
        <v>24</v>
      </c>
      <c r="F15" s="53"/>
      <c r="G15" s="52"/>
      <c r="H15" s="53" t="n">
        <v>51</v>
      </c>
      <c r="I15" s="53" t="n">
        <v>11</v>
      </c>
      <c r="J15" s="53" t="n">
        <f aca="false">表一!P15-B15-C15-D15-E15-F15-G15-H15-I15</f>
        <v>205</v>
      </c>
      <c r="K15" s="53" t="n">
        <f aca="false">L15+M15+N15+O15+P15</f>
        <v>30695</v>
      </c>
      <c r="L15" s="18" t="n">
        <v>2509</v>
      </c>
      <c r="M15" s="18" t="n">
        <v>158</v>
      </c>
      <c r="N15" s="18" t="n">
        <v>27919</v>
      </c>
      <c r="O15" s="54" t="n">
        <v>109</v>
      </c>
      <c r="P15" s="51"/>
      <c r="Q15" s="49"/>
      <c r="R15" s="49"/>
      <c r="S15" s="49"/>
      <c r="T15" s="49"/>
      <c r="U15" s="49"/>
    </row>
    <row r="16" s="55" customFormat="true" ht="18" hidden="false" customHeight="true" outlineLevel="0" collapsed="false">
      <c r="A16" s="23" t="s">
        <v>47</v>
      </c>
      <c r="B16" s="51" t="n">
        <f aca="false">表一!R16+表一!T16</f>
        <v>556</v>
      </c>
      <c r="C16" s="52"/>
      <c r="D16" s="52" t="n">
        <v>49</v>
      </c>
      <c r="E16" s="53" t="n">
        <v>22</v>
      </c>
      <c r="F16" s="53" t="n">
        <v>5</v>
      </c>
      <c r="G16" s="53" t="n">
        <v>1</v>
      </c>
      <c r="H16" s="53" t="n">
        <v>49</v>
      </c>
      <c r="I16" s="53" t="n">
        <v>4</v>
      </c>
      <c r="J16" s="53" t="n">
        <f aca="false">表一!P16-B16-C16-D16-E16-F16-G16-H16-I16</f>
        <v>216</v>
      </c>
      <c r="K16" s="53" t="n">
        <f aca="false">L16+M16+N16+O16+P16</f>
        <v>14552</v>
      </c>
      <c r="L16" s="18" t="n">
        <v>1512</v>
      </c>
      <c r="M16" s="18" t="n">
        <v>206</v>
      </c>
      <c r="N16" s="18" t="n">
        <v>12666</v>
      </c>
      <c r="O16" s="54" t="n">
        <v>168</v>
      </c>
      <c r="P16" s="51"/>
      <c r="Q16" s="49"/>
      <c r="R16" s="49"/>
      <c r="S16" s="49"/>
      <c r="T16" s="49"/>
      <c r="U16" s="49"/>
    </row>
    <row r="17" s="55" customFormat="true" ht="18" hidden="false" customHeight="true" outlineLevel="0" collapsed="false">
      <c r="A17" s="23" t="s">
        <v>48</v>
      </c>
      <c r="B17" s="51" t="n">
        <f aca="false">表一!R17+表一!T17</f>
        <v>726</v>
      </c>
      <c r="C17" s="52" t="n">
        <v>78</v>
      </c>
      <c r="D17" s="52" t="n">
        <v>48</v>
      </c>
      <c r="E17" s="53" t="n">
        <v>41</v>
      </c>
      <c r="F17" s="53"/>
      <c r="G17" s="52"/>
      <c r="H17" s="53" t="n">
        <v>46</v>
      </c>
      <c r="I17" s="53" t="n">
        <v>29</v>
      </c>
      <c r="J17" s="53" t="n">
        <f aca="false">表一!P17-B17-C17-D17-E17-F17-G17-H17-I17</f>
        <v>196</v>
      </c>
      <c r="K17" s="53" t="n">
        <f aca="false">L17+M17+N17+O17+P17</f>
        <v>16493</v>
      </c>
      <c r="L17" s="18" t="n">
        <v>2246</v>
      </c>
      <c r="M17" s="18" t="n">
        <v>206</v>
      </c>
      <c r="N17" s="18" t="n">
        <v>13836</v>
      </c>
      <c r="O17" s="54" t="n">
        <v>168</v>
      </c>
      <c r="P17" s="51" t="n">
        <v>37</v>
      </c>
      <c r="Q17" s="49"/>
      <c r="R17" s="49"/>
      <c r="S17" s="49"/>
      <c r="T17" s="49"/>
      <c r="U17" s="49"/>
    </row>
    <row r="18" s="55" customFormat="true" ht="18" hidden="false" customHeight="true" outlineLevel="0" collapsed="false">
      <c r="A18" s="23" t="s">
        <v>49</v>
      </c>
      <c r="B18" s="51" t="n">
        <f aca="false">表一!R18+表一!T18</f>
        <v>472</v>
      </c>
      <c r="C18" s="52" t="n">
        <v>61</v>
      </c>
      <c r="D18" s="52" t="n">
        <v>48</v>
      </c>
      <c r="E18" s="53" t="n">
        <v>13</v>
      </c>
      <c r="F18" s="53"/>
      <c r="G18" s="52"/>
      <c r="H18" s="53" t="n">
        <v>8</v>
      </c>
      <c r="I18" s="53"/>
      <c r="J18" s="53" t="n">
        <f aca="false">表一!P18-B18-C18-D18-E18-F18-G18-H18-I18</f>
        <v>202</v>
      </c>
      <c r="K18" s="53" t="n">
        <f aca="false">L18+M18+N18+O18+P18</f>
        <v>12918</v>
      </c>
      <c r="L18" s="18" t="n">
        <v>1184</v>
      </c>
      <c r="M18" s="18" t="n">
        <v>237</v>
      </c>
      <c r="N18" s="18" t="n">
        <v>11255</v>
      </c>
      <c r="O18" s="54" t="n">
        <v>204</v>
      </c>
      <c r="P18" s="51" t="n">
        <v>38</v>
      </c>
      <c r="Q18" s="49"/>
      <c r="R18" s="49"/>
      <c r="S18" s="49"/>
      <c r="T18" s="49"/>
      <c r="U18" s="49"/>
    </row>
    <row r="19" s="55" customFormat="true" ht="18" hidden="false" customHeight="true" outlineLevel="0" collapsed="false">
      <c r="A19" s="23" t="s">
        <v>50</v>
      </c>
      <c r="B19" s="51" t="n">
        <f aca="false">表一!R19+表一!T19</f>
        <v>481</v>
      </c>
      <c r="C19" s="52" t="n">
        <v>163</v>
      </c>
      <c r="D19" s="52" t="n">
        <v>51</v>
      </c>
      <c r="E19" s="53" t="n">
        <v>25</v>
      </c>
      <c r="F19" s="53"/>
      <c r="G19" s="52"/>
      <c r="H19" s="53" t="n">
        <v>43</v>
      </c>
      <c r="I19" s="53" t="n">
        <v>29</v>
      </c>
      <c r="J19" s="53" t="n">
        <f aca="false">表一!P19-B19-C19-D19-E19-F19-G19-H19-I19</f>
        <v>243</v>
      </c>
      <c r="K19" s="53" t="n">
        <f aca="false">L19+M19+N19+O19+P19</f>
        <v>8203</v>
      </c>
      <c r="L19" s="18" t="n">
        <v>1923</v>
      </c>
      <c r="M19" s="18" t="n">
        <v>220</v>
      </c>
      <c r="N19" s="18" t="n">
        <v>5874</v>
      </c>
      <c r="O19" s="54" t="n">
        <v>185</v>
      </c>
      <c r="P19" s="51" t="n">
        <v>1</v>
      </c>
      <c r="Q19" s="49"/>
      <c r="R19" s="49"/>
      <c r="S19" s="49"/>
      <c r="T19" s="49"/>
      <c r="U19" s="49"/>
    </row>
    <row r="20" s="55" customFormat="true" ht="18" hidden="false" customHeight="true" outlineLevel="0" collapsed="false">
      <c r="A20" s="23" t="s">
        <v>51</v>
      </c>
      <c r="B20" s="51" t="n">
        <f aca="false">表一!R20+表一!T20</f>
        <v>563</v>
      </c>
      <c r="C20" s="52" t="n">
        <v>267</v>
      </c>
      <c r="D20" s="52" t="n">
        <v>48</v>
      </c>
      <c r="E20" s="53" t="n">
        <v>36</v>
      </c>
      <c r="F20" s="53"/>
      <c r="G20" s="52"/>
      <c r="H20" s="53" t="n">
        <v>34</v>
      </c>
      <c r="I20" s="53" t="n">
        <v>13</v>
      </c>
      <c r="J20" s="53" t="n">
        <f aca="false">表一!P20-B20-C20-D20-E20-F20-G20-H20-I20</f>
        <v>195</v>
      </c>
      <c r="K20" s="53" t="n">
        <f aca="false">L20+M20+N20+O20+P20</f>
        <v>7945</v>
      </c>
      <c r="L20" s="18" t="n">
        <v>1679</v>
      </c>
      <c r="M20" s="18" t="n">
        <v>350</v>
      </c>
      <c r="N20" s="18" t="n">
        <v>5576</v>
      </c>
      <c r="O20" s="54" t="n">
        <v>340</v>
      </c>
      <c r="P20" s="51"/>
      <c r="Q20" s="49"/>
      <c r="R20" s="49"/>
      <c r="S20" s="49"/>
      <c r="T20" s="49"/>
      <c r="U20" s="49"/>
    </row>
    <row r="21" s="55" customFormat="true" ht="18" hidden="false" customHeight="true" outlineLevel="0" collapsed="false">
      <c r="A21" s="23" t="s">
        <v>52</v>
      </c>
      <c r="B21" s="51" t="n">
        <f aca="false">表一!R21+表一!T21</f>
        <v>400</v>
      </c>
      <c r="C21" s="52" t="n">
        <v>36</v>
      </c>
      <c r="D21" s="52" t="n">
        <v>48</v>
      </c>
      <c r="E21" s="53" t="n">
        <v>14</v>
      </c>
      <c r="F21" s="53"/>
      <c r="G21" s="52"/>
      <c r="H21" s="53" t="n">
        <v>27</v>
      </c>
      <c r="I21" s="53" t="n">
        <v>8</v>
      </c>
      <c r="J21" s="53" t="n">
        <f aca="false">表一!P21-B21-C21-D21-E21-F21-G21-H21-I21</f>
        <v>216</v>
      </c>
      <c r="K21" s="53" t="n">
        <f aca="false">L21+M21+N21+O21+P21</f>
        <v>4348</v>
      </c>
      <c r="L21" s="18" t="n">
        <v>1419</v>
      </c>
      <c r="M21" s="18" t="n">
        <v>139</v>
      </c>
      <c r="N21" s="18" t="n">
        <v>2709</v>
      </c>
      <c r="O21" s="54" t="n">
        <v>81</v>
      </c>
      <c r="P21" s="51"/>
      <c r="Q21" s="49"/>
      <c r="R21" s="49"/>
      <c r="S21" s="49"/>
      <c r="T21" s="49"/>
      <c r="U21" s="49"/>
    </row>
    <row r="22" s="29" customFormat="true" ht="13.5" hidden="false" customHeight="false" outlineLevel="0" collapsed="false">
      <c r="A22" s="61" t="s">
        <v>7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s="27" customFormat="true" ht="18" hidden="false" customHeight="true" outlineLevel="0" collapsed="false">
      <c r="A23" s="62" t="s">
        <v>7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3"/>
      <c r="S23" s="63"/>
      <c r="T23" s="63"/>
      <c r="U23" s="63"/>
    </row>
    <row r="24" s="27" customFormat="true" ht="12" hidden="false" customHeight="false" outlineLevel="0" collapsed="false">
      <c r="P24" s="55" t="s">
        <v>75</v>
      </c>
      <c r="Q24" s="63"/>
      <c r="R24" s="63"/>
      <c r="S24" s="63"/>
      <c r="T24" s="63"/>
      <c r="U24" s="63"/>
    </row>
  </sheetData>
  <mergeCells count="6">
    <mergeCell ref="A1:P1"/>
    <mergeCell ref="A4:D4"/>
    <mergeCell ref="B5:J5"/>
    <mergeCell ref="K5:P5"/>
    <mergeCell ref="A22:Q22"/>
    <mergeCell ref="A23:P23"/>
  </mergeCells>
  <printOptions headings="false" gridLines="false" gridLinesSet="true" horizontalCentered="true" verticalCentered="true"/>
  <pageMargins left="0.75" right="0.75" top="0.590277777777778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11-20T02:36:47Z</cp:lastPrinted>
  <dcterms:modified xsi:type="dcterms:W3CDTF">2022-01-17T08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D079FEE3C4CFFBA9F65D2F43EF646</vt:lpwstr>
  </property>
  <property fmtid="{D5CDD505-2E9C-101B-9397-08002B2CF9AE}" pid="3" name="KSOProductBuildVer">
    <vt:lpwstr>2052-11.1.0.11045</vt:lpwstr>
  </property>
</Properties>
</file>