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5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金塘镇人民政府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7</t>
  </si>
  <si>
    <t xml:space="preserve">崇阳县金塘镇人民政府</t>
  </si>
  <si>
    <t xml:space="preserve">  2070013</t>
  </si>
  <si>
    <t xml:space="preserve">  崇阳县金塘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050651</v>
      </c>
      <c r="C6" s="16" t="s">
        <v>10</v>
      </c>
      <c r="D6" s="17" t="n">
        <v>4185271.76</v>
      </c>
      <c r="E6" s="18" t="s">
        <v>11</v>
      </c>
      <c r="F6" s="17" t="n">
        <v>943208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050651</v>
      </c>
      <c r="C7" s="16" t="s">
        <v>13</v>
      </c>
      <c r="D7" s="20" t="n">
        <v>160573.8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050651</v>
      </c>
      <c r="C8" s="16" t="s">
        <v>16</v>
      </c>
      <c r="D8" s="23" t="n">
        <v>346852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25678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72572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68181.56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7331514.6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09332.04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0382165.6</v>
      </c>
      <c r="E31" s="43" t="s">
        <v>69</v>
      </c>
      <c r="F31" s="30" t="n">
        <f aca="false">F6+F7+F8+F9+F10+F11+F12+F13+F14+F15+F16+F17+F18+F19+F20+F21+F22+F23+F24+F25+F26+F27+F28+F29+F30</f>
        <v>10382165.6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0382165.6</v>
      </c>
      <c r="C35" s="48" t="s">
        <v>72</v>
      </c>
      <c r="D35" s="40" t="n">
        <f aca="false">D31+D33</f>
        <v>10382165.6</v>
      </c>
      <c r="E35" s="43" t="s">
        <v>72</v>
      </c>
      <c r="F35" s="20" t="n">
        <f aca="false">F31+F33</f>
        <v>10382165.6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5</v>
      </c>
    </row>
    <row r="2" customFormat="false" ht="25.5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7</v>
      </c>
      <c r="E4" s="130" t="s">
        <v>228</v>
      </c>
      <c r="F4" s="130"/>
      <c r="G4" s="130"/>
      <c r="H4" s="131" t="s">
        <v>229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0</v>
      </c>
      <c r="G5" s="134" t="s">
        <v>228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67100</v>
      </c>
      <c r="D6" s="82" t="n">
        <v>62000</v>
      </c>
      <c r="E6" s="20" t="n">
        <v>5100</v>
      </c>
      <c r="F6" s="83" t="n">
        <v>0</v>
      </c>
      <c r="G6" s="83" t="n">
        <v>51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67100</v>
      </c>
      <c r="D7" s="82" t="n">
        <v>62000</v>
      </c>
      <c r="E7" s="20" t="n">
        <v>5100</v>
      </c>
      <c r="F7" s="83" t="n">
        <v>0</v>
      </c>
      <c r="G7" s="83" t="n">
        <v>51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67100</v>
      </c>
      <c r="D8" s="82" t="n">
        <v>62000</v>
      </c>
      <c r="E8" s="20" t="n">
        <v>5100</v>
      </c>
      <c r="F8" s="83" t="n">
        <v>0</v>
      </c>
      <c r="G8" s="83" t="n">
        <v>510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0382165.6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050651</v>
      </c>
      <c r="M9" s="83" t="n">
        <v>3050651</v>
      </c>
      <c r="N9" s="82" t="n">
        <v>3050651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7331514.6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0382165.6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050651</v>
      </c>
      <c r="M10" s="83" t="n">
        <v>3050651</v>
      </c>
      <c r="N10" s="82" t="n">
        <v>3050651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7331514.6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0382165.6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3050651</v>
      </c>
      <c r="M11" s="83" t="n">
        <v>3050651</v>
      </c>
      <c r="N11" s="82" t="n">
        <v>3050651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7331514.6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0382165.6</v>
      </c>
      <c r="D8" s="20" t="n">
        <v>5592165.6</v>
      </c>
      <c r="E8" s="82" t="n">
        <v>4185271.76</v>
      </c>
      <c r="F8" s="20" t="n">
        <v>110573.84</v>
      </c>
      <c r="G8" s="82" t="n">
        <v>1296320</v>
      </c>
      <c r="H8" s="81" t="n">
        <v>0</v>
      </c>
      <c r="I8" s="20" t="n">
        <v>4790000</v>
      </c>
      <c r="J8" s="82" t="n">
        <v>2480000</v>
      </c>
      <c r="K8" s="81" t="n">
        <v>0</v>
      </c>
      <c r="L8" s="81" t="n">
        <v>0</v>
      </c>
      <c r="M8" s="81" t="n">
        <v>600000</v>
      </c>
      <c r="N8" s="81" t="n">
        <v>0</v>
      </c>
      <c r="O8" s="20" t="n">
        <v>1400000</v>
      </c>
      <c r="P8" s="82" t="n">
        <v>310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0382165.6</v>
      </c>
      <c r="D9" s="20" t="n">
        <v>5592165.6</v>
      </c>
      <c r="E9" s="82" t="n">
        <v>4185271.76</v>
      </c>
      <c r="F9" s="20" t="n">
        <v>110573.84</v>
      </c>
      <c r="G9" s="82" t="n">
        <v>1296320</v>
      </c>
      <c r="H9" s="81" t="n">
        <v>0</v>
      </c>
      <c r="I9" s="20" t="n">
        <v>4790000</v>
      </c>
      <c r="J9" s="82" t="n">
        <v>2480000</v>
      </c>
      <c r="K9" s="81" t="n">
        <v>0</v>
      </c>
      <c r="L9" s="81" t="n">
        <v>0</v>
      </c>
      <c r="M9" s="81" t="n">
        <v>600000</v>
      </c>
      <c r="N9" s="81" t="n">
        <v>0</v>
      </c>
      <c r="O9" s="20" t="n">
        <v>1400000</v>
      </c>
      <c r="P9" s="82" t="n">
        <v>31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0382165.6</v>
      </c>
      <c r="D10" s="20" t="n">
        <v>5592165.6</v>
      </c>
      <c r="E10" s="82" t="n">
        <v>4185271.76</v>
      </c>
      <c r="F10" s="20" t="n">
        <v>110573.84</v>
      </c>
      <c r="G10" s="82" t="n">
        <v>1296320</v>
      </c>
      <c r="H10" s="81" t="n">
        <v>0</v>
      </c>
      <c r="I10" s="20" t="n">
        <v>4790000</v>
      </c>
      <c r="J10" s="82" t="n">
        <v>2480000</v>
      </c>
      <c r="K10" s="81" t="n">
        <v>0</v>
      </c>
      <c r="L10" s="81" t="n">
        <v>0</v>
      </c>
      <c r="M10" s="81" t="n">
        <v>600000</v>
      </c>
      <c r="N10" s="81" t="n">
        <v>0</v>
      </c>
      <c r="O10" s="20" t="n">
        <v>1400000</v>
      </c>
      <c r="P10" s="82" t="n">
        <v>31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4642080</v>
      </c>
      <c r="D11" s="20" t="n">
        <v>4642080</v>
      </c>
      <c r="E11" s="82" t="n">
        <v>3247280</v>
      </c>
      <c r="F11" s="20" t="n">
        <v>98480</v>
      </c>
      <c r="G11" s="82" t="n">
        <v>129632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479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4790000</v>
      </c>
      <c r="J12" s="82" t="n">
        <v>2480000</v>
      </c>
      <c r="K12" s="81" t="n">
        <v>0</v>
      </c>
      <c r="L12" s="81" t="n">
        <v>0</v>
      </c>
      <c r="M12" s="81" t="n">
        <v>600000</v>
      </c>
      <c r="N12" s="81" t="n">
        <v>0</v>
      </c>
      <c r="O12" s="20" t="n">
        <v>1400000</v>
      </c>
      <c r="P12" s="82" t="n">
        <v>310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336171.84</v>
      </c>
      <c r="D13" s="20" t="n">
        <v>336171.84</v>
      </c>
      <c r="E13" s="82" t="n">
        <v>336171.8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36400.16</v>
      </c>
      <c r="D14" s="20" t="n">
        <v>136400.16</v>
      </c>
      <c r="E14" s="82" t="n">
        <v>136400.16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168181.56</v>
      </c>
      <c r="D15" s="20" t="n">
        <v>168181.56</v>
      </c>
      <c r="E15" s="82" t="n">
        <v>168181.56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56774.2</v>
      </c>
      <c r="D16" s="20" t="n">
        <v>256774.2</v>
      </c>
      <c r="E16" s="82" t="n">
        <v>256774.2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1</v>
      </c>
      <c r="B17" s="92" t="s">
        <v>142</v>
      </c>
      <c r="C17" s="81" t="n">
        <v>52557.84</v>
      </c>
      <c r="D17" s="20" t="n">
        <v>52557.84</v>
      </c>
      <c r="E17" s="82" t="n">
        <v>40464</v>
      </c>
      <c r="F17" s="20" t="n">
        <v>12093.84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4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4" t="s">
        <v>144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050651</v>
      </c>
      <c r="C6" s="16" t="s">
        <v>10</v>
      </c>
      <c r="D6" s="17" t="n">
        <v>2671651</v>
      </c>
      <c r="E6" s="18" t="s">
        <v>11</v>
      </c>
      <c r="F6" s="17" t="n">
        <v>228776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050651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050651</v>
      </c>
      <c r="C8" s="16" t="s">
        <v>16</v>
      </c>
      <c r="D8" s="23" t="n">
        <v>379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336171.8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29480.9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297238.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050651</v>
      </c>
      <c r="C29" s="16" t="s">
        <v>69</v>
      </c>
      <c r="D29" s="31" t="n">
        <f aca="false">D6+D7+D8+D9+D10+D11+D12+D13+D14+D15</f>
        <v>3050651</v>
      </c>
      <c r="E29" s="16" t="s">
        <v>69</v>
      </c>
      <c r="F29" s="30" t="n">
        <f aca="false">F6+F7+F8+F9+F10+F11+F12+F13+F14+F15+F16+F17+F18+F19+F20+F21+F22+F23+F24+F25+F26+F27+F28</f>
        <v>3050651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050651</v>
      </c>
      <c r="C33" s="48" t="s">
        <v>72</v>
      </c>
      <c r="D33" s="40" t="n">
        <f aca="false">D29+D31</f>
        <v>3050651</v>
      </c>
      <c r="E33" s="16" t="s">
        <v>72</v>
      </c>
      <c r="F33" s="20" t="n">
        <f aca="false">F29+F31</f>
        <v>3050651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6" t="s">
        <v>16</v>
      </c>
      <c r="G5" s="96" t="s">
        <v>150</v>
      </c>
      <c r="H5" s="96" t="s">
        <v>25</v>
      </c>
      <c r="I5" s="96" t="s">
        <v>151</v>
      </c>
      <c r="J5" s="96" t="s">
        <v>10</v>
      </c>
      <c r="K5" s="96" t="s">
        <v>152</v>
      </c>
      <c r="L5" s="96" t="s">
        <v>150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3050651</v>
      </c>
      <c r="D7" s="81" t="n">
        <v>2895651</v>
      </c>
      <c r="E7" s="81" t="n">
        <v>2671651</v>
      </c>
      <c r="F7" s="81" t="n">
        <v>224000</v>
      </c>
      <c r="G7" s="81" t="n">
        <v>0</v>
      </c>
      <c r="H7" s="20" t="n">
        <v>0</v>
      </c>
      <c r="I7" s="82" t="n">
        <v>155000</v>
      </c>
      <c r="J7" s="81" t="n">
        <v>0</v>
      </c>
      <c r="K7" s="81" t="n">
        <v>15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3</v>
      </c>
      <c r="B8" s="92" t="s">
        <v>154</v>
      </c>
      <c r="C8" s="81" t="n">
        <v>2287760</v>
      </c>
      <c r="D8" s="81" t="n">
        <v>2132760</v>
      </c>
      <c r="E8" s="81" t="n">
        <v>1908760</v>
      </c>
      <c r="F8" s="81" t="n">
        <v>224000</v>
      </c>
      <c r="G8" s="81" t="n">
        <v>0</v>
      </c>
      <c r="H8" s="20" t="n">
        <v>0</v>
      </c>
      <c r="I8" s="82" t="n">
        <v>155000</v>
      </c>
      <c r="J8" s="81" t="n">
        <v>0</v>
      </c>
      <c r="K8" s="81" t="n">
        <v>155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5</v>
      </c>
      <c r="B9" s="92" t="s">
        <v>156</v>
      </c>
      <c r="C9" s="81" t="n">
        <v>2287760</v>
      </c>
      <c r="D9" s="81" t="n">
        <v>2132760</v>
      </c>
      <c r="E9" s="81" t="n">
        <v>1908760</v>
      </c>
      <c r="F9" s="81" t="n">
        <v>224000</v>
      </c>
      <c r="G9" s="81" t="n">
        <v>0</v>
      </c>
      <c r="H9" s="20" t="n">
        <v>0</v>
      </c>
      <c r="I9" s="82" t="n">
        <v>155000</v>
      </c>
      <c r="J9" s="81" t="n">
        <v>0</v>
      </c>
      <c r="K9" s="81" t="n">
        <v>155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2132760</v>
      </c>
      <c r="D10" s="81" t="n">
        <v>2132760</v>
      </c>
      <c r="E10" s="81" t="n">
        <v>1908760</v>
      </c>
      <c r="F10" s="81" t="n">
        <v>224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81" t="n">
        <v>15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55000</v>
      </c>
      <c r="J11" s="81" t="n">
        <v>0</v>
      </c>
      <c r="K11" s="81" t="n">
        <v>155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336171.84</v>
      </c>
      <c r="D12" s="81" t="n">
        <v>336171.84</v>
      </c>
      <c r="E12" s="81" t="n">
        <v>336171.84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59</v>
      </c>
      <c r="B13" s="92" t="s">
        <v>160</v>
      </c>
      <c r="C13" s="81" t="n">
        <v>336171.84</v>
      </c>
      <c r="D13" s="81" t="n">
        <v>336171.84</v>
      </c>
      <c r="E13" s="81" t="n">
        <v>336171.84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33</v>
      </c>
      <c r="B14" s="92" t="s">
        <v>134</v>
      </c>
      <c r="C14" s="81" t="n">
        <v>336171.84</v>
      </c>
      <c r="D14" s="81" t="n">
        <v>336171.84</v>
      </c>
      <c r="E14" s="81" t="n">
        <v>336171.8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29480.96</v>
      </c>
      <c r="D15" s="81" t="n">
        <v>129480.96</v>
      </c>
      <c r="E15" s="81" t="n">
        <v>129480.96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63</v>
      </c>
      <c r="B16" s="92" t="s">
        <v>164</v>
      </c>
      <c r="C16" s="81" t="n">
        <v>129480.96</v>
      </c>
      <c r="D16" s="81" t="n">
        <v>129480.96</v>
      </c>
      <c r="E16" s="81" t="n">
        <v>129480.96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37</v>
      </c>
      <c r="B17" s="92" t="s">
        <v>138</v>
      </c>
      <c r="C17" s="81" t="n">
        <v>129480.96</v>
      </c>
      <c r="D17" s="81" t="n">
        <v>129480.96</v>
      </c>
      <c r="E17" s="81" t="n">
        <v>129480.96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5</v>
      </c>
      <c r="B18" s="92" t="s">
        <v>166</v>
      </c>
      <c r="C18" s="81" t="n">
        <v>297238.2</v>
      </c>
      <c r="D18" s="81" t="n">
        <v>297238.2</v>
      </c>
      <c r="E18" s="81" t="n">
        <v>297238.2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67</v>
      </c>
      <c r="B19" s="92" t="s">
        <v>168</v>
      </c>
      <c r="C19" s="81" t="n">
        <v>297238.2</v>
      </c>
      <c r="D19" s="81" t="n">
        <v>297238.2</v>
      </c>
      <c r="E19" s="81" t="n">
        <v>297238.2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256774.2</v>
      </c>
      <c r="D20" s="81" t="n">
        <v>256774.2</v>
      </c>
      <c r="E20" s="81" t="n">
        <v>256774.2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41</v>
      </c>
      <c r="B21" s="92" t="s">
        <v>142</v>
      </c>
      <c r="C21" s="81" t="n">
        <v>40464</v>
      </c>
      <c r="D21" s="81" t="n">
        <v>40464</v>
      </c>
      <c r="E21" s="81" t="n">
        <v>40464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1" t="s">
        <v>170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2895651</v>
      </c>
      <c r="D8" s="82" t="n">
        <v>2671651</v>
      </c>
      <c r="E8" s="20" t="n">
        <v>0</v>
      </c>
      <c r="F8" s="82" t="n">
        <v>224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895651</v>
      </c>
      <c r="D9" s="82" t="n">
        <v>2671651</v>
      </c>
      <c r="E9" s="20" t="n">
        <v>0</v>
      </c>
      <c r="F9" s="82" t="n">
        <v>224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895651</v>
      </c>
      <c r="D10" s="82" t="n">
        <v>2671651</v>
      </c>
      <c r="E10" s="20" t="n">
        <v>0</v>
      </c>
      <c r="F10" s="82" t="n">
        <v>224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2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9</v>
      </c>
      <c r="E5" s="96" t="s">
        <v>10</v>
      </c>
      <c r="F5" s="96" t="s">
        <v>16</v>
      </c>
      <c r="G5" s="96" t="s">
        <v>150</v>
      </c>
      <c r="H5" s="96" t="s">
        <v>25</v>
      </c>
      <c r="I5" s="96" t="s">
        <v>173</v>
      </c>
      <c r="J5" s="96" t="s">
        <v>174</v>
      </c>
      <c r="K5" s="11" t="s">
        <v>175</v>
      </c>
      <c r="L5" s="96" t="s">
        <v>151</v>
      </c>
      <c r="M5" s="96" t="s">
        <v>10</v>
      </c>
      <c r="N5" s="96" t="s">
        <v>152</v>
      </c>
      <c r="O5" s="96" t="s">
        <v>150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 t="s">
        <v>176</v>
      </c>
      <c r="B7" s="116" t="s">
        <v>176</v>
      </c>
      <c r="C7" s="81" t="s">
        <v>176</v>
      </c>
      <c r="D7" s="20" t="s">
        <v>176</v>
      </c>
      <c r="E7" s="82" t="s">
        <v>176</v>
      </c>
      <c r="F7" s="20" t="s">
        <v>176</v>
      </c>
      <c r="G7" s="82" t="s">
        <v>176</v>
      </c>
      <c r="H7" s="81" t="s">
        <v>176</v>
      </c>
      <c r="I7" s="81" t="s">
        <v>176</v>
      </c>
      <c r="J7" s="20" t="s">
        <v>176</v>
      </c>
      <c r="K7" s="83" t="s">
        <v>176</v>
      </c>
      <c r="L7" s="82" t="s">
        <v>176</v>
      </c>
      <c r="M7" s="81" t="s">
        <v>176</v>
      </c>
      <c r="N7" s="81" t="s">
        <v>176</v>
      </c>
      <c r="O7" s="81" t="s">
        <v>176</v>
      </c>
      <c r="P7" s="81" t="s">
        <v>176</v>
      </c>
      <c r="Q7" s="81" t="s">
        <v>176</v>
      </c>
      <c r="R7" s="81" t="s">
        <v>176</v>
      </c>
      <c r="S7" s="81" t="s">
        <v>176</v>
      </c>
      <c r="T7" s="81" t="s">
        <v>176</v>
      </c>
      <c r="U7" s="81" t="s">
        <v>176</v>
      </c>
      <c r="V7" s="20" t="s">
        <v>176</v>
      </c>
      <c r="W7" s="11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7</v>
      </c>
    </row>
    <row r="2" customFormat="false" ht="25.5" hidden="false" customHeight="true" outlineLevel="0" collapsed="false">
      <c r="A2" s="53" t="s">
        <v>178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9</v>
      </c>
      <c r="B4" s="119" t="s">
        <v>180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3050651</v>
      </c>
    </row>
    <row r="6" customFormat="false" ht="45" hidden="false" customHeight="true" outlineLevel="0" collapsed="false">
      <c r="A6" s="91" t="s">
        <v>153</v>
      </c>
      <c r="B6" s="120" t="s">
        <v>154</v>
      </c>
      <c r="C6" s="20" t="n">
        <v>2287760</v>
      </c>
    </row>
    <row r="7" customFormat="false" ht="45" hidden="false" customHeight="true" outlineLevel="0" collapsed="false">
      <c r="A7" s="91" t="s">
        <v>155</v>
      </c>
      <c r="B7" s="120" t="s">
        <v>156</v>
      </c>
      <c r="C7" s="20" t="n">
        <v>2287760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2132760</v>
      </c>
    </row>
    <row r="9" customFormat="false" ht="45" hidden="false" customHeight="true" outlineLevel="0" collapsed="false">
      <c r="A9" s="91" t="s">
        <v>131</v>
      </c>
      <c r="B9" s="120" t="s">
        <v>132</v>
      </c>
      <c r="C9" s="20" t="n">
        <v>155000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336171.84</v>
      </c>
      <c r="D10" s="72"/>
    </row>
    <row r="11" customFormat="false" ht="45" hidden="false" customHeight="true" outlineLevel="0" collapsed="false">
      <c r="A11" s="91" t="s">
        <v>159</v>
      </c>
      <c r="B11" s="120" t="s">
        <v>160</v>
      </c>
      <c r="C11" s="20" t="n">
        <v>336171.84</v>
      </c>
      <c r="G11" s="0" t="n">
        <v>1</v>
      </c>
    </row>
    <row r="12" customFormat="false" ht="45" hidden="false" customHeight="true" outlineLevel="0" collapsed="false">
      <c r="A12" s="91" t="s">
        <v>133</v>
      </c>
      <c r="B12" s="120" t="s">
        <v>134</v>
      </c>
      <c r="C12" s="20" t="n">
        <v>336171.8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129480.96</v>
      </c>
    </row>
    <row r="14" customFormat="false" ht="45" hidden="false" customHeight="true" outlineLevel="0" collapsed="false">
      <c r="A14" s="91" t="s">
        <v>163</v>
      </c>
      <c r="B14" s="120" t="s">
        <v>164</v>
      </c>
      <c r="C14" s="20" t="n">
        <v>129480.96</v>
      </c>
    </row>
    <row r="15" customFormat="false" ht="45" hidden="false" customHeight="true" outlineLevel="0" collapsed="false">
      <c r="A15" s="91" t="s">
        <v>137</v>
      </c>
      <c r="B15" s="120" t="s">
        <v>138</v>
      </c>
      <c r="C15" s="20" t="n">
        <v>129480.96</v>
      </c>
    </row>
    <row r="16" customFormat="false" ht="45" hidden="false" customHeight="true" outlineLevel="0" collapsed="false">
      <c r="A16" s="91" t="s">
        <v>165</v>
      </c>
      <c r="B16" s="120" t="s">
        <v>166</v>
      </c>
      <c r="C16" s="20" t="n">
        <v>297238.2</v>
      </c>
    </row>
    <row r="17" customFormat="false" ht="45" hidden="false" customHeight="true" outlineLevel="0" collapsed="false">
      <c r="A17" s="91" t="s">
        <v>167</v>
      </c>
      <c r="B17" s="120" t="s">
        <v>168</v>
      </c>
      <c r="C17" s="20" t="n">
        <v>297238.2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256774.2</v>
      </c>
    </row>
    <row r="19" customFormat="false" ht="45" hidden="false" customHeight="true" outlineLevel="0" collapsed="false">
      <c r="A19" s="91" t="s">
        <v>141</v>
      </c>
      <c r="B19" s="120" t="s">
        <v>142</v>
      </c>
      <c r="C19" s="20" t="n">
        <v>40464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1</v>
      </c>
    </row>
    <row r="2" customFormat="false" ht="25.5" hidden="false" customHeight="true" outlineLevel="0" collapsed="false">
      <c r="A2" s="121" t="s">
        <v>18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3</v>
      </c>
      <c r="B4" s="122" t="s">
        <v>184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5</v>
      </c>
      <c r="T4" s="123" t="s">
        <v>186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2895651</v>
      </c>
      <c r="D5" s="82" t="n">
        <v>213276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336171.84</v>
      </c>
      <c r="J5" s="81" t="n">
        <v>129480.9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97238.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87</v>
      </c>
      <c r="B6" s="120" t="s">
        <v>10</v>
      </c>
      <c r="C6" s="20" t="n">
        <v>2671651</v>
      </c>
      <c r="D6" s="82" t="n">
        <v>190876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336171.84</v>
      </c>
      <c r="J6" s="81" t="n">
        <v>129480.9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97238.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8</v>
      </c>
      <c r="B7" s="120" t="s">
        <v>189</v>
      </c>
      <c r="C7" s="20" t="n">
        <v>1062600</v>
      </c>
      <c r="D7" s="82" t="n">
        <v>106260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90</v>
      </c>
      <c r="B8" s="120" t="s">
        <v>191</v>
      </c>
      <c r="C8" s="20" t="n">
        <v>732036</v>
      </c>
      <c r="D8" s="82" t="n">
        <v>691572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4046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92</v>
      </c>
      <c r="B9" s="120" t="s">
        <v>193</v>
      </c>
      <c r="C9" s="20" t="n">
        <v>86488</v>
      </c>
      <c r="D9" s="82" t="n">
        <v>8648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4</v>
      </c>
      <c r="B10" s="120" t="s">
        <v>195</v>
      </c>
      <c r="C10" s="20" t="n">
        <v>17940</v>
      </c>
      <c r="D10" s="82" t="n">
        <v>1794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6</v>
      </c>
      <c r="B11" s="120" t="s">
        <v>197</v>
      </c>
      <c r="C11" s="20" t="n">
        <v>336171.8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336171.84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8</v>
      </c>
      <c r="B12" s="120" t="s">
        <v>199</v>
      </c>
      <c r="C12" s="20" t="n">
        <v>129480.96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29480.96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200</v>
      </c>
      <c r="B13" s="120" t="s">
        <v>201</v>
      </c>
      <c r="C13" s="20" t="n">
        <v>256774.2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256774.2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02</v>
      </c>
      <c r="B14" s="120" t="s">
        <v>203</v>
      </c>
      <c r="C14" s="20" t="n">
        <v>50160</v>
      </c>
      <c r="D14" s="82" t="n">
        <v>5016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4</v>
      </c>
      <c r="B15" s="120" t="s">
        <v>16</v>
      </c>
      <c r="C15" s="20" t="n">
        <v>224000</v>
      </c>
      <c r="D15" s="82" t="n">
        <v>224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5</v>
      </c>
      <c r="B16" s="120" t="s">
        <v>206</v>
      </c>
      <c r="C16" s="20" t="n">
        <v>5000</v>
      </c>
      <c r="D16" s="82" t="n">
        <v>5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7</v>
      </c>
      <c r="B17" s="120" t="s">
        <v>208</v>
      </c>
      <c r="C17" s="20" t="n">
        <v>4500</v>
      </c>
      <c r="D17" s="82" t="n">
        <v>45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9</v>
      </c>
      <c r="B18" s="120" t="s">
        <v>210</v>
      </c>
      <c r="C18" s="20" t="n">
        <v>5000</v>
      </c>
      <c r="D18" s="82" t="n">
        <v>5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11</v>
      </c>
      <c r="B19" s="120" t="s">
        <v>212</v>
      </c>
      <c r="C19" s="20" t="n">
        <v>44000</v>
      </c>
      <c r="D19" s="82" t="n">
        <v>44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13</v>
      </c>
      <c r="B20" s="120" t="s">
        <v>214</v>
      </c>
      <c r="C20" s="20" t="n">
        <v>8500</v>
      </c>
      <c r="D20" s="82" t="n">
        <v>85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5</v>
      </c>
      <c r="B21" s="120" t="s">
        <v>216</v>
      </c>
      <c r="C21" s="20" t="n">
        <v>9600</v>
      </c>
      <c r="D21" s="82" t="n">
        <v>96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7</v>
      </c>
      <c r="B22" s="120" t="s">
        <v>218</v>
      </c>
      <c r="C22" s="20" t="n">
        <v>62000</v>
      </c>
      <c r="D22" s="82" t="n">
        <v>62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9</v>
      </c>
      <c r="B23" s="120" t="s">
        <v>220</v>
      </c>
      <c r="C23" s="20" t="n">
        <v>15400</v>
      </c>
      <c r="D23" s="82" t="n">
        <v>154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21</v>
      </c>
      <c r="B24" s="120" t="s">
        <v>222</v>
      </c>
      <c r="C24" s="20" t="n">
        <v>5000</v>
      </c>
      <c r="D24" s="82" t="n">
        <v>5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23</v>
      </c>
      <c r="B25" s="120" t="s">
        <v>224</v>
      </c>
      <c r="C25" s="20" t="n">
        <v>65000</v>
      </c>
      <c r="D25" s="82" t="n">
        <v>65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H26" s="72"/>
      <c r="I26" s="72"/>
      <c r="J26" s="72"/>
      <c r="K26" s="72"/>
      <c r="L26" s="72"/>
      <c r="M26" s="72"/>
      <c r="N26" s="72"/>
      <c r="O26" s="72"/>
      <c r="Q26" s="72"/>
      <c r="R26" s="72"/>
      <c r="T26" s="72"/>
      <c r="U26" s="72"/>
      <c r="V26" s="72"/>
      <c r="W26" s="72"/>
      <c r="X26" s="72"/>
      <c r="Y26" s="72"/>
      <c r="Z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40:44Z</dcterms:created>
  <dc:creator/>
  <dc:description/>
  <dc:language>en-US</dc:language>
  <cp:lastModifiedBy>0</cp:lastModifiedBy>
  <dcterms:modified xsi:type="dcterms:W3CDTF">2021-05-21T0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DAD02587848EF99920B44C76C5D96</vt:lpwstr>
  </property>
  <property fmtid="{D5CDD505-2E9C-101B-9397-08002B2CF9AE}" pid="3" name="KSOProductBuildVer">
    <vt:lpwstr>2052-11.1.0.10495</vt:lpwstr>
  </property>
</Properties>
</file>