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  <sheet name="Sheet1" sheetId="11" state="visible" r:id="rId12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青山镇人民政府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3</t>
  </si>
  <si>
    <t xml:space="preserve">崇阳县青山镇人民政府</t>
  </si>
  <si>
    <t xml:space="preserve">  203001</t>
  </si>
  <si>
    <t xml:space="preserve">  崇阳县青山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102</t>
  </si>
  <si>
    <t xml:space="preserve">    一般行政管理事务</t>
  </si>
  <si>
    <t xml:space="preserve">    2010301</t>
  </si>
  <si>
    <t xml:space="preserve">    行政运行</t>
  </si>
  <si>
    <t xml:space="preserve">    2010302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C11" activeCellId="0" sqref="C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4316563.13</v>
      </c>
      <c r="C6" s="16" t="s">
        <v>10</v>
      </c>
      <c r="D6" s="17" t="n">
        <v>6247813.01</v>
      </c>
      <c r="E6" s="18" t="s">
        <v>11</v>
      </c>
      <c r="F6" s="17" t="n">
        <v>15479247.17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4316563.13</v>
      </c>
      <c r="C7" s="16" t="s">
        <v>13</v>
      </c>
      <c r="D7" s="20" t="n">
        <v>268625.2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316563.13</v>
      </c>
      <c r="C8" s="16" t="s">
        <v>16</v>
      </c>
      <c r="D8" s="23" t="n">
        <v>177445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363000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501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71404.2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312606.6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2614325.12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467630.2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6930888.25</v>
      </c>
      <c r="E31" s="43" t="s">
        <v>69</v>
      </c>
      <c r="F31" s="30" t="n">
        <f aca="false">F6+F7+F8+F9+F10+F11+F12+F13+F14+F15+F16+F17+F18+F19+F20+F21+F22+F23+F24+F25+F26+F27+F28+F29+F30</f>
        <v>16930888.25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6930888.25</v>
      </c>
      <c r="C35" s="48" t="s">
        <v>72</v>
      </c>
      <c r="D35" s="40" t="n">
        <f aca="false">D31+D33</f>
        <v>16930888.25</v>
      </c>
      <c r="E35" s="43" t="s">
        <v>72</v>
      </c>
      <c r="F35" s="20" t="n">
        <f aca="false">F31+F33</f>
        <v>16930888.25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3" min="3" style="0" width="11.49"/>
    <col collapsed="false" customWidth="true" hidden="false" outlineLevel="0" max="5" min="4" style="0" width="11.99"/>
    <col collapsed="false" customWidth="true" hidden="false" outlineLevel="0" max="6" min="6" style="0" width="9.24"/>
    <col collapsed="false" customWidth="true" hidden="false" outlineLevel="0" max="7" min="7" style="0" width="10.61"/>
    <col collapsed="false" customWidth="true" hidden="false" outlineLevel="0" max="8" min="8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3</v>
      </c>
    </row>
    <row r="2" customFormat="false" ht="25.5" hidden="false" customHeight="true" outlineLevel="0" collapsed="false">
      <c r="A2" s="127" t="s">
        <v>234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6"/>
    </row>
    <row r="3" customFormat="false" ht="12.75" hidden="false" customHeight="true" outlineLevel="0" collapsed="false">
      <c r="H3" s="89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5</v>
      </c>
      <c r="E4" s="130" t="s">
        <v>236</v>
      </c>
      <c r="F4" s="130"/>
      <c r="G4" s="130"/>
      <c r="H4" s="131" t="s">
        <v>237</v>
      </c>
      <c r="M4" s="106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8</v>
      </c>
      <c r="G5" s="134" t="s">
        <v>236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70000</v>
      </c>
      <c r="D6" s="82" t="n">
        <v>30000</v>
      </c>
      <c r="E6" s="20" t="n">
        <v>40000</v>
      </c>
      <c r="F6" s="83" t="n">
        <v>0</v>
      </c>
      <c r="G6" s="83" t="n">
        <v>40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70000</v>
      </c>
      <c r="D7" s="82" t="n">
        <v>30000</v>
      </c>
      <c r="E7" s="20" t="n">
        <v>40000</v>
      </c>
      <c r="F7" s="83" t="n">
        <v>0</v>
      </c>
      <c r="G7" s="83" t="n">
        <v>40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70000</v>
      </c>
      <c r="D8" s="82" t="n">
        <v>30000</v>
      </c>
      <c r="E8" s="20" t="n">
        <v>40000</v>
      </c>
      <c r="F8" s="83" t="n">
        <v>0</v>
      </c>
      <c r="G8" s="83" t="n">
        <v>4000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6930888.25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4316563.13</v>
      </c>
      <c r="M9" s="83" t="n">
        <v>4316563.13</v>
      </c>
      <c r="N9" s="82" t="n">
        <v>4316563.13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2614325.12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6930888.25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4316563.13</v>
      </c>
      <c r="M10" s="83" t="n">
        <v>4316563.13</v>
      </c>
      <c r="N10" s="82" t="n">
        <v>4316563.13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2614325.12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6930888.25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4316563.13</v>
      </c>
      <c r="M11" s="83" t="n">
        <v>4316563.13</v>
      </c>
      <c r="N11" s="82" t="n">
        <v>4316563.13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2614325.12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91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91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6930888.25</v>
      </c>
      <c r="D8" s="20" t="n">
        <v>7613888.25</v>
      </c>
      <c r="E8" s="82" t="n">
        <v>6247813.01</v>
      </c>
      <c r="F8" s="20" t="n">
        <v>268625.24</v>
      </c>
      <c r="G8" s="82" t="n">
        <v>1037450</v>
      </c>
      <c r="H8" s="81" t="n">
        <v>60000</v>
      </c>
      <c r="I8" s="20" t="n">
        <v>9317000</v>
      </c>
      <c r="J8" s="82" t="n">
        <v>2080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6950000</v>
      </c>
      <c r="P8" s="82" t="n">
        <v>287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6930888.25</v>
      </c>
      <c r="D9" s="20" t="n">
        <v>7613888.25</v>
      </c>
      <c r="E9" s="82" t="n">
        <v>6247813.01</v>
      </c>
      <c r="F9" s="20" t="n">
        <v>268625.24</v>
      </c>
      <c r="G9" s="82" t="n">
        <v>1037450</v>
      </c>
      <c r="H9" s="81" t="n">
        <v>60000</v>
      </c>
      <c r="I9" s="20" t="n">
        <v>9317000</v>
      </c>
      <c r="J9" s="82" t="n">
        <v>2080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6950000</v>
      </c>
      <c r="P9" s="82" t="n">
        <v>287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16930888.25</v>
      </c>
      <c r="D10" s="20" t="n">
        <v>7613888.25</v>
      </c>
      <c r="E10" s="82" t="n">
        <v>6247813.01</v>
      </c>
      <c r="F10" s="20" t="n">
        <v>268625.24</v>
      </c>
      <c r="G10" s="82" t="n">
        <v>1037450</v>
      </c>
      <c r="H10" s="81" t="n">
        <v>60000</v>
      </c>
      <c r="I10" s="20" t="n">
        <v>9317000</v>
      </c>
      <c r="J10" s="82" t="n">
        <v>2080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6950000</v>
      </c>
      <c r="P10" s="82" t="n">
        <v>287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540000</v>
      </c>
      <c r="D11" s="20" t="n">
        <v>0</v>
      </c>
      <c r="E11" s="82" t="n">
        <v>0</v>
      </c>
      <c r="F11" s="20" t="n">
        <v>0</v>
      </c>
      <c r="G11" s="82" t="n">
        <v>0</v>
      </c>
      <c r="H11" s="81" t="n">
        <v>0</v>
      </c>
      <c r="I11" s="20" t="n">
        <v>540000</v>
      </c>
      <c r="J11" s="82" t="n">
        <v>50000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4000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6162247.17</v>
      </c>
      <c r="D12" s="20" t="n">
        <v>6162247.17</v>
      </c>
      <c r="E12" s="82" t="n">
        <v>4835157.17</v>
      </c>
      <c r="F12" s="20" t="n">
        <v>229640</v>
      </c>
      <c r="G12" s="82" t="n">
        <v>1037450</v>
      </c>
      <c r="H12" s="81" t="n">
        <v>6000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0</v>
      </c>
      <c r="C13" s="81" t="n">
        <v>8777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8777000</v>
      </c>
      <c r="J13" s="82" t="n">
        <v>158000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6950000</v>
      </c>
      <c r="P13" s="82" t="n">
        <v>24700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4</v>
      </c>
      <c r="B14" s="93" t="s">
        <v>135</v>
      </c>
      <c r="C14" s="81" t="n">
        <v>473127.3</v>
      </c>
      <c r="D14" s="20" t="n">
        <v>473127.3</v>
      </c>
      <c r="E14" s="82" t="n">
        <v>473127.3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6</v>
      </c>
      <c r="B15" s="93" t="s">
        <v>137</v>
      </c>
      <c r="C15" s="81" t="n">
        <v>198276.92</v>
      </c>
      <c r="D15" s="20" t="n">
        <v>198276.92</v>
      </c>
      <c r="E15" s="82" t="n">
        <v>198276.92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8</v>
      </c>
      <c r="B16" s="93" t="s">
        <v>139</v>
      </c>
      <c r="C16" s="81" t="n">
        <v>312606.64</v>
      </c>
      <c r="D16" s="20" t="n">
        <v>312606.64</v>
      </c>
      <c r="E16" s="82" t="n">
        <v>312606.6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0</v>
      </c>
      <c r="B17" s="93" t="s">
        <v>141</v>
      </c>
      <c r="C17" s="81" t="n">
        <v>369939.06</v>
      </c>
      <c r="D17" s="20" t="n">
        <v>369939.06</v>
      </c>
      <c r="E17" s="82" t="n">
        <v>369939.06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42</v>
      </c>
      <c r="B18" s="93" t="s">
        <v>143</v>
      </c>
      <c r="C18" s="81" t="n">
        <v>97691.16</v>
      </c>
      <c r="D18" s="20" t="n">
        <v>97691.16</v>
      </c>
      <c r="E18" s="82" t="n">
        <v>58705.92</v>
      </c>
      <c r="F18" s="20" t="n">
        <v>38985.24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95"/>
      <c r="R19" s="72"/>
      <c r="S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4</v>
      </c>
    </row>
    <row r="2" customFormat="false" ht="51.75" hidden="false" customHeight="true" outlineLevel="0" collapsed="false">
      <c r="A2" s="4" t="s">
        <v>145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316563.13</v>
      </c>
      <c r="C6" s="16" t="s">
        <v>10</v>
      </c>
      <c r="D6" s="17" t="n">
        <v>3853563.13</v>
      </c>
      <c r="E6" s="18" t="s">
        <v>11</v>
      </c>
      <c r="F6" s="17" t="n">
        <v>3226937.17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316563.13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316563.13</v>
      </c>
      <c r="C8" s="16" t="s">
        <v>16</v>
      </c>
      <c r="D8" s="23" t="n">
        <v>463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73127.3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87853.6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428644.9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316563.13</v>
      </c>
      <c r="C29" s="16" t="s">
        <v>69</v>
      </c>
      <c r="D29" s="31" t="n">
        <f aca="false">D6+D7+D8+D9+D10+D11+D12+D13+D14+D15</f>
        <v>4316563.13</v>
      </c>
      <c r="E29" s="16" t="s">
        <v>69</v>
      </c>
      <c r="F29" s="30" t="n">
        <f aca="false">F6+F7+F8+F9+F10+F11+F12+F13+F14+F15+F16+F17+F18+F19+F20+F21+F22+F23+F24+F25+F26+F27+F28</f>
        <v>4316563.13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316563.13</v>
      </c>
      <c r="C33" s="48" t="s">
        <v>72</v>
      </c>
      <c r="D33" s="40" t="n">
        <f aca="false">D29+D31</f>
        <v>4316563.13</v>
      </c>
      <c r="E33" s="16" t="s">
        <v>72</v>
      </c>
      <c r="F33" s="20" t="n">
        <f aca="false">F29+F31</f>
        <v>4316563.13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4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47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48</v>
      </c>
      <c r="B4" s="69" t="s">
        <v>149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50</v>
      </c>
      <c r="E5" s="11" t="s">
        <v>10</v>
      </c>
      <c r="F5" s="97" t="s">
        <v>16</v>
      </c>
      <c r="G5" s="97" t="s">
        <v>151</v>
      </c>
      <c r="H5" s="97" t="s">
        <v>25</v>
      </c>
      <c r="I5" s="97" t="s">
        <v>152</v>
      </c>
      <c r="J5" s="97" t="s">
        <v>10</v>
      </c>
      <c r="K5" s="97" t="s">
        <v>153</v>
      </c>
      <c r="L5" s="97" t="s">
        <v>151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4316563.13</v>
      </c>
      <c r="D7" s="81" t="n">
        <v>4161563.13</v>
      </c>
      <c r="E7" s="81" t="n">
        <v>3853563.13</v>
      </c>
      <c r="F7" s="81" t="n">
        <v>308000</v>
      </c>
      <c r="G7" s="81" t="n">
        <v>0</v>
      </c>
      <c r="H7" s="20" t="n">
        <v>0</v>
      </c>
      <c r="I7" s="82" t="n">
        <v>155000</v>
      </c>
      <c r="J7" s="81" t="n">
        <v>0</v>
      </c>
      <c r="K7" s="81" t="n">
        <v>15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4</v>
      </c>
      <c r="B8" s="93" t="s">
        <v>155</v>
      </c>
      <c r="C8" s="81" t="n">
        <v>3226937.17</v>
      </c>
      <c r="D8" s="81" t="n">
        <v>3071937.17</v>
      </c>
      <c r="E8" s="81" t="n">
        <v>2763937.17</v>
      </c>
      <c r="F8" s="81" t="n">
        <v>308000</v>
      </c>
      <c r="G8" s="81" t="n">
        <v>0</v>
      </c>
      <c r="H8" s="20" t="n">
        <v>0</v>
      </c>
      <c r="I8" s="82" t="n">
        <v>155000</v>
      </c>
      <c r="J8" s="81" t="n">
        <v>0</v>
      </c>
      <c r="K8" s="81" t="n">
        <v>15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56</v>
      </c>
      <c r="B9" s="93" t="s">
        <v>157</v>
      </c>
      <c r="C9" s="81" t="n">
        <v>3226937.17</v>
      </c>
      <c r="D9" s="81" t="n">
        <v>3071937.17</v>
      </c>
      <c r="E9" s="81" t="n">
        <v>2763937.17</v>
      </c>
      <c r="F9" s="81" t="n">
        <v>308000</v>
      </c>
      <c r="G9" s="81" t="n">
        <v>0</v>
      </c>
      <c r="H9" s="20" t="n">
        <v>0</v>
      </c>
      <c r="I9" s="82" t="n">
        <v>155000</v>
      </c>
      <c r="J9" s="81" t="n">
        <v>0</v>
      </c>
      <c r="K9" s="81" t="n">
        <v>15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1</v>
      </c>
      <c r="B10" s="93" t="s">
        <v>132</v>
      </c>
      <c r="C10" s="81" t="n">
        <v>3071937.17</v>
      </c>
      <c r="D10" s="81" t="n">
        <v>3071937.17</v>
      </c>
      <c r="E10" s="81" t="n">
        <v>2763937.17</v>
      </c>
      <c r="F10" s="81" t="n">
        <v>308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3</v>
      </c>
      <c r="B11" s="93" t="s">
        <v>130</v>
      </c>
      <c r="C11" s="81" t="n">
        <v>15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55000</v>
      </c>
      <c r="J11" s="81" t="n">
        <v>0</v>
      </c>
      <c r="K11" s="81" t="n">
        <v>15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58</v>
      </c>
      <c r="B12" s="93" t="s">
        <v>159</v>
      </c>
      <c r="C12" s="81" t="n">
        <v>473127.3</v>
      </c>
      <c r="D12" s="81" t="n">
        <v>473127.3</v>
      </c>
      <c r="E12" s="81" t="n">
        <v>473127.3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60</v>
      </c>
      <c r="B13" s="93" t="s">
        <v>161</v>
      </c>
      <c r="C13" s="81" t="n">
        <v>473127.3</v>
      </c>
      <c r="D13" s="81" t="n">
        <v>473127.3</v>
      </c>
      <c r="E13" s="81" t="n">
        <v>473127.3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4</v>
      </c>
      <c r="B14" s="93" t="s">
        <v>135</v>
      </c>
      <c r="C14" s="81" t="n">
        <v>473127.3</v>
      </c>
      <c r="D14" s="81" t="n">
        <v>473127.3</v>
      </c>
      <c r="E14" s="81" t="n">
        <v>473127.3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2</v>
      </c>
      <c r="B15" s="93" t="s">
        <v>163</v>
      </c>
      <c r="C15" s="81" t="n">
        <v>187853.68</v>
      </c>
      <c r="D15" s="81" t="n">
        <v>187853.68</v>
      </c>
      <c r="E15" s="81" t="n">
        <v>187853.6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4</v>
      </c>
      <c r="B16" s="93" t="s">
        <v>165</v>
      </c>
      <c r="C16" s="81" t="n">
        <v>187853.68</v>
      </c>
      <c r="D16" s="81" t="n">
        <v>187853.68</v>
      </c>
      <c r="E16" s="81" t="n">
        <v>187853.6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38</v>
      </c>
      <c r="B17" s="93" t="s">
        <v>139</v>
      </c>
      <c r="C17" s="81" t="n">
        <v>187853.68</v>
      </c>
      <c r="D17" s="81" t="n">
        <v>187853.68</v>
      </c>
      <c r="E17" s="81" t="n">
        <v>187853.6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6</v>
      </c>
      <c r="B18" s="93" t="s">
        <v>167</v>
      </c>
      <c r="C18" s="81" t="n">
        <v>428644.98</v>
      </c>
      <c r="D18" s="81" t="n">
        <v>428644.98</v>
      </c>
      <c r="E18" s="81" t="n">
        <v>428644.9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68</v>
      </c>
      <c r="B19" s="93" t="s">
        <v>169</v>
      </c>
      <c r="C19" s="81" t="n">
        <v>428644.98</v>
      </c>
      <c r="D19" s="81" t="n">
        <v>428644.98</v>
      </c>
      <c r="E19" s="81" t="n">
        <v>428644.9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40</v>
      </c>
      <c r="B20" s="93" t="s">
        <v>141</v>
      </c>
      <c r="C20" s="81" t="n">
        <v>369939.06</v>
      </c>
      <c r="D20" s="81" t="n">
        <v>369939.06</v>
      </c>
      <c r="E20" s="81" t="n">
        <v>369939.0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42</v>
      </c>
      <c r="B21" s="93" t="s">
        <v>143</v>
      </c>
      <c r="C21" s="81" t="n">
        <v>58705.92</v>
      </c>
      <c r="D21" s="81" t="n">
        <v>58705.92</v>
      </c>
      <c r="E21" s="81" t="n">
        <v>58705.92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0</v>
      </c>
    </row>
    <row r="2" customFormat="false" ht="45" hidden="false" customHeight="true" outlineLevel="0" collapsed="false">
      <c r="A2" s="112" t="s">
        <v>171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4161563.13</v>
      </c>
      <c r="D8" s="82" t="n">
        <v>3853563.13</v>
      </c>
      <c r="E8" s="20" t="n">
        <v>0</v>
      </c>
      <c r="F8" s="82" t="n">
        <v>308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4161563.13</v>
      </c>
      <c r="D9" s="82" t="n">
        <v>3853563.13</v>
      </c>
      <c r="E9" s="20" t="n">
        <v>0</v>
      </c>
      <c r="F9" s="82" t="n">
        <v>308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4161563.13</v>
      </c>
      <c r="D10" s="82" t="n">
        <v>3853563.13</v>
      </c>
      <c r="E10" s="20" t="n">
        <v>0</v>
      </c>
      <c r="F10" s="82" t="n">
        <v>308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3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48</v>
      </c>
      <c r="B4" s="61" t="s">
        <v>149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50</v>
      </c>
      <c r="E5" s="97" t="s">
        <v>10</v>
      </c>
      <c r="F5" s="97" t="s">
        <v>16</v>
      </c>
      <c r="G5" s="97" t="s">
        <v>151</v>
      </c>
      <c r="H5" s="97" t="s">
        <v>25</v>
      </c>
      <c r="I5" s="97" t="s">
        <v>174</v>
      </c>
      <c r="J5" s="97" t="s">
        <v>175</v>
      </c>
      <c r="K5" s="11" t="s">
        <v>176</v>
      </c>
      <c r="L5" s="97" t="s">
        <v>152</v>
      </c>
      <c r="M5" s="97" t="s">
        <v>10</v>
      </c>
      <c r="N5" s="97" t="s">
        <v>153</v>
      </c>
      <c r="O5" s="97" t="s">
        <v>151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7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7</v>
      </c>
    </row>
    <row r="2" customFormat="false" ht="25.5" hidden="false" customHeight="true" outlineLevel="0" collapsed="false">
      <c r="A2" s="53" t="s">
        <v>178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9</v>
      </c>
      <c r="B4" s="119" t="s">
        <v>180</v>
      </c>
      <c r="C4" s="119" t="s">
        <v>6</v>
      </c>
    </row>
    <row r="5" customFormat="false" ht="45" hidden="false" customHeight="true" outlineLevel="0" collapsed="false">
      <c r="A5" s="92"/>
      <c r="B5" s="120" t="s">
        <v>77</v>
      </c>
      <c r="C5" s="20" t="n">
        <v>4316563.13</v>
      </c>
    </row>
    <row r="6" customFormat="false" ht="45" hidden="false" customHeight="true" outlineLevel="0" collapsed="false">
      <c r="A6" s="92" t="s">
        <v>154</v>
      </c>
      <c r="B6" s="120" t="s">
        <v>155</v>
      </c>
      <c r="C6" s="20" t="n">
        <v>3226937.17</v>
      </c>
    </row>
    <row r="7" customFormat="false" ht="45" hidden="false" customHeight="true" outlineLevel="0" collapsed="false">
      <c r="A7" s="92" t="s">
        <v>156</v>
      </c>
      <c r="B7" s="120" t="s">
        <v>157</v>
      </c>
      <c r="C7" s="20" t="n">
        <v>3226937.17</v>
      </c>
    </row>
    <row r="8" customFormat="false" ht="45" hidden="false" customHeight="true" outlineLevel="0" collapsed="false">
      <c r="A8" s="92" t="s">
        <v>131</v>
      </c>
      <c r="B8" s="120" t="s">
        <v>132</v>
      </c>
      <c r="C8" s="20" t="n">
        <v>3071937.17</v>
      </c>
    </row>
    <row r="9" customFormat="false" ht="45" hidden="false" customHeight="true" outlineLevel="0" collapsed="false">
      <c r="A9" s="92" t="s">
        <v>133</v>
      </c>
      <c r="B9" s="120" t="s">
        <v>130</v>
      </c>
      <c r="C9" s="20" t="n">
        <v>155000</v>
      </c>
    </row>
    <row r="10" customFormat="false" ht="45" hidden="false" customHeight="true" outlineLevel="0" collapsed="false">
      <c r="A10" s="92" t="s">
        <v>158</v>
      </c>
      <c r="B10" s="120" t="s">
        <v>159</v>
      </c>
      <c r="C10" s="20" t="n">
        <v>473127.3</v>
      </c>
      <c r="D10" s="72"/>
    </row>
    <row r="11" customFormat="false" ht="45" hidden="false" customHeight="true" outlineLevel="0" collapsed="false">
      <c r="A11" s="92" t="s">
        <v>160</v>
      </c>
      <c r="B11" s="120" t="s">
        <v>161</v>
      </c>
      <c r="C11" s="20" t="n">
        <v>473127.3</v>
      </c>
      <c r="G11" s="0" t="n">
        <v>1</v>
      </c>
    </row>
    <row r="12" customFormat="false" ht="45" hidden="false" customHeight="true" outlineLevel="0" collapsed="false">
      <c r="A12" s="92" t="s">
        <v>134</v>
      </c>
      <c r="B12" s="120" t="s">
        <v>135</v>
      </c>
      <c r="C12" s="20" t="n">
        <v>473127.3</v>
      </c>
    </row>
    <row r="13" customFormat="false" ht="45" hidden="false" customHeight="true" outlineLevel="0" collapsed="false">
      <c r="A13" s="92" t="s">
        <v>162</v>
      </c>
      <c r="B13" s="120" t="s">
        <v>163</v>
      </c>
      <c r="C13" s="20" t="n">
        <v>187853.68</v>
      </c>
    </row>
    <row r="14" customFormat="false" ht="45" hidden="false" customHeight="true" outlineLevel="0" collapsed="false">
      <c r="A14" s="92" t="s">
        <v>164</v>
      </c>
      <c r="B14" s="120" t="s">
        <v>165</v>
      </c>
      <c r="C14" s="20" t="n">
        <v>187853.68</v>
      </c>
    </row>
    <row r="15" customFormat="false" ht="45" hidden="false" customHeight="true" outlineLevel="0" collapsed="false">
      <c r="A15" s="92" t="s">
        <v>138</v>
      </c>
      <c r="B15" s="120" t="s">
        <v>139</v>
      </c>
      <c r="C15" s="20" t="n">
        <v>187853.68</v>
      </c>
    </row>
    <row r="16" customFormat="false" ht="45" hidden="false" customHeight="true" outlineLevel="0" collapsed="false">
      <c r="A16" s="92" t="s">
        <v>166</v>
      </c>
      <c r="B16" s="120" t="s">
        <v>167</v>
      </c>
      <c r="C16" s="20" t="n">
        <v>428644.98</v>
      </c>
    </row>
    <row r="17" customFormat="false" ht="45" hidden="false" customHeight="true" outlineLevel="0" collapsed="false">
      <c r="A17" s="92" t="s">
        <v>168</v>
      </c>
      <c r="B17" s="120" t="s">
        <v>169</v>
      </c>
      <c r="C17" s="20" t="n">
        <v>428644.98</v>
      </c>
    </row>
    <row r="18" customFormat="false" ht="45" hidden="false" customHeight="true" outlineLevel="0" collapsed="false">
      <c r="A18" s="92" t="s">
        <v>140</v>
      </c>
      <c r="B18" s="120" t="s">
        <v>141</v>
      </c>
      <c r="C18" s="20" t="n">
        <v>369939.06</v>
      </c>
    </row>
    <row r="19" customFormat="false" ht="45" hidden="false" customHeight="true" outlineLevel="0" collapsed="false">
      <c r="A19" s="92" t="s">
        <v>142</v>
      </c>
      <c r="B19" s="120" t="s">
        <v>143</v>
      </c>
      <c r="C19" s="20" t="n">
        <v>58705.92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1</v>
      </c>
    </row>
    <row r="2" customFormat="false" ht="25.5" hidden="false" customHeight="true" outlineLevel="0" collapsed="false">
      <c r="A2" s="121" t="s">
        <v>18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3</v>
      </c>
      <c r="B4" s="122" t="s">
        <v>184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5</v>
      </c>
      <c r="T4" s="123" t="s">
        <v>186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2"/>
      <c r="B5" s="120" t="s">
        <v>77</v>
      </c>
      <c r="C5" s="20" t="n">
        <v>4161563.13</v>
      </c>
      <c r="D5" s="82" t="n">
        <v>3071937.17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73127.3</v>
      </c>
      <c r="J5" s="81" t="n">
        <v>187853.68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428644.9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87</v>
      </c>
      <c r="B6" s="120" t="s">
        <v>10</v>
      </c>
      <c r="C6" s="20" t="n">
        <v>3853563.13</v>
      </c>
      <c r="D6" s="82" t="n">
        <v>2763937.17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73127.3</v>
      </c>
      <c r="J6" s="81" t="n">
        <v>187853.6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428644.9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88</v>
      </c>
      <c r="B7" s="120" t="s">
        <v>189</v>
      </c>
      <c r="C7" s="20" t="n">
        <v>1590146</v>
      </c>
      <c r="D7" s="82" t="n">
        <v>1590146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0</v>
      </c>
      <c r="B8" s="120" t="s">
        <v>191</v>
      </c>
      <c r="C8" s="20" t="n">
        <v>1011150.92</v>
      </c>
      <c r="D8" s="82" t="n">
        <v>952445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8705.92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2</v>
      </c>
      <c r="B9" s="120" t="s">
        <v>193</v>
      </c>
      <c r="C9" s="20" t="n">
        <v>130286.17</v>
      </c>
      <c r="D9" s="82" t="n">
        <v>130286.17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4</v>
      </c>
      <c r="B10" s="120" t="s">
        <v>195</v>
      </c>
      <c r="C10" s="20" t="n">
        <v>17940</v>
      </c>
      <c r="D10" s="82" t="n">
        <v>1794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196</v>
      </c>
      <c r="B11" s="120" t="s">
        <v>197</v>
      </c>
      <c r="C11" s="20" t="n">
        <v>473127.3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473127.3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198</v>
      </c>
      <c r="B12" s="120" t="s">
        <v>199</v>
      </c>
      <c r="C12" s="20" t="n">
        <v>187853.6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87853.68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0</v>
      </c>
      <c r="B13" s="120" t="s">
        <v>201</v>
      </c>
      <c r="C13" s="20" t="n">
        <v>369939.06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369939.06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2</v>
      </c>
      <c r="B14" s="120" t="s">
        <v>203</v>
      </c>
      <c r="C14" s="20" t="n">
        <v>73120</v>
      </c>
      <c r="D14" s="82" t="n">
        <v>7312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04</v>
      </c>
      <c r="B15" s="120" t="s">
        <v>16</v>
      </c>
      <c r="C15" s="20" t="n">
        <v>308000</v>
      </c>
      <c r="D15" s="82" t="n">
        <v>308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05</v>
      </c>
      <c r="B16" s="120" t="s">
        <v>206</v>
      </c>
      <c r="C16" s="20" t="n">
        <v>60000</v>
      </c>
      <c r="D16" s="82" t="n">
        <v>60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07</v>
      </c>
      <c r="B17" s="120" t="s">
        <v>208</v>
      </c>
      <c r="C17" s="20" t="n">
        <v>30000</v>
      </c>
      <c r="D17" s="82" t="n">
        <v>30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09</v>
      </c>
      <c r="B18" s="120" t="s">
        <v>210</v>
      </c>
      <c r="C18" s="20" t="n">
        <v>2000</v>
      </c>
      <c r="D18" s="82" t="n">
        <v>2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1</v>
      </c>
      <c r="B19" s="120" t="s">
        <v>212</v>
      </c>
      <c r="C19" s="20" t="n">
        <v>12000</v>
      </c>
      <c r="D19" s="82" t="n">
        <v>12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13</v>
      </c>
      <c r="B20" s="120" t="s">
        <v>214</v>
      </c>
      <c r="C20" s="20" t="n">
        <v>2000</v>
      </c>
      <c r="D20" s="82" t="n">
        <v>2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15</v>
      </c>
      <c r="B21" s="120" t="s">
        <v>216</v>
      </c>
      <c r="C21" s="20" t="n">
        <v>10000</v>
      </c>
      <c r="D21" s="82" t="n">
        <v>10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17</v>
      </c>
      <c r="B22" s="120" t="s">
        <v>218</v>
      </c>
      <c r="C22" s="20" t="n">
        <v>15000</v>
      </c>
      <c r="D22" s="82" t="n">
        <v>15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19</v>
      </c>
      <c r="B23" s="120" t="s">
        <v>220</v>
      </c>
      <c r="C23" s="20" t="n">
        <v>20000</v>
      </c>
      <c r="D23" s="82" t="n">
        <v>20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1</v>
      </c>
      <c r="B24" s="120" t="s">
        <v>222</v>
      </c>
      <c r="C24" s="20" t="n">
        <v>30000</v>
      </c>
      <c r="D24" s="82" t="n">
        <v>30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23</v>
      </c>
      <c r="B25" s="120" t="s">
        <v>224</v>
      </c>
      <c r="C25" s="20" t="n">
        <v>10000</v>
      </c>
      <c r="D25" s="82" t="n">
        <v>10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25</v>
      </c>
      <c r="B26" s="120" t="s">
        <v>226</v>
      </c>
      <c r="C26" s="20" t="n">
        <v>30000</v>
      </c>
      <c r="D26" s="82" t="n">
        <v>30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27</v>
      </c>
      <c r="B27" s="120" t="s">
        <v>228</v>
      </c>
      <c r="C27" s="20" t="n">
        <v>7000</v>
      </c>
      <c r="D27" s="82" t="n">
        <v>700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229</v>
      </c>
      <c r="B28" s="120" t="s">
        <v>230</v>
      </c>
      <c r="C28" s="20" t="n">
        <v>40000</v>
      </c>
      <c r="D28" s="82" t="n">
        <v>4000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231</v>
      </c>
      <c r="B29" s="120" t="s">
        <v>232</v>
      </c>
      <c r="C29" s="20" t="n">
        <v>40000</v>
      </c>
      <c r="D29" s="82" t="n">
        <v>4000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H30" s="72"/>
      <c r="I30" s="72"/>
      <c r="J30" s="72"/>
      <c r="K30" s="72"/>
      <c r="L30" s="72"/>
      <c r="M30" s="72"/>
      <c r="N30" s="72"/>
      <c r="O30" s="72"/>
      <c r="Q30" s="72"/>
      <c r="R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7:33:55Z</dcterms:created>
  <dc:creator/>
  <dc:description/>
  <dc:language>en-US</dc:language>
  <cp:lastModifiedBy>熊</cp:lastModifiedBy>
  <dcterms:modified xsi:type="dcterms:W3CDTF">2020-06-29T09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