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7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1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9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9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石城镇人民政府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204</t>
  </si>
  <si>
    <t xml:space="preserve">崇阳县石城镇人民政府</t>
  </si>
  <si>
    <t xml:space="preserve">  204001</t>
  </si>
  <si>
    <t xml:space="preserve">  崇阳县石城镇人民政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3585985.62</v>
      </c>
      <c r="C6" s="16" t="s">
        <v>10</v>
      </c>
      <c r="D6" s="17" t="n">
        <v>3648424.94</v>
      </c>
      <c r="E6" s="18" t="s">
        <v>11</v>
      </c>
      <c r="F6" s="17" t="n">
        <v>9716498.08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3585985.62</v>
      </c>
      <c r="C7" s="16" t="s">
        <v>13</v>
      </c>
      <c r="D7" s="20" t="n">
        <v>130434.4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3585985.62</v>
      </c>
      <c r="C8" s="16" t="s">
        <v>16</v>
      </c>
      <c r="D8" s="23" t="n">
        <v>192786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525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557419.37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287491.48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7370733.8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395310.49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0956719.42</v>
      </c>
      <c r="E31" s="43" t="s">
        <v>69</v>
      </c>
      <c r="F31" s="30" t="n">
        <f aca="false">F6+F7+F8+F9+F10+F11+F12+F13+F14+F15+F16+F17+F18+F19+F20+F21+F22+F23+F24+F25+F26+F27+F28+F29+F30</f>
        <v>10956719.42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0956719.42</v>
      </c>
      <c r="C35" s="48" t="s">
        <v>72</v>
      </c>
      <c r="D35" s="40" t="n">
        <f aca="false">D31+D33</f>
        <v>10956719.42</v>
      </c>
      <c r="E35" s="43" t="s">
        <v>72</v>
      </c>
      <c r="F35" s="20" t="n">
        <f aca="false">F31+F33</f>
        <v>10956719.42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32</v>
      </c>
    </row>
    <row r="2" customFormat="false" ht="25.5" hidden="false" customHeight="true" outlineLevel="0" collapsed="false">
      <c r="A2" s="127" t="s">
        <v>233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34</v>
      </c>
      <c r="E4" s="130" t="s">
        <v>235</v>
      </c>
      <c r="F4" s="130"/>
      <c r="G4" s="130"/>
      <c r="H4" s="131" t="s">
        <v>236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22" t="s">
        <v>237</v>
      </c>
      <c r="G5" s="133" t="s">
        <v>235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4"/>
      <c r="B6" s="135" t="s">
        <v>77</v>
      </c>
      <c r="C6" s="20" t="n">
        <v>30000</v>
      </c>
      <c r="D6" s="82" t="n">
        <v>3000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4" t="s">
        <v>108</v>
      </c>
      <c r="B7" s="135" t="s">
        <v>109</v>
      </c>
      <c r="C7" s="20" t="n">
        <v>30000</v>
      </c>
      <c r="D7" s="82" t="n">
        <v>30000</v>
      </c>
      <c r="E7" s="20" t="n">
        <v>0</v>
      </c>
      <c r="F7" s="83" t="n">
        <v>0</v>
      </c>
      <c r="G7" s="83" t="n">
        <v>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4" t="s">
        <v>110</v>
      </c>
      <c r="B8" s="135" t="s">
        <v>111</v>
      </c>
      <c r="C8" s="20" t="n">
        <v>30000</v>
      </c>
      <c r="D8" s="82" t="n">
        <v>30000</v>
      </c>
      <c r="E8" s="20" t="n">
        <v>0</v>
      </c>
      <c r="F8" s="83" t="n">
        <v>0</v>
      </c>
      <c r="G8" s="83" t="n">
        <v>0</v>
      </c>
      <c r="H8" s="83" t="n">
        <v>0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0956719.42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3585985.62</v>
      </c>
      <c r="M9" s="83" t="n">
        <v>3585985.62</v>
      </c>
      <c r="N9" s="82" t="n">
        <v>3585985.62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7370733.8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0956719.42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3585985.62</v>
      </c>
      <c r="M10" s="83" t="n">
        <v>3585985.62</v>
      </c>
      <c r="N10" s="82" t="n">
        <v>3585985.62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7370733.8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0956719.42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3585985.62</v>
      </c>
      <c r="M11" s="83" t="n">
        <v>3585985.62</v>
      </c>
      <c r="N11" s="82" t="n">
        <v>3585985.62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7370733.8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10956719.42</v>
      </c>
      <c r="D8" s="20" t="n">
        <v>5240719.42</v>
      </c>
      <c r="E8" s="82" t="n">
        <v>3648424.94</v>
      </c>
      <c r="F8" s="20" t="n">
        <v>130434.48</v>
      </c>
      <c r="G8" s="82" t="n">
        <v>1461860</v>
      </c>
      <c r="H8" s="81" t="n">
        <v>0</v>
      </c>
      <c r="I8" s="20" t="n">
        <v>5716000</v>
      </c>
      <c r="J8" s="82" t="n">
        <v>508000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63600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10956719.42</v>
      </c>
      <c r="D9" s="20" t="n">
        <v>5240719.42</v>
      </c>
      <c r="E9" s="82" t="n">
        <v>3648424.94</v>
      </c>
      <c r="F9" s="20" t="n">
        <v>130434.48</v>
      </c>
      <c r="G9" s="82" t="n">
        <v>1461860</v>
      </c>
      <c r="H9" s="81" t="n">
        <v>0</v>
      </c>
      <c r="I9" s="20" t="n">
        <v>5716000</v>
      </c>
      <c r="J9" s="82" t="n">
        <v>508000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636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10956719.42</v>
      </c>
      <c r="D10" s="20" t="n">
        <v>5240719.42</v>
      </c>
      <c r="E10" s="82" t="n">
        <v>3648424.94</v>
      </c>
      <c r="F10" s="20" t="n">
        <v>130434.48</v>
      </c>
      <c r="G10" s="82" t="n">
        <v>1461860</v>
      </c>
      <c r="H10" s="81" t="n">
        <v>0</v>
      </c>
      <c r="I10" s="20" t="n">
        <v>5716000</v>
      </c>
      <c r="J10" s="82" t="n">
        <v>508000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636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4000498.08</v>
      </c>
      <c r="D11" s="20" t="n">
        <v>4000498.08</v>
      </c>
      <c r="E11" s="82" t="n">
        <v>2449838.08</v>
      </c>
      <c r="F11" s="20" t="n">
        <v>88800</v>
      </c>
      <c r="G11" s="82" t="n">
        <v>146186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5716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5716000</v>
      </c>
      <c r="J12" s="82" t="n">
        <v>508000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6360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394849.93</v>
      </c>
      <c r="D13" s="20" t="n">
        <v>394849.93</v>
      </c>
      <c r="E13" s="82" t="n">
        <v>394849.93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162569.44</v>
      </c>
      <c r="D14" s="20" t="n">
        <v>162569.44</v>
      </c>
      <c r="E14" s="82" t="n">
        <v>162569.44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287491.48</v>
      </c>
      <c r="D15" s="20" t="n">
        <v>287491.48</v>
      </c>
      <c r="E15" s="82" t="n">
        <v>287491.48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305468.17</v>
      </c>
      <c r="D16" s="20" t="n">
        <v>305468.17</v>
      </c>
      <c r="E16" s="82" t="n">
        <v>305468.17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1" t="s">
        <v>141</v>
      </c>
      <c r="B17" s="92" t="s">
        <v>142</v>
      </c>
      <c r="C17" s="81" t="n">
        <v>89842.32</v>
      </c>
      <c r="D17" s="20" t="n">
        <v>89842.32</v>
      </c>
      <c r="E17" s="82" t="n">
        <v>48207.84</v>
      </c>
      <c r="F17" s="20" t="n">
        <v>41634.48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94"/>
      <c r="R18" s="72"/>
      <c r="S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3</v>
      </c>
    </row>
    <row r="2" customFormat="false" ht="51.75" hidden="false" customHeight="true" outlineLevel="0" collapsed="false">
      <c r="A2" s="4" t="s">
        <v>144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3585985.62</v>
      </c>
      <c r="C6" s="16" t="s">
        <v>10</v>
      </c>
      <c r="D6" s="17" t="n">
        <v>3157985.62</v>
      </c>
      <c r="E6" s="18" t="s">
        <v>11</v>
      </c>
      <c r="F6" s="17" t="n">
        <v>2683198.08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3585985.62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3585985.62</v>
      </c>
      <c r="C8" s="16" t="s">
        <v>16</v>
      </c>
      <c r="D8" s="23" t="n">
        <v>428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394849.93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54261.6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353676.01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3585985.62</v>
      </c>
      <c r="C29" s="16" t="s">
        <v>69</v>
      </c>
      <c r="D29" s="31" t="n">
        <f aca="false">D6+D7+D8+D9+D10+D11+D12+D13+D14+D15</f>
        <v>3585985.62</v>
      </c>
      <c r="E29" s="16" t="s">
        <v>69</v>
      </c>
      <c r="F29" s="30" t="n">
        <f aca="false">F6+F7+F8+F9+F10+F11+F12+F13+F14+F15+F16+F17+F18+F19+F20+F21+F22+F23+F24+F25+F26+F27+F28</f>
        <v>3585985.62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3585985.62</v>
      </c>
      <c r="C33" s="48" t="s">
        <v>72</v>
      </c>
      <c r="D33" s="40" t="n">
        <f aca="false">D29+D31</f>
        <v>3585985.62</v>
      </c>
      <c r="E33" s="16" t="s">
        <v>72</v>
      </c>
      <c r="F33" s="20" t="n">
        <f aca="false">F29+F31</f>
        <v>3585985.62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6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7</v>
      </c>
      <c r="B4" s="69" t="s">
        <v>148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9</v>
      </c>
      <c r="E5" s="11" t="s">
        <v>10</v>
      </c>
      <c r="F5" s="96" t="s">
        <v>16</v>
      </c>
      <c r="G5" s="96" t="s">
        <v>150</v>
      </c>
      <c r="H5" s="96" t="s">
        <v>25</v>
      </c>
      <c r="I5" s="96" t="s">
        <v>151</v>
      </c>
      <c r="J5" s="96" t="s">
        <v>10</v>
      </c>
      <c r="K5" s="96" t="s">
        <v>152</v>
      </c>
      <c r="L5" s="96" t="s">
        <v>150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3585985.62</v>
      </c>
      <c r="D7" s="81" t="n">
        <v>3430985.62</v>
      </c>
      <c r="E7" s="81" t="n">
        <v>3157985.62</v>
      </c>
      <c r="F7" s="81" t="n">
        <v>273000</v>
      </c>
      <c r="G7" s="81" t="n">
        <v>0</v>
      </c>
      <c r="H7" s="20" t="n">
        <v>0</v>
      </c>
      <c r="I7" s="82" t="n">
        <v>155000</v>
      </c>
      <c r="J7" s="81" t="n">
        <v>0</v>
      </c>
      <c r="K7" s="81" t="n">
        <v>15500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3</v>
      </c>
      <c r="B8" s="92" t="s">
        <v>154</v>
      </c>
      <c r="C8" s="81" t="n">
        <v>2683198.08</v>
      </c>
      <c r="D8" s="81" t="n">
        <v>2528198.08</v>
      </c>
      <c r="E8" s="81" t="n">
        <v>2255198.08</v>
      </c>
      <c r="F8" s="81" t="n">
        <v>273000</v>
      </c>
      <c r="G8" s="81" t="n">
        <v>0</v>
      </c>
      <c r="H8" s="20" t="n">
        <v>0</v>
      </c>
      <c r="I8" s="82" t="n">
        <v>155000</v>
      </c>
      <c r="J8" s="81" t="n">
        <v>0</v>
      </c>
      <c r="K8" s="81" t="n">
        <v>15500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5</v>
      </c>
      <c r="B9" s="92" t="s">
        <v>156</v>
      </c>
      <c r="C9" s="81" t="n">
        <v>2683198.08</v>
      </c>
      <c r="D9" s="81" t="n">
        <v>2528198.08</v>
      </c>
      <c r="E9" s="81" t="n">
        <v>2255198.08</v>
      </c>
      <c r="F9" s="81" t="n">
        <v>273000</v>
      </c>
      <c r="G9" s="81" t="n">
        <v>0</v>
      </c>
      <c r="H9" s="20" t="n">
        <v>0</v>
      </c>
      <c r="I9" s="82" t="n">
        <v>155000</v>
      </c>
      <c r="J9" s="81" t="n">
        <v>0</v>
      </c>
      <c r="K9" s="81" t="n">
        <v>15500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2528198.08</v>
      </c>
      <c r="D10" s="81" t="n">
        <v>2528198.08</v>
      </c>
      <c r="E10" s="81" t="n">
        <v>2255198.08</v>
      </c>
      <c r="F10" s="81" t="n">
        <v>273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31</v>
      </c>
      <c r="B11" s="92" t="s">
        <v>132</v>
      </c>
      <c r="C11" s="81" t="n">
        <v>155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155000</v>
      </c>
      <c r="J11" s="81" t="n">
        <v>0</v>
      </c>
      <c r="K11" s="81" t="n">
        <v>15500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394849.93</v>
      </c>
      <c r="D12" s="81" t="n">
        <v>394849.93</v>
      </c>
      <c r="E12" s="81" t="n">
        <v>394849.93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59</v>
      </c>
      <c r="B13" s="92" t="s">
        <v>160</v>
      </c>
      <c r="C13" s="81" t="n">
        <v>394849.93</v>
      </c>
      <c r="D13" s="81" t="n">
        <v>394849.93</v>
      </c>
      <c r="E13" s="81" t="n">
        <v>394849.93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33</v>
      </c>
      <c r="B14" s="92" t="s">
        <v>134</v>
      </c>
      <c r="C14" s="81" t="n">
        <v>394849.93</v>
      </c>
      <c r="D14" s="81" t="n">
        <v>394849.93</v>
      </c>
      <c r="E14" s="81" t="n">
        <v>394849.93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154261.6</v>
      </c>
      <c r="D15" s="81" t="n">
        <v>154261.6</v>
      </c>
      <c r="E15" s="81" t="n">
        <v>154261.6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63</v>
      </c>
      <c r="B16" s="92" t="s">
        <v>164</v>
      </c>
      <c r="C16" s="81" t="n">
        <v>154261.6</v>
      </c>
      <c r="D16" s="81" t="n">
        <v>154261.6</v>
      </c>
      <c r="E16" s="81" t="n">
        <v>154261.6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37</v>
      </c>
      <c r="B17" s="92" t="s">
        <v>138</v>
      </c>
      <c r="C17" s="81" t="n">
        <v>154261.6</v>
      </c>
      <c r="D17" s="81" t="n">
        <v>154261.6</v>
      </c>
      <c r="E17" s="81" t="n">
        <v>154261.6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65</v>
      </c>
      <c r="B18" s="92" t="s">
        <v>166</v>
      </c>
      <c r="C18" s="81" t="n">
        <v>353676.01</v>
      </c>
      <c r="D18" s="81" t="n">
        <v>353676.01</v>
      </c>
      <c r="E18" s="81" t="n">
        <v>353676.01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67</v>
      </c>
      <c r="B19" s="92" t="s">
        <v>168</v>
      </c>
      <c r="C19" s="81" t="n">
        <v>353676.01</v>
      </c>
      <c r="D19" s="81" t="n">
        <v>353676.01</v>
      </c>
      <c r="E19" s="81" t="n">
        <v>353676.01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305468.17</v>
      </c>
      <c r="D20" s="81" t="n">
        <v>305468.17</v>
      </c>
      <c r="E20" s="81" t="n">
        <v>305468.17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1" t="s">
        <v>141</v>
      </c>
      <c r="B21" s="92" t="s">
        <v>142</v>
      </c>
      <c r="C21" s="81" t="n">
        <v>48207.84</v>
      </c>
      <c r="D21" s="81" t="n">
        <v>48207.84</v>
      </c>
      <c r="E21" s="81" t="n">
        <v>48207.84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94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9</v>
      </c>
    </row>
    <row r="2" customFormat="false" ht="45" hidden="false" customHeight="true" outlineLevel="0" collapsed="false">
      <c r="A2" s="111" t="s">
        <v>170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3430985.62</v>
      </c>
      <c r="D8" s="82" t="n">
        <v>3157985.62</v>
      </c>
      <c r="E8" s="20" t="n">
        <v>0</v>
      </c>
      <c r="F8" s="82" t="n">
        <v>27300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3430985.62</v>
      </c>
      <c r="D9" s="82" t="n">
        <v>3157985.62</v>
      </c>
      <c r="E9" s="20" t="n">
        <v>0</v>
      </c>
      <c r="F9" s="82" t="n">
        <v>273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3430985.62</v>
      </c>
      <c r="D10" s="82" t="n">
        <v>3157985.62</v>
      </c>
      <c r="E10" s="20" t="n">
        <v>0</v>
      </c>
      <c r="F10" s="82" t="n">
        <v>2730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7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72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7</v>
      </c>
      <c r="B4" s="61" t="s">
        <v>148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9</v>
      </c>
      <c r="E5" s="96" t="s">
        <v>10</v>
      </c>
      <c r="F5" s="96" t="s">
        <v>16</v>
      </c>
      <c r="G5" s="96" t="s">
        <v>150</v>
      </c>
      <c r="H5" s="96" t="s">
        <v>25</v>
      </c>
      <c r="I5" s="96" t="s">
        <v>173</v>
      </c>
      <c r="J5" s="96" t="s">
        <v>174</v>
      </c>
      <c r="K5" s="11" t="s">
        <v>175</v>
      </c>
      <c r="L5" s="96" t="s">
        <v>151</v>
      </c>
      <c r="M5" s="96" t="s">
        <v>10</v>
      </c>
      <c r="N5" s="96" t="s">
        <v>152</v>
      </c>
      <c r="O5" s="96" t="s">
        <v>150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/>
      <c r="D7" s="20"/>
      <c r="E7" s="82"/>
      <c r="F7" s="20"/>
      <c r="G7" s="82"/>
      <c r="H7" s="81"/>
      <c r="I7" s="81"/>
      <c r="J7" s="20"/>
      <c r="K7" s="83"/>
      <c r="L7" s="82"/>
      <c r="M7" s="81"/>
      <c r="N7" s="81"/>
      <c r="O7" s="81"/>
      <c r="P7" s="81"/>
      <c r="Q7" s="81"/>
      <c r="R7" s="81"/>
      <c r="S7" s="81"/>
      <c r="T7" s="81"/>
      <c r="U7" s="81"/>
      <c r="V7" s="20"/>
      <c r="W7" s="116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6</v>
      </c>
    </row>
    <row r="2" customFormat="false" ht="25.5" hidden="false" customHeight="true" outlineLevel="0" collapsed="false">
      <c r="A2" s="53" t="s">
        <v>177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7" t="s">
        <v>178</v>
      </c>
      <c r="B4" s="118" t="s">
        <v>179</v>
      </c>
      <c r="C4" s="118" t="s">
        <v>6</v>
      </c>
    </row>
    <row r="5" customFormat="false" ht="45" hidden="false" customHeight="true" outlineLevel="0" collapsed="false">
      <c r="A5" s="91"/>
      <c r="B5" s="119" t="s">
        <v>77</v>
      </c>
      <c r="C5" s="20" t="n">
        <v>3585985.62</v>
      </c>
    </row>
    <row r="6" customFormat="false" ht="45" hidden="false" customHeight="true" outlineLevel="0" collapsed="false">
      <c r="A6" s="91" t="s">
        <v>153</v>
      </c>
      <c r="B6" s="119" t="s">
        <v>154</v>
      </c>
      <c r="C6" s="20" t="n">
        <v>2683198.08</v>
      </c>
    </row>
    <row r="7" customFormat="false" ht="45" hidden="false" customHeight="true" outlineLevel="0" collapsed="false">
      <c r="A7" s="91" t="s">
        <v>155</v>
      </c>
      <c r="B7" s="119" t="s">
        <v>156</v>
      </c>
      <c r="C7" s="20" t="n">
        <v>2683198.08</v>
      </c>
    </row>
    <row r="8" customFormat="false" ht="45" hidden="false" customHeight="true" outlineLevel="0" collapsed="false">
      <c r="A8" s="91" t="s">
        <v>129</v>
      </c>
      <c r="B8" s="119" t="s">
        <v>130</v>
      </c>
      <c r="C8" s="20" t="n">
        <v>2528198.08</v>
      </c>
    </row>
    <row r="9" customFormat="false" ht="45" hidden="false" customHeight="true" outlineLevel="0" collapsed="false">
      <c r="A9" s="91" t="s">
        <v>131</v>
      </c>
      <c r="B9" s="119" t="s">
        <v>132</v>
      </c>
      <c r="C9" s="20" t="n">
        <v>155000</v>
      </c>
    </row>
    <row r="10" customFormat="false" ht="45" hidden="false" customHeight="true" outlineLevel="0" collapsed="false">
      <c r="A10" s="91" t="s">
        <v>157</v>
      </c>
      <c r="B10" s="119" t="s">
        <v>158</v>
      </c>
      <c r="C10" s="20" t="n">
        <v>394849.93</v>
      </c>
      <c r="D10" s="72"/>
    </row>
    <row r="11" customFormat="false" ht="45" hidden="false" customHeight="true" outlineLevel="0" collapsed="false">
      <c r="A11" s="91" t="s">
        <v>159</v>
      </c>
      <c r="B11" s="119" t="s">
        <v>160</v>
      </c>
      <c r="C11" s="20" t="n">
        <v>394849.93</v>
      </c>
      <c r="G11" s="0" t="n">
        <v>1</v>
      </c>
    </row>
    <row r="12" customFormat="false" ht="45" hidden="false" customHeight="true" outlineLevel="0" collapsed="false">
      <c r="A12" s="91" t="s">
        <v>133</v>
      </c>
      <c r="B12" s="119" t="s">
        <v>134</v>
      </c>
      <c r="C12" s="20" t="n">
        <v>394849.93</v>
      </c>
    </row>
    <row r="13" customFormat="false" ht="45" hidden="false" customHeight="true" outlineLevel="0" collapsed="false">
      <c r="A13" s="91" t="s">
        <v>161</v>
      </c>
      <c r="B13" s="119" t="s">
        <v>162</v>
      </c>
      <c r="C13" s="20" t="n">
        <v>154261.6</v>
      </c>
    </row>
    <row r="14" customFormat="false" ht="45" hidden="false" customHeight="true" outlineLevel="0" collapsed="false">
      <c r="A14" s="91" t="s">
        <v>163</v>
      </c>
      <c r="B14" s="119" t="s">
        <v>164</v>
      </c>
      <c r="C14" s="20" t="n">
        <v>154261.6</v>
      </c>
    </row>
    <row r="15" customFormat="false" ht="45" hidden="false" customHeight="true" outlineLevel="0" collapsed="false">
      <c r="A15" s="91" t="s">
        <v>137</v>
      </c>
      <c r="B15" s="119" t="s">
        <v>138</v>
      </c>
      <c r="C15" s="20" t="n">
        <v>154261.6</v>
      </c>
    </row>
    <row r="16" customFormat="false" ht="45" hidden="false" customHeight="true" outlineLevel="0" collapsed="false">
      <c r="A16" s="91" t="s">
        <v>165</v>
      </c>
      <c r="B16" s="119" t="s">
        <v>166</v>
      </c>
      <c r="C16" s="20" t="n">
        <v>353676.01</v>
      </c>
    </row>
    <row r="17" customFormat="false" ht="45" hidden="false" customHeight="true" outlineLevel="0" collapsed="false">
      <c r="A17" s="91" t="s">
        <v>167</v>
      </c>
      <c r="B17" s="119" t="s">
        <v>168</v>
      </c>
      <c r="C17" s="20" t="n">
        <v>353676.01</v>
      </c>
    </row>
    <row r="18" customFormat="false" ht="45" hidden="false" customHeight="true" outlineLevel="0" collapsed="false">
      <c r="A18" s="91" t="s">
        <v>139</v>
      </c>
      <c r="B18" s="119" t="s">
        <v>140</v>
      </c>
      <c r="C18" s="20" t="n">
        <v>305468.17</v>
      </c>
    </row>
    <row r="19" customFormat="false" ht="45" hidden="false" customHeight="true" outlineLevel="0" collapsed="false">
      <c r="A19" s="91" t="s">
        <v>141</v>
      </c>
      <c r="B19" s="119" t="s">
        <v>142</v>
      </c>
      <c r="C19" s="20" t="n">
        <v>48207.84</v>
      </c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1:C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72" width="24.49"/>
    <col collapsed="false" customWidth="true" hidden="false" outlineLevel="0" max="3" min="3" style="72" width="14.82"/>
    <col collapsed="false" customWidth="true" hidden="false" outlineLevel="0" max="16" min="4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0</v>
      </c>
    </row>
    <row r="2" customFormat="false" ht="25.5" hidden="false" customHeight="true" outlineLevel="0" collapsed="false">
      <c r="A2" s="120" t="s">
        <v>18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1" t="s">
        <v>182</v>
      </c>
      <c r="B4" s="122" t="s">
        <v>183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4</v>
      </c>
      <c r="T4" s="123" t="s">
        <v>185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19" t="s">
        <v>77</v>
      </c>
      <c r="C5" s="20" t="n">
        <v>3430985.62</v>
      </c>
      <c r="D5" s="82" t="n">
        <v>2528198.08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394849.93</v>
      </c>
      <c r="J5" s="81" t="n">
        <v>154261.6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353676.01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86</v>
      </c>
      <c r="B6" s="119" t="s">
        <v>10</v>
      </c>
      <c r="C6" s="20" t="n">
        <v>3157985.62</v>
      </c>
      <c r="D6" s="82" t="n">
        <v>2255198.08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394849.93</v>
      </c>
      <c r="J6" s="81" t="n">
        <v>154261.6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353676.01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7</v>
      </c>
      <c r="B7" s="119" t="s">
        <v>188</v>
      </c>
      <c r="C7" s="20" t="n">
        <v>1270921</v>
      </c>
      <c r="D7" s="82" t="n">
        <v>1270921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9</v>
      </c>
      <c r="B8" s="119" t="s">
        <v>190</v>
      </c>
      <c r="C8" s="20" t="n">
        <v>868756.84</v>
      </c>
      <c r="D8" s="82" t="n">
        <v>820549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48207.84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91</v>
      </c>
      <c r="B9" s="119" t="s">
        <v>192</v>
      </c>
      <c r="C9" s="20" t="n">
        <v>103848.08</v>
      </c>
      <c r="D9" s="82" t="n">
        <v>103848.08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3</v>
      </c>
      <c r="B10" s="119" t="s">
        <v>194</v>
      </c>
      <c r="C10" s="20" t="n">
        <v>394849.93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394849.93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5</v>
      </c>
      <c r="B11" s="119" t="s">
        <v>196</v>
      </c>
      <c r="C11" s="20" t="n">
        <v>154261.6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154261.6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7</v>
      </c>
      <c r="B12" s="119" t="s">
        <v>198</v>
      </c>
      <c r="C12" s="20" t="n">
        <v>305468.17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305468.17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9</v>
      </c>
      <c r="B13" s="119" t="s">
        <v>200</v>
      </c>
      <c r="C13" s="20" t="n">
        <v>59880</v>
      </c>
      <c r="D13" s="82" t="n">
        <v>5988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201</v>
      </c>
      <c r="B14" s="119" t="s">
        <v>16</v>
      </c>
      <c r="C14" s="20" t="n">
        <v>273000</v>
      </c>
      <c r="D14" s="82" t="n">
        <v>27300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202</v>
      </c>
      <c r="B15" s="119" t="s">
        <v>203</v>
      </c>
      <c r="C15" s="20" t="n">
        <v>20000</v>
      </c>
      <c r="D15" s="82" t="n">
        <v>2000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4</v>
      </c>
      <c r="B16" s="119" t="s">
        <v>205</v>
      </c>
      <c r="C16" s="20" t="n">
        <v>10000</v>
      </c>
      <c r="D16" s="82" t="n">
        <v>100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6</v>
      </c>
      <c r="B17" s="119" t="s">
        <v>207</v>
      </c>
      <c r="C17" s="20" t="n">
        <v>5000</v>
      </c>
      <c r="D17" s="82" t="n">
        <v>50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8</v>
      </c>
      <c r="B18" s="119" t="s">
        <v>209</v>
      </c>
      <c r="C18" s="20" t="n">
        <v>5000</v>
      </c>
      <c r="D18" s="82" t="n">
        <v>50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10</v>
      </c>
      <c r="B19" s="119" t="s">
        <v>211</v>
      </c>
      <c r="C19" s="20" t="n">
        <v>3000</v>
      </c>
      <c r="D19" s="82" t="n">
        <v>30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12</v>
      </c>
      <c r="B20" s="119" t="s">
        <v>213</v>
      </c>
      <c r="C20" s="20" t="n">
        <v>30000</v>
      </c>
      <c r="D20" s="82" t="n">
        <v>3000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4</v>
      </c>
      <c r="B21" s="119" t="s">
        <v>215</v>
      </c>
      <c r="C21" s="20" t="n">
        <v>10000</v>
      </c>
      <c r="D21" s="82" t="n">
        <v>1000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6</v>
      </c>
      <c r="B22" s="119" t="s">
        <v>217</v>
      </c>
      <c r="C22" s="20" t="n">
        <v>5000</v>
      </c>
      <c r="D22" s="82" t="n">
        <v>500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8</v>
      </c>
      <c r="B23" s="119" t="s">
        <v>219</v>
      </c>
      <c r="C23" s="20" t="n">
        <v>37000</v>
      </c>
      <c r="D23" s="82" t="n">
        <v>3700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20</v>
      </c>
      <c r="B24" s="119" t="s">
        <v>221</v>
      </c>
      <c r="C24" s="20" t="n">
        <v>20000</v>
      </c>
      <c r="D24" s="82" t="n">
        <v>2000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22</v>
      </c>
      <c r="B25" s="119" t="s">
        <v>223</v>
      </c>
      <c r="C25" s="20" t="n">
        <v>15000</v>
      </c>
      <c r="D25" s="82" t="n">
        <v>1500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4</v>
      </c>
      <c r="B26" s="119" t="s">
        <v>225</v>
      </c>
      <c r="C26" s="20" t="n">
        <v>15000</v>
      </c>
      <c r="D26" s="82" t="n">
        <v>1500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6</v>
      </c>
      <c r="B27" s="119" t="s">
        <v>227</v>
      </c>
      <c r="C27" s="20" t="n">
        <v>30000</v>
      </c>
      <c r="D27" s="82" t="n">
        <v>3000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8</v>
      </c>
      <c r="B28" s="119" t="s">
        <v>229</v>
      </c>
      <c r="C28" s="20" t="n">
        <v>10000</v>
      </c>
      <c r="D28" s="82" t="n">
        <v>1000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1" t="s">
        <v>230</v>
      </c>
      <c r="B29" s="119" t="s">
        <v>231</v>
      </c>
      <c r="C29" s="20" t="n">
        <v>58000</v>
      </c>
      <c r="D29" s="82" t="n">
        <v>5800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12.75" hidden="false" customHeight="true" outlineLevel="0" collapsed="false">
      <c r="A30" s="72"/>
      <c r="D30" s="72"/>
      <c r="E30" s="72"/>
      <c r="F30" s="72"/>
      <c r="H30" s="72"/>
      <c r="I30" s="72"/>
      <c r="J30" s="72"/>
      <c r="K30" s="72"/>
      <c r="L30" s="72"/>
      <c r="M30" s="72"/>
      <c r="N30" s="72"/>
      <c r="O30" s="72"/>
      <c r="Q30" s="72"/>
      <c r="R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D31" s="72"/>
      <c r="E31" s="72"/>
      <c r="F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D32" s="72"/>
      <c r="E32" s="72"/>
      <c r="F32" s="72"/>
      <c r="T32" s="72"/>
      <c r="U32" s="72"/>
      <c r="V32" s="72"/>
      <c r="W32" s="72"/>
      <c r="X32" s="72"/>
      <c r="Y32" s="72"/>
      <c r="Z32" s="72"/>
    </row>
    <row r="33" customFormat="false" ht="12.75" hidden="false" customHeight="true" outlineLevel="0" collapsed="false">
      <c r="A33" s="72"/>
      <c r="D33" s="72"/>
      <c r="E33" s="72"/>
      <c r="F33" s="72"/>
      <c r="T33" s="72"/>
      <c r="U33" s="72"/>
      <c r="V33" s="72"/>
      <c r="W33" s="72"/>
      <c r="X33" s="72"/>
      <c r="Y33" s="72"/>
    </row>
    <row r="34" customFormat="false" ht="11.25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8:17:04Z</dcterms:created>
  <dc:creator/>
  <dc:description/>
  <dc:language>en-US</dc:language>
  <cp:lastModifiedBy>Administrator</cp:lastModifiedBy>
  <dcterms:modified xsi:type="dcterms:W3CDTF">2020-07-01T00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