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2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铜钟乡人民政府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10</t>
  </si>
  <si>
    <t xml:space="preserve">崇阳县铜钟乡人民政府</t>
  </si>
  <si>
    <t xml:space="preserve">  210001</t>
  </si>
  <si>
    <t xml:space="preserve">  崇阳县铜钟乡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.00_);[RED]\(0.00\)"/>
    <numFmt numFmtId="169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280260.52</v>
      </c>
      <c r="C6" s="16" t="s">
        <v>10</v>
      </c>
      <c r="D6" s="17" t="n">
        <v>3283574.56</v>
      </c>
      <c r="E6" s="18" t="s">
        <v>11</v>
      </c>
      <c r="F6" s="17" t="n">
        <v>8580662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280260.52</v>
      </c>
      <c r="C7" s="16" t="s">
        <v>13</v>
      </c>
      <c r="D7" s="20" t="n">
        <v>257664.76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280260.52</v>
      </c>
      <c r="C8" s="16" t="s">
        <v>16</v>
      </c>
      <c r="D8" s="23" t="n">
        <v>402129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77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347981.7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62058.9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7052268.8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241826.64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9332529.32</v>
      </c>
      <c r="E31" s="43" t="s">
        <v>69</v>
      </c>
      <c r="F31" s="30" t="n">
        <f aca="false">F6+F7+F8+F9+F10+F11+F12+F13+F14+F15+F16+F17+F18+F19+F20+F21+F22+F23+F24+F25+F26+F27+F28+F29+F30</f>
        <v>9332529.32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9332529.32</v>
      </c>
      <c r="C35" s="48" t="s">
        <v>72</v>
      </c>
      <c r="D35" s="40" t="n">
        <f aca="false">D31+D33</f>
        <v>9332529.32</v>
      </c>
      <c r="E35" s="43" t="s">
        <v>72</v>
      </c>
      <c r="F35" s="20" t="n">
        <f aca="false">F31+F33</f>
        <v>9332529.32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18</v>
      </c>
    </row>
    <row r="2" customFormat="false" ht="25.5" hidden="false" customHeight="true" outlineLevel="0" collapsed="false">
      <c r="A2" s="133" t="s">
        <v>219</v>
      </c>
      <c r="B2" s="133"/>
      <c r="C2" s="133"/>
      <c r="D2" s="133"/>
      <c r="E2" s="133"/>
      <c r="F2" s="133"/>
      <c r="G2" s="133"/>
      <c r="H2" s="133"/>
      <c r="I2" s="134"/>
      <c r="J2" s="134"/>
      <c r="K2" s="134"/>
      <c r="L2" s="134"/>
      <c r="M2" s="107"/>
    </row>
    <row r="3" customFormat="false" ht="12.75" hidden="false" customHeight="true" outlineLevel="0" collapsed="false">
      <c r="H3" s="91" t="s">
        <v>2</v>
      </c>
      <c r="M3" s="107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5" t="s">
        <v>220</v>
      </c>
      <c r="E4" s="136" t="s">
        <v>221</v>
      </c>
      <c r="F4" s="136"/>
      <c r="G4" s="136"/>
      <c r="H4" s="137" t="s">
        <v>222</v>
      </c>
      <c r="M4" s="107"/>
    </row>
    <row r="5" customFormat="false" ht="25.5" hidden="false" customHeight="true" outlineLevel="0" collapsed="false">
      <c r="A5" s="64"/>
      <c r="B5" s="64"/>
      <c r="C5" s="64"/>
      <c r="D5" s="135"/>
      <c r="E5" s="138" t="s">
        <v>82</v>
      </c>
      <c r="F5" s="139" t="s">
        <v>223</v>
      </c>
      <c r="G5" s="140" t="s">
        <v>221</v>
      </c>
      <c r="H5" s="137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41"/>
      <c r="B6" s="142" t="s">
        <v>77</v>
      </c>
      <c r="C6" s="20" t="n">
        <v>59375</v>
      </c>
      <c r="D6" s="82" t="n">
        <v>28500</v>
      </c>
      <c r="E6" s="20" t="n">
        <v>30875</v>
      </c>
      <c r="F6" s="143" t="s">
        <v>175</v>
      </c>
      <c r="G6" s="83" t="n">
        <v>30875</v>
      </c>
      <c r="H6" s="143" t="s">
        <v>175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41" t="s">
        <v>108</v>
      </c>
      <c r="B7" s="142" t="s">
        <v>109</v>
      </c>
      <c r="C7" s="20" t="n">
        <v>59375</v>
      </c>
      <c r="D7" s="82" t="n">
        <v>28500</v>
      </c>
      <c r="E7" s="20" t="n">
        <v>30875</v>
      </c>
      <c r="F7" s="143" t="s">
        <v>175</v>
      </c>
      <c r="G7" s="83" t="n">
        <v>30875</v>
      </c>
      <c r="H7" s="143" t="s">
        <v>175</v>
      </c>
      <c r="I7" s="72"/>
      <c r="J7" s="72" t="n">
        <v>0</v>
      </c>
      <c r="K7" s="72"/>
      <c r="L7" s="72"/>
      <c r="M7" s="72"/>
      <c r="O7" s="72"/>
    </row>
    <row r="8" customFormat="false" ht="36.75" hidden="false" customHeight="true" outlineLevel="0" collapsed="false">
      <c r="A8" s="141" t="s">
        <v>110</v>
      </c>
      <c r="B8" s="142" t="s">
        <v>111</v>
      </c>
      <c r="C8" s="20" t="n">
        <v>59375</v>
      </c>
      <c r="D8" s="82" t="n">
        <v>28500</v>
      </c>
      <c r="E8" s="20" t="n">
        <v>30875</v>
      </c>
      <c r="F8" s="143" t="s">
        <v>175</v>
      </c>
      <c r="G8" s="83" t="n">
        <v>30875</v>
      </c>
      <c r="H8" s="143" t="s">
        <v>175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9332529.32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280260.52</v>
      </c>
      <c r="M9" s="83" t="n">
        <v>2280260.52</v>
      </c>
      <c r="N9" s="82" t="n">
        <v>2280260.52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7052268.8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9332529.32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280260.52</v>
      </c>
      <c r="M10" s="83" t="n">
        <v>2280260.52</v>
      </c>
      <c r="N10" s="82" t="n">
        <v>2280260.52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7052268.8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9332529.3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280260.52</v>
      </c>
      <c r="M11" s="83" t="n">
        <v>2280260.52</v>
      </c>
      <c r="N11" s="82" t="n">
        <v>2280260.52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7052268.8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89" t="n">
        <f aca="false">C8/10000</f>
        <v>933.252932</v>
      </c>
      <c r="D3" s="89" t="n">
        <f aca="false">D8/10000</f>
        <v>427.752932</v>
      </c>
      <c r="E3" s="72"/>
      <c r="F3" s="72"/>
      <c r="G3" s="72"/>
      <c r="H3" s="72"/>
      <c r="I3" s="89" t="n">
        <f aca="false">I8/10000</f>
        <v>505.5</v>
      </c>
      <c r="J3" s="72"/>
      <c r="K3" s="72"/>
      <c r="L3" s="90"/>
      <c r="M3" s="72"/>
      <c r="N3" s="72"/>
      <c r="O3" s="90"/>
      <c r="P3" s="90"/>
      <c r="S3" s="91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2" t="s">
        <v>116</v>
      </c>
      <c r="J4" s="92"/>
      <c r="K4" s="92"/>
      <c r="L4" s="92"/>
      <c r="M4" s="92"/>
      <c r="N4" s="92"/>
      <c r="O4" s="92"/>
      <c r="P4" s="92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3"/>
      <c r="B8" s="94" t="s">
        <v>77</v>
      </c>
      <c r="C8" s="81" t="n">
        <v>9332529.32</v>
      </c>
      <c r="D8" s="20" t="n">
        <v>4277529.32</v>
      </c>
      <c r="E8" s="82" t="n">
        <v>3283574.56</v>
      </c>
      <c r="F8" s="20" t="n">
        <v>67664.76</v>
      </c>
      <c r="G8" s="82" t="n">
        <v>926290</v>
      </c>
      <c r="H8" s="81" t="n">
        <v>0</v>
      </c>
      <c r="I8" s="20" t="n">
        <v>505500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5055000</v>
      </c>
      <c r="Q8" s="81" t="n">
        <v>0</v>
      </c>
      <c r="R8" s="81" t="n">
        <v>0</v>
      </c>
      <c r="S8" s="20" t="n">
        <v>0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</row>
    <row r="9" customFormat="false" ht="31.5" hidden="false" customHeight="true" outlineLevel="0" collapsed="false">
      <c r="A9" s="93" t="s">
        <v>108</v>
      </c>
      <c r="B9" s="94" t="s">
        <v>109</v>
      </c>
      <c r="C9" s="81" t="n">
        <v>9332529.32</v>
      </c>
      <c r="D9" s="20" t="n">
        <v>4277529.32</v>
      </c>
      <c r="E9" s="82" t="n">
        <v>3283574.56</v>
      </c>
      <c r="F9" s="20" t="n">
        <v>67664.76</v>
      </c>
      <c r="G9" s="82" t="n">
        <v>926290</v>
      </c>
      <c r="H9" s="81" t="n">
        <v>0</v>
      </c>
      <c r="I9" s="20" t="n">
        <v>505500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5055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3" t="s">
        <v>110</v>
      </c>
      <c r="B10" s="94" t="s">
        <v>111</v>
      </c>
      <c r="C10" s="81" t="n">
        <v>9332529.32</v>
      </c>
      <c r="D10" s="20" t="n">
        <v>4277529.32</v>
      </c>
      <c r="E10" s="82" t="n">
        <v>3283574.56</v>
      </c>
      <c r="F10" s="20" t="n">
        <v>67664.76</v>
      </c>
      <c r="G10" s="82" t="n">
        <v>926290</v>
      </c>
      <c r="H10" s="81" t="n">
        <v>0</v>
      </c>
      <c r="I10" s="20" t="n">
        <v>505500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5055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3" t="s">
        <v>129</v>
      </c>
      <c r="B11" s="94" t="s">
        <v>130</v>
      </c>
      <c r="C11" s="81" t="n">
        <v>5620662</v>
      </c>
      <c r="D11" s="20" t="n">
        <v>3525662</v>
      </c>
      <c r="E11" s="82" t="n">
        <v>2551852</v>
      </c>
      <c r="F11" s="20" t="n">
        <v>47520</v>
      </c>
      <c r="G11" s="82" t="n">
        <v>926290</v>
      </c>
      <c r="H11" s="81" t="n">
        <v>0</v>
      </c>
      <c r="I11" s="20" t="n">
        <v>209500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209500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3" t="s">
        <v>131</v>
      </c>
      <c r="B12" s="94" t="s">
        <v>132</v>
      </c>
      <c r="C12" s="81" t="n">
        <v>2960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296000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2960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3" t="s">
        <v>133</v>
      </c>
      <c r="B13" s="94" t="s">
        <v>134</v>
      </c>
      <c r="C13" s="81" t="n">
        <v>245373.12</v>
      </c>
      <c r="D13" s="20" t="n">
        <v>245373.12</v>
      </c>
      <c r="E13" s="82" t="n">
        <v>245373.1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3" t="s">
        <v>135</v>
      </c>
      <c r="B14" s="94" t="s">
        <v>136</v>
      </c>
      <c r="C14" s="81" t="n">
        <v>102608.64</v>
      </c>
      <c r="D14" s="20" t="n">
        <v>102608.64</v>
      </c>
      <c r="E14" s="82" t="n">
        <v>102608.64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3" t="s">
        <v>137</v>
      </c>
      <c r="B15" s="94" t="s">
        <v>138</v>
      </c>
      <c r="C15" s="81" t="n">
        <v>162058.92</v>
      </c>
      <c r="D15" s="20" t="n">
        <v>162058.92</v>
      </c>
      <c r="E15" s="82" t="n">
        <v>162058.92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3" t="s">
        <v>139</v>
      </c>
      <c r="B16" s="94" t="s">
        <v>140</v>
      </c>
      <c r="C16" s="81" t="n">
        <v>191182.56</v>
      </c>
      <c r="D16" s="20" t="n">
        <v>191182.56</v>
      </c>
      <c r="E16" s="82" t="n">
        <v>191182.56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3" t="s">
        <v>141</v>
      </c>
      <c r="B17" s="94" t="s">
        <v>142</v>
      </c>
      <c r="C17" s="81" t="n">
        <v>50644.08</v>
      </c>
      <c r="D17" s="20" t="n">
        <v>50644.08</v>
      </c>
      <c r="E17" s="82" t="n">
        <v>30499.32</v>
      </c>
      <c r="F17" s="20" t="n">
        <v>20144.76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6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88" t="s">
        <v>144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7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8" t="s">
        <v>3</v>
      </c>
      <c r="B4" s="98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8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280260.52</v>
      </c>
      <c r="C6" s="16" t="s">
        <v>10</v>
      </c>
      <c r="D6" s="17" t="n">
        <v>1961260.52</v>
      </c>
      <c r="E6" s="18" t="s">
        <v>11</v>
      </c>
      <c r="F6" s="17" t="n">
        <v>171561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280260.52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280260.52</v>
      </c>
      <c r="C8" s="16" t="s">
        <v>16</v>
      </c>
      <c r="D8" s="23" t="n">
        <v>279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9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40000</v>
      </c>
      <c r="E11" s="27" t="s">
        <v>32</v>
      </c>
      <c r="F11" s="17" t="n">
        <v>245373.12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97595.5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100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1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2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2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2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2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3"/>
      <c r="C22" s="18"/>
      <c r="D22" s="20"/>
      <c r="E22" s="22" t="s">
        <v>56</v>
      </c>
      <c r="F22" s="17" t="n">
        <v>221681.8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4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4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4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4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280260.52</v>
      </c>
      <c r="C29" s="16" t="s">
        <v>69</v>
      </c>
      <c r="D29" s="31" t="n">
        <f aca="false">D6+D7+D8+D9+D10+D11+D12+D13+D14+D15</f>
        <v>2280260.52</v>
      </c>
      <c r="E29" s="16" t="s">
        <v>69</v>
      </c>
      <c r="F29" s="30" t="n">
        <f aca="false">F6+F7+F8+F9+F10+F11+F12+F13+F14+F15+F16+F17+F18+F19+F20+F21+F22+F23+F24+F25+F26+F27+F28</f>
        <v>2280260.52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5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9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9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280260.52</v>
      </c>
      <c r="C33" s="48" t="s">
        <v>72</v>
      </c>
      <c r="D33" s="40" t="n">
        <f aca="false">D29+D31</f>
        <v>2280260.52</v>
      </c>
      <c r="E33" s="16" t="s">
        <v>72</v>
      </c>
      <c r="F33" s="20" t="n">
        <f aca="false">F29+F31</f>
        <v>2280260.52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6" t="s">
        <v>14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S1" s="107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8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9" t="s">
        <v>115</v>
      </c>
      <c r="E4" s="109"/>
      <c r="F4" s="109"/>
      <c r="G4" s="109"/>
      <c r="H4" s="109"/>
      <c r="I4" s="110" t="s">
        <v>116</v>
      </c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8" t="s">
        <v>16</v>
      </c>
      <c r="G5" s="98" t="s">
        <v>150</v>
      </c>
      <c r="H5" s="98" t="s">
        <v>25</v>
      </c>
      <c r="I5" s="98" t="s">
        <v>151</v>
      </c>
      <c r="J5" s="98" t="s">
        <v>10</v>
      </c>
      <c r="K5" s="98" t="s">
        <v>152</v>
      </c>
      <c r="L5" s="98" t="s">
        <v>150</v>
      </c>
      <c r="M5" s="111" t="s">
        <v>19</v>
      </c>
      <c r="N5" s="111" t="s">
        <v>22</v>
      </c>
      <c r="O5" s="111" t="s">
        <v>25</v>
      </c>
      <c r="P5" s="98" t="s">
        <v>28</v>
      </c>
      <c r="Q5" s="98" t="s">
        <v>31</v>
      </c>
      <c r="R5" s="98" t="s">
        <v>34</v>
      </c>
      <c r="S5" s="98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2" t="n">
        <v>15</v>
      </c>
      <c r="R6" s="112" t="n">
        <v>16</v>
      </c>
      <c r="S6" s="112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3"/>
      <c r="B7" s="94" t="s">
        <v>77</v>
      </c>
      <c r="C7" s="81" t="n">
        <v>2280260.52</v>
      </c>
      <c r="D7" s="81" t="n">
        <v>2115260.52</v>
      </c>
      <c r="E7" s="81" t="n">
        <v>1961260.52</v>
      </c>
      <c r="F7" s="81" t="n">
        <v>154000</v>
      </c>
      <c r="G7" s="81" t="n">
        <v>0</v>
      </c>
      <c r="H7" s="20" t="n">
        <v>0</v>
      </c>
      <c r="I7" s="82" t="n">
        <v>165000</v>
      </c>
      <c r="J7" s="81" t="n">
        <v>0</v>
      </c>
      <c r="K7" s="81" t="n">
        <v>125000</v>
      </c>
      <c r="L7" s="81" t="n">
        <v>0</v>
      </c>
      <c r="M7" s="81" t="n">
        <v>0</v>
      </c>
      <c r="N7" s="81" t="n">
        <v>0</v>
      </c>
      <c r="O7" s="81" t="n">
        <v>40000</v>
      </c>
      <c r="P7" s="81" t="n">
        <v>0</v>
      </c>
      <c r="Q7" s="81" t="n">
        <v>0</v>
      </c>
      <c r="R7" s="81" t="n">
        <v>0</v>
      </c>
      <c r="S7" s="20" t="n">
        <v>0</v>
      </c>
      <c r="T7" s="95"/>
      <c r="U7" s="95"/>
      <c r="V7" s="95"/>
      <c r="W7" s="95"/>
      <c r="X7" s="95"/>
      <c r="Y7" s="95"/>
    </row>
    <row r="8" customFormat="false" ht="24.75" hidden="false" customHeight="true" outlineLevel="0" collapsed="false">
      <c r="A8" s="93" t="s">
        <v>153</v>
      </c>
      <c r="B8" s="94" t="s">
        <v>154</v>
      </c>
      <c r="C8" s="81" t="n">
        <v>1715610</v>
      </c>
      <c r="D8" s="81" t="n">
        <v>1550610</v>
      </c>
      <c r="E8" s="81" t="n">
        <v>1396610</v>
      </c>
      <c r="F8" s="81" t="n">
        <v>154000</v>
      </c>
      <c r="G8" s="81" t="n">
        <v>0</v>
      </c>
      <c r="H8" s="20" t="n">
        <v>0</v>
      </c>
      <c r="I8" s="82" t="n">
        <v>165000</v>
      </c>
      <c r="J8" s="81" t="n">
        <v>0</v>
      </c>
      <c r="K8" s="81" t="n">
        <v>125000</v>
      </c>
      <c r="L8" s="81" t="n">
        <v>0</v>
      </c>
      <c r="M8" s="81" t="n">
        <v>0</v>
      </c>
      <c r="N8" s="81" t="n">
        <v>0</v>
      </c>
      <c r="O8" s="81" t="n">
        <v>4000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3" t="s">
        <v>155</v>
      </c>
      <c r="B9" s="94" t="s">
        <v>156</v>
      </c>
      <c r="C9" s="81" t="n">
        <v>1715610</v>
      </c>
      <c r="D9" s="81" t="n">
        <v>1550610</v>
      </c>
      <c r="E9" s="81" t="n">
        <v>1396610</v>
      </c>
      <c r="F9" s="81" t="n">
        <v>154000</v>
      </c>
      <c r="G9" s="81" t="n">
        <v>0</v>
      </c>
      <c r="H9" s="20" t="n">
        <v>0</v>
      </c>
      <c r="I9" s="82" t="n">
        <v>165000</v>
      </c>
      <c r="J9" s="81" t="n">
        <v>0</v>
      </c>
      <c r="K9" s="81" t="n">
        <v>125000</v>
      </c>
      <c r="L9" s="81" t="n">
        <v>0</v>
      </c>
      <c r="M9" s="81" t="n">
        <v>0</v>
      </c>
      <c r="N9" s="81" t="n">
        <v>0</v>
      </c>
      <c r="O9" s="81" t="n">
        <v>4000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3" t="s">
        <v>129</v>
      </c>
      <c r="B10" s="94" t="s">
        <v>130</v>
      </c>
      <c r="C10" s="81" t="n">
        <v>1635610</v>
      </c>
      <c r="D10" s="81" t="n">
        <v>1550610</v>
      </c>
      <c r="E10" s="81" t="n">
        <v>1396610</v>
      </c>
      <c r="F10" s="81" t="n">
        <v>154000</v>
      </c>
      <c r="G10" s="81" t="n">
        <v>0</v>
      </c>
      <c r="H10" s="20" t="n">
        <v>0</v>
      </c>
      <c r="I10" s="82" t="n">
        <v>85000</v>
      </c>
      <c r="J10" s="81" t="n">
        <v>0</v>
      </c>
      <c r="K10" s="81" t="n">
        <v>8500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3" t="s">
        <v>131</v>
      </c>
      <c r="B11" s="94" t="s">
        <v>132</v>
      </c>
      <c r="C11" s="81" t="n">
        <v>80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80000</v>
      </c>
      <c r="J11" s="81" t="n">
        <v>0</v>
      </c>
      <c r="K11" s="81" t="n">
        <v>40000</v>
      </c>
      <c r="L11" s="81" t="n">
        <v>0</v>
      </c>
      <c r="M11" s="81" t="n">
        <v>0</v>
      </c>
      <c r="N11" s="81" t="n">
        <v>0</v>
      </c>
      <c r="O11" s="81" t="n">
        <v>4000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3" t="s">
        <v>157</v>
      </c>
      <c r="B12" s="94" t="s">
        <v>158</v>
      </c>
      <c r="C12" s="81" t="n">
        <v>245373.12</v>
      </c>
      <c r="D12" s="81" t="n">
        <v>245373.12</v>
      </c>
      <c r="E12" s="81" t="n">
        <v>245373.12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3" t="s">
        <v>159</v>
      </c>
      <c r="B13" s="94" t="s">
        <v>160</v>
      </c>
      <c r="C13" s="81" t="n">
        <v>245373.12</v>
      </c>
      <c r="D13" s="81" t="n">
        <v>245373.12</v>
      </c>
      <c r="E13" s="81" t="n">
        <v>245373.12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3" t="s">
        <v>133</v>
      </c>
      <c r="B14" s="94" t="s">
        <v>134</v>
      </c>
      <c r="C14" s="81" t="n">
        <v>245373.12</v>
      </c>
      <c r="D14" s="81" t="n">
        <v>245373.12</v>
      </c>
      <c r="E14" s="81" t="n">
        <v>245373.12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3" t="s">
        <v>108</v>
      </c>
      <c r="B15" s="94" t="s">
        <v>161</v>
      </c>
      <c r="C15" s="81" t="n">
        <v>97595.52</v>
      </c>
      <c r="D15" s="81" t="n">
        <v>97595.52</v>
      </c>
      <c r="E15" s="81" t="n">
        <v>97595.52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3" t="s">
        <v>162</v>
      </c>
      <c r="B16" s="94" t="s">
        <v>163</v>
      </c>
      <c r="C16" s="81" t="n">
        <v>97595.52</v>
      </c>
      <c r="D16" s="81" t="n">
        <v>97595.52</v>
      </c>
      <c r="E16" s="81" t="n">
        <v>97595.52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3" t="s">
        <v>137</v>
      </c>
      <c r="B17" s="94" t="s">
        <v>138</v>
      </c>
      <c r="C17" s="81" t="n">
        <v>97595.52</v>
      </c>
      <c r="D17" s="81" t="n">
        <v>97595.52</v>
      </c>
      <c r="E17" s="81" t="n">
        <v>97595.52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3" t="s">
        <v>164</v>
      </c>
      <c r="B18" s="94" t="s">
        <v>165</v>
      </c>
      <c r="C18" s="81" t="n">
        <v>221681.88</v>
      </c>
      <c r="D18" s="81" t="n">
        <v>221681.88</v>
      </c>
      <c r="E18" s="81" t="n">
        <v>221681.8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3" t="s">
        <v>166</v>
      </c>
      <c r="B19" s="94" t="s">
        <v>167</v>
      </c>
      <c r="C19" s="81" t="n">
        <v>221681.88</v>
      </c>
      <c r="D19" s="81" t="n">
        <v>221681.88</v>
      </c>
      <c r="E19" s="81" t="n">
        <v>221681.8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3" t="s">
        <v>139</v>
      </c>
      <c r="B20" s="94" t="s">
        <v>140</v>
      </c>
      <c r="C20" s="81" t="n">
        <v>191182.56</v>
      </c>
      <c r="D20" s="81" t="n">
        <v>191182.56</v>
      </c>
      <c r="E20" s="81" t="n">
        <v>191182.56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3" t="s">
        <v>141</v>
      </c>
      <c r="B21" s="94" t="s">
        <v>142</v>
      </c>
      <c r="C21" s="81" t="n">
        <v>30499.32</v>
      </c>
      <c r="D21" s="81" t="n">
        <v>30499.32</v>
      </c>
      <c r="E21" s="81" t="n">
        <v>30499.32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6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8</v>
      </c>
    </row>
    <row r="2" customFormat="false" ht="45" hidden="false" customHeight="true" outlineLevel="0" collapsed="false">
      <c r="A2" s="113" t="s">
        <v>169</v>
      </c>
      <c r="B2" s="113"/>
      <c r="C2" s="113"/>
      <c r="D2" s="113"/>
      <c r="E2" s="113"/>
      <c r="F2" s="113"/>
      <c r="G2" s="113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1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4" t="s">
        <v>107</v>
      </c>
      <c r="C7" s="77" t="n">
        <v>1</v>
      </c>
      <c r="D7" s="115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6" customFormat="true" ht="42" hidden="false" customHeight="true" outlineLevel="0" collapsed="false">
      <c r="A8" s="79"/>
      <c r="B8" s="80" t="s">
        <v>77</v>
      </c>
      <c r="C8" s="20" t="n">
        <v>2115260.52</v>
      </c>
      <c r="D8" s="82" t="n">
        <v>1961260.52</v>
      </c>
      <c r="E8" s="20" t="n">
        <v>0</v>
      </c>
      <c r="F8" s="82" t="n">
        <v>154000</v>
      </c>
      <c r="G8" s="20" t="n">
        <v>0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2115260.52</v>
      </c>
      <c r="D9" s="82" t="n">
        <v>1961260.52</v>
      </c>
      <c r="E9" s="20" t="n">
        <v>0</v>
      </c>
      <c r="F9" s="82" t="n">
        <v>154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115260.52</v>
      </c>
      <c r="D10" s="82" t="n">
        <v>1961260.52</v>
      </c>
      <c r="E10" s="20" t="n">
        <v>0</v>
      </c>
      <c r="F10" s="82" t="n">
        <v>154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6" t="s">
        <v>17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V1" s="107" t="s">
        <v>171</v>
      </c>
    </row>
    <row r="2" customFormat="false" ht="12.75" hidden="false" customHeight="true" outlineLevel="0" collapsed="false">
      <c r="V2" s="107"/>
    </row>
    <row r="3" customFormat="false" ht="12.75" hidden="false" customHeight="true" outlineLevel="0" collapsed="false">
      <c r="V3" s="107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9" t="s">
        <v>115</v>
      </c>
      <c r="E4" s="109"/>
      <c r="F4" s="109"/>
      <c r="G4" s="109"/>
      <c r="H4" s="109"/>
      <c r="I4" s="109"/>
      <c r="J4" s="109"/>
      <c r="K4" s="109"/>
      <c r="L4" s="110" t="s">
        <v>116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32.25" hidden="false" customHeight="true" outlineLevel="0" collapsed="false">
      <c r="A5" s="61"/>
      <c r="B5" s="61"/>
      <c r="C5" s="62"/>
      <c r="D5" s="117" t="s">
        <v>149</v>
      </c>
      <c r="E5" s="98" t="s">
        <v>10</v>
      </c>
      <c r="F5" s="98" t="s">
        <v>16</v>
      </c>
      <c r="G5" s="98" t="s">
        <v>150</v>
      </c>
      <c r="H5" s="98" t="s">
        <v>25</v>
      </c>
      <c r="I5" s="98" t="s">
        <v>172</v>
      </c>
      <c r="J5" s="98" t="s">
        <v>173</v>
      </c>
      <c r="K5" s="11" t="s">
        <v>174</v>
      </c>
      <c r="L5" s="98" t="s">
        <v>151</v>
      </c>
      <c r="M5" s="98" t="s">
        <v>10</v>
      </c>
      <c r="N5" s="98" t="s">
        <v>152</v>
      </c>
      <c r="O5" s="98" t="s">
        <v>150</v>
      </c>
      <c r="P5" s="98" t="s">
        <v>19</v>
      </c>
      <c r="Q5" s="98" t="s">
        <v>22</v>
      </c>
      <c r="R5" s="98" t="s">
        <v>25</v>
      </c>
      <c r="S5" s="98" t="s">
        <v>28</v>
      </c>
      <c r="T5" s="98" t="s">
        <v>31</v>
      </c>
      <c r="U5" s="98" t="s">
        <v>34</v>
      </c>
      <c r="V5" s="98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2" t="n">
        <v>7</v>
      </c>
      <c r="J6" s="112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2" t="n">
        <v>13</v>
      </c>
      <c r="P6" s="112" t="n">
        <v>14</v>
      </c>
      <c r="Q6" s="112" t="n">
        <v>15</v>
      </c>
      <c r="R6" s="112" t="n">
        <v>16</v>
      </c>
      <c r="S6" s="112" t="n">
        <v>17</v>
      </c>
      <c r="T6" s="112" t="n">
        <v>18</v>
      </c>
      <c r="U6" s="112" t="n">
        <v>19</v>
      </c>
      <c r="V6" s="112" t="n">
        <v>20</v>
      </c>
      <c r="W6" s="56"/>
    </row>
    <row r="7" customFormat="false" ht="30.75" hidden="false" customHeight="true" outlineLevel="0" collapsed="false">
      <c r="A7" s="118"/>
      <c r="B7" s="118"/>
      <c r="C7" s="119" t="s">
        <v>175</v>
      </c>
      <c r="D7" s="120" t="s">
        <v>175</v>
      </c>
      <c r="E7" s="121" t="s">
        <v>175</v>
      </c>
      <c r="F7" s="120" t="s">
        <v>175</v>
      </c>
      <c r="G7" s="121" t="s">
        <v>175</v>
      </c>
      <c r="H7" s="119" t="s">
        <v>175</v>
      </c>
      <c r="I7" s="119" t="s">
        <v>175</v>
      </c>
      <c r="J7" s="120" t="s">
        <v>175</v>
      </c>
      <c r="K7" s="122" t="s">
        <v>175</v>
      </c>
      <c r="L7" s="121" t="s">
        <v>175</v>
      </c>
      <c r="M7" s="119" t="s">
        <v>175</v>
      </c>
      <c r="N7" s="119" t="s">
        <v>175</v>
      </c>
      <c r="O7" s="119" t="s">
        <v>175</v>
      </c>
      <c r="P7" s="119" t="s">
        <v>175</v>
      </c>
      <c r="Q7" s="119" t="s">
        <v>175</v>
      </c>
      <c r="R7" s="119" t="s">
        <v>175</v>
      </c>
      <c r="S7" s="119" t="s">
        <v>175</v>
      </c>
      <c r="T7" s="119" t="s">
        <v>175</v>
      </c>
      <c r="U7" s="119" t="s">
        <v>175</v>
      </c>
      <c r="V7" s="120" t="s">
        <v>175</v>
      </c>
      <c r="W7" s="123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K11" s="0" t="n">
        <v>0</v>
      </c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6</v>
      </c>
    </row>
    <row r="2" customFormat="false" ht="25.5" hidden="false" customHeight="true" outlineLevel="0" collapsed="false">
      <c r="A2" s="53" t="s">
        <v>177</v>
      </c>
      <c r="B2" s="53"/>
      <c r="C2" s="53"/>
    </row>
    <row r="3" customFormat="false" ht="12.75" hidden="false" customHeight="true" outlineLevel="0" collapsed="false">
      <c r="C3" s="91" t="s">
        <v>2</v>
      </c>
    </row>
    <row r="4" customFormat="false" ht="38.25" hidden="false" customHeight="true" outlineLevel="0" collapsed="false">
      <c r="A4" s="124" t="s">
        <v>178</v>
      </c>
      <c r="B4" s="125" t="s">
        <v>179</v>
      </c>
      <c r="C4" s="125" t="s">
        <v>6</v>
      </c>
    </row>
    <row r="5" customFormat="false" ht="45" hidden="false" customHeight="true" outlineLevel="0" collapsed="false">
      <c r="A5" s="93"/>
      <c r="B5" s="126" t="s">
        <v>77</v>
      </c>
      <c r="C5" s="20" t="n">
        <v>2280260.52</v>
      </c>
    </row>
    <row r="6" customFormat="false" ht="45" hidden="false" customHeight="true" outlineLevel="0" collapsed="false">
      <c r="A6" s="93" t="s">
        <v>153</v>
      </c>
      <c r="B6" s="126" t="s">
        <v>154</v>
      </c>
      <c r="C6" s="20" t="n">
        <v>1715610</v>
      </c>
    </row>
    <row r="7" customFormat="false" ht="45" hidden="false" customHeight="true" outlineLevel="0" collapsed="false">
      <c r="A7" s="93" t="s">
        <v>155</v>
      </c>
      <c r="B7" s="126" t="s">
        <v>156</v>
      </c>
      <c r="C7" s="20" t="n">
        <v>1715610</v>
      </c>
    </row>
    <row r="8" customFormat="false" ht="45" hidden="false" customHeight="true" outlineLevel="0" collapsed="false">
      <c r="A8" s="93" t="s">
        <v>129</v>
      </c>
      <c r="B8" s="126" t="s">
        <v>130</v>
      </c>
      <c r="C8" s="20" t="n">
        <v>1635610</v>
      </c>
    </row>
    <row r="9" customFormat="false" ht="45" hidden="false" customHeight="true" outlineLevel="0" collapsed="false">
      <c r="A9" s="93" t="s">
        <v>131</v>
      </c>
      <c r="B9" s="126" t="s">
        <v>132</v>
      </c>
      <c r="C9" s="20" t="n">
        <v>80000</v>
      </c>
    </row>
    <row r="10" customFormat="false" ht="45" hidden="false" customHeight="true" outlineLevel="0" collapsed="false">
      <c r="A10" s="93" t="s">
        <v>157</v>
      </c>
      <c r="B10" s="126" t="s">
        <v>158</v>
      </c>
      <c r="C10" s="20" t="n">
        <v>245373.12</v>
      </c>
      <c r="D10" s="72"/>
    </row>
    <row r="11" customFormat="false" ht="45" hidden="false" customHeight="true" outlineLevel="0" collapsed="false">
      <c r="A11" s="93" t="s">
        <v>159</v>
      </c>
      <c r="B11" s="126" t="s">
        <v>160</v>
      </c>
      <c r="C11" s="20" t="n">
        <v>245373.12</v>
      </c>
      <c r="G11" s="0" t="n">
        <v>1</v>
      </c>
    </row>
    <row r="12" customFormat="false" ht="45" hidden="false" customHeight="true" outlineLevel="0" collapsed="false">
      <c r="A12" s="93" t="s">
        <v>133</v>
      </c>
      <c r="B12" s="126" t="s">
        <v>134</v>
      </c>
      <c r="C12" s="20" t="n">
        <v>245373.12</v>
      </c>
    </row>
    <row r="13" customFormat="false" ht="45" hidden="false" customHeight="true" outlineLevel="0" collapsed="false">
      <c r="A13" s="93" t="s">
        <v>108</v>
      </c>
      <c r="B13" s="126" t="s">
        <v>161</v>
      </c>
      <c r="C13" s="20" t="n">
        <v>97595.52</v>
      </c>
    </row>
    <row r="14" customFormat="false" ht="45" hidden="false" customHeight="true" outlineLevel="0" collapsed="false">
      <c r="A14" s="93" t="s">
        <v>162</v>
      </c>
      <c r="B14" s="126" t="s">
        <v>163</v>
      </c>
      <c r="C14" s="20" t="n">
        <v>97595.52</v>
      </c>
    </row>
    <row r="15" customFormat="false" ht="45" hidden="false" customHeight="true" outlineLevel="0" collapsed="false">
      <c r="A15" s="93" t="s">
        <v>137</v>
      </c>
      <c r="B15" s="126" t="s">
        <v>138</v>
      </c>
      <c r="C15" s="20" t="n">
        <v>97595.52</v>
      </c>
    </row>
    <row r="16" customFormat="false" ht="45" hidden="false" customHeight="true" outlineLevel="0" collapsed="false">
      <c r="A16" s="93" t="s">
        <v>164</v>
      </c>
      <c r="B16" s="126" t="s">
        <v>165</v>
      </c>
      <c r="C16" s="20" t="n">
        <v>221681.88</v>
      </c>
    </row>
    <row r="17" customFormat="false" ht="45" hidden="false" customHeight="true" outlineLevel="0" collapsed="false">
      <c r="A17" s="93" t="s">
        <v>166</v>
      </c>
      <c r="B17" s="126" t="s">
        <v>167</v>
      </c>
      <c r="C17" s="20" t="n">
        <v>221681.88</v>
      </c>
    </row>
    <row r="18" customFormat="false" ht="45" hidden="false" customHeight="true" outlineLevel="0" collapsed="false">
      <c r="A18" s="93" t="s">
        <v>139</v>
      </c>
      <c r="B18" s="126" t="s">
        <v>140</v>
      </c>
      <c r="C18" s="20" t="n">
        <v>191182.56</v>
      </c>
    </row>
    <row r="19" customFormat="false" ht="45" hidden="false" customHeight="true" outlineLevel="0" collapsed="false">
      <c r="A19" s="93" t="s">
        <v>141</v>
      </c>
      <c r="B19" s="126" t="s">
        <v>142</v>
      </c>
      <c r="C19" s="20" t="n">
        <v>30499.32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0</v>
      </c>
    </row>
    <row r="2" customFormat="false" ht="25.5" hidden="false" customHeight="true" outlineLevel="0" collapsed="false">
      <c r="A2" s="127" t="s">
        <v>18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customFormat="false" ht="12.75" hidden="false" customHeight="true" outlineLevel="0" collapsed="false">
      <c r="D3" s="90"/>
      <c r="Z3" s="54" t="s">
        <v>2</v>
      </c>
    </row>
    <row r="4" s="131" customFormat="true" ht="66" hidden="false" customHeight="true" outlineLevel="0" collapsed="false">
      <c r="A4" s="128" t="s">
        <v>182</v>
      </c>
      <c r="B4" s="128" t="s">
        <v>183</v>
      </c>
      <c r="C4" s="128" t="s">
        <v>77</v>
      </c>
      <c r="D4" s="129" t="s">
        <v>11</v>
      </c>
      <c r="E4" s="130" t="s">
        <v>20</v>
      </c>
      <c r="F4" s="130" t="s">
        <v>23</v>
      </c>
      <c r="G4" s="130" t="s">
        <v>26</v>
      </c>
      <c r="H4" s="130" t="s">
        <v>29</v>
      </c>
      <c r="I4" s="130" t="s">
        <v>32</v>
      </c>
      <c r="J4" s="130" t="s">
        <v>35</v>
      </c>
      <c r="K4" s="130" t="s">
        <v>38</v>
      </c>
      <c r="L4" s="130" t="s">
        <v>40</v>
      </c>
      <c r="M4" s="130" t="s">
        <v>42</v>
      </c>
      <c r="N4" s="130" t="s">
        <v>44</v>
      </c>
      <c r="O4" s="130" t="s">
        <v>46</v>
      </c>
      <c r="P4" s="130" t="s">
        <v>48</v>
      </c>
      <c r="Q4" s="130" t="s">
        <v>50</v>
      </c>
      <c r="R4" s="130" t="s">
        <v>52</v>
      </c>
      <c r="S4" s="130" t="s">
        <v>184</v>
      </c>
      <c r="T4" s="129" t="s">
        <v>185</v>
      </c>
      <c r="U4" s="130" t="s">
        <v>58</v>
      </c>
      <c r="V4" s="130" t="s">
        <v>60</v>
      </c>
      <c r="W4" s="130" t="s">
        <v>62</v>
      </c>
      <c r="X4" s="130" t="s">
        <v>64</v>
      </c>
      <c r="Y4" s="130" t="s">
        <v>66</v>
      </c>
      <c r="Z4" s="130" t="s">
        <v>68</v>
      </c>
    </row>
    <row r="5" s="132" customFormat="true" ht="37.5" hidden="false" customHeight="true" outlineLevel="0" collapsed="false">
      <c r="A5" s="93"/>
      <c r="B5" s="126" t="s">
        <v>77</v>
      </c>
      <c r="C5" s="20" t="n">
        <v>2115260.52</v>
      </c>
      <c r="D5" s="82" t="n">
        <v>155061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245373.12</v>
      </c>
      <c r="J5" s="81" t="n">
        <v>97595.5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21681.88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3" t="s">
        <v>186</v>
      </c>
      <c r="B6" s="126" t="s">
        <v>10</v>
      </c>
      <c r="C6" s="20" t="n">
        <v>1961260.52</v>
      </c>
      <c r="D6" s="82" t="n">
        <v>139661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245373.12</v>
      </c>
      <c r="J6" s="81" t="n">
        <v>97595.5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21681.8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3" t="s">
        <v>187</v>
      </c>
      <c r="B7" s="126" t="s">
        <v>188</v>
      </c>
      <c r="C7" s="20" t="n">
        <v>825336</v>
      </c>
      <c r="D7" s="82" t="n">
        <v>825336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3" t="s">
        <v>189</v>
      </c>
      <c r="B8" s="126" t="s">
        <v>190</v>
      </c>
      <c r="C8" s="20" t="n">
        <v>499507.32</v>
      </c>
      <c r="D8" s="82" t="n">
        <v>469008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0499.32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3" t="s">
        <v>191</v>
      </c>
      <c r="B9" s="126" t="s">
        <v>192</v>
      </c>
      <c r="C9" s="20" t="n">
        <v>62666</v>
      </c>
      <c r="D9" s="82" t="n">
        <v>62666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3" t="s">
        <v>193</v>
      </c>
      <c r="B10" s="126" t="s">
        <v>194</v>
      </c>
      <c r="C10" s="20" t="n">
        <v>245373.12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245373.12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3" t="s">
        <v>195</v>
      </c>
      <c r="B11" s="126" t="s">
        <v>196</v>
      </c>
      <c r="C11" s="20" t="n">
        <v>97595.5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97595.52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3" t="s">
        <v>197</v>
      </c>
      <c r="B12" s="126" t="s">
        <v>198</v>
      </c>
      <c r="C12" s="20" t="n">
        <v>191182.56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191182.56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3" t="s">
        <v>199</v>
      </c>
      <c r="B13" s="126" t="s">
        <v>200</v>
      </c>
      <c r="C13" s="20" t="n">
        <v>39600</v>
      </c>
      <c r="D13" s="82" t="n">
        <v>3960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3" t="s">
        <v>201</v>
      </c>
      <c r="B14" s="126" t="s">
        <v>16</v>
      </c>
      <c r="C14" s="20" t="n">
        <v>154000</v>
      </c>
      <c r="D14" s="82" t="n">
        <v>154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3" t="s">
        <v>202</v>
      </c>
      <c r="B15" s="126" t="s">
        <v>203</v>
      </c>
      <c r="C15" s="20" t="n">
        <v>19125</v>
      </c>
      <c r="D15" s="82" t="n">
        <v>19125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3" t="s">
        <v>204</v>
      </c>
      <c r="B16" s="126" t="s">
        <v>205</v>
      </c>
      <c r="C16" s="20" t="n">
        <v>10000</v>
      </c>
      <c r="D16" s="82" t="n">
        <v>10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3" t="s">
        <v>206</v>
      </c>
      <c r="B17" s="126" t="s">
        <v>207</v>
      </c>
      <c r="C17" s="20" t="n">
        <v>20000</v>
      </c>
      <c r="D17" s="82" t="n">
        <v>20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3" t="s">
        <v>208</v>
      </c>
      <c r="B18" s="126" t="s">
        <v>209</v>
      </c>
      <c r="C18" s="20" t="n">
        <v>10000</v>
      </c>
      <c r="D18" s="82" t="n">
        <v>10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3" t="s">
        <v>210</v>
      </c>
      <c r="B19" s="126" t="s">
        <v>211</v>
      </c>
      <c r="C19" s="20" t="n">
        <v>15500</v>
      </c>
      <c r="D19" s="82" t="n">
        <v>155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3" t="s">
        <v>212</v>
      </c>
      <c r="B20" s="126" t="s">
        <v>213</v>
      </c>
      <c r="C20" s="20" t="n">
        <v>20000</v>
      </c>
      <c r="D20" s="82" t="n">
        <v>200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3" t="s">
        <v>214</v>
      </c>
      <c r="B21" s="126" t="s">
        <v>215</v>
      </c>
      <c r="C21" s="20" t="n">
        <v>28500</v>
      </c>
      <c r="D21" s="82" t="n">
        <v>285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3" t="s">
        <v>216</v>
      </c>
      <c r="B22" s="126" t="s">
        <v>217</v>
      </c>
      <c r="C22" s="20" t="n">
        <v>30875</v>
      </c>
      <c r="D22" s="82" t="n">
        <v>30875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H23" s="72"/>
      <c r="I23" s="72"/>
      <c r="J23" s="72"/>
      <c r="K23" s="72"/>
      <c r="L23" s="72"/>
      <c r="M23" s="72"/>
      <c r="N23" s="72"/>
      <c r="O23" s="72"/>
      <c r="Q23" s="72"/>
      <c r="R23" s="72"/>
      <c r="T23" s="72"/>
      <c r="U23" s="72"/>
      <c r="V23" s="72"/>
      <c r="W23" s="72"/>
      <c r="X23" s="72"/>
      <c r="Y23" s="72"/>
      <c r="Z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T24" s="72"/>
      <c r="U24" s="72"/>
      <c r="V24" s="72"/>
      <c r="W24" s="72"/>
      <c r="X24" s="72"/>
      <c r="Y24" s="72"/>
      <c r="Z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T25" s="72"/>
      <c r="U25" s="72"/>
      <c r="V25" s="72"/>
      <c r="W25" s="72"/>
      <c r="X25" s="72"/>
      <c r="Y25" s="72"/>
      <c r="Z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T26" s="72"/>
      <c r="U26" s="72"/>
      <c r="V26" s="72"/>
      <c r="W26" s="72"/>
      <c r="X26" s="72"/>
      <c r="Y26" s="72"/>
    </row>
    <row r="27" customFormat="false" ht="11.25" hidden="false" customHeight="false" outlineLevel="0" collapsed="false">
      <c r="U27" s="72"/>
    </row>
    <row r="28" customFormat="false" ht="11.25" hidden="false" customHeight="false" outlineLevel="0" collapsed="false">
      <c r="V28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51:22Z</dcterms:created>
  <dc:creator/>
  <dc:description/>
  <dc:language>en-US</dc:language>
  <cp:lastModifiedBy>Administrator</cp:lastModifiedBy>
  <dcterms:modified xsi:type="dcterms:W3CDTF">2022-08-30T01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78522A6F241E6BC059B9FCB264EA6</vt:lpwstr>
  </property>
  <property fmtid="{D5CDD505-2E9C-101B-9397-08002B2CF9AE}" pid="3" name="KSOProductBuildVer">
    <vt:lpwstr>2052-11.1.0.12313</vt:lpwstr>
  </property>
</Properties>
</file>