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公共预算" sheetId="1" state="visible" r:id="rId2"/>
    <sheet name="政府性基金" sheetId="2" state="visible" r:id="rId3"/>
    <sheet name="社保基金" sheetId="3" state="visible" r:id="rId4"/>
    <sheet name="国有资本经营" sheetId="4" state="visible" r:id="rId5"/>
    <sheet name="2015上半年公共预算" sheetId="5" state="visible" r:id="rId6"/>
    <sheet name="2015上半年基金" sheetId="6" state="visible" r:id="rId7"/>
  </sheets>
  <definedNames>
    <definedName function="false" hidden="true" localSheetId="0" name="_xlnm._FilterDatabase" vbProcedure="false">公共预算!$A$1:$I$92</definedName>
    <definedName function="false" hidden="true" localSheetId="1" name="_xlnm._FilterDatabase" vbProcedure="false">政府性基金!$A$1:$N$49</definedName>
    <definedName function="false" hidden="true" localSheetId="2" name="_xlnm._FilterDatabase" vbProcedure="false">社保基金!$A$1:$J$16</definedName>
    <definedName function="false" hidden="false" name="Print_Title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Titles" vbProcedure="false">公共预算!$1:$4</definedName>
    <definedName function="false" hidden="false" localSheetId="1" name="Print_Titles" vbProcedure="false">政府性基金!$1:$4</definedName>
    <definedName function="false" hidden="false" localSheetId="4" name="Excel_BuiltIn__FilterDatabase" vbProcedure="false">2015上半年公共预算!$A$1:$J$61</definedName>
    <definedName function="false" hidden="false" localSheetId="4" name="Print_Titles" vbProcedure="false">2015上半年公共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8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崇阳县级公共预算决算情况表</t>
    </r>
  </si>
  <si>
    <t xml:space="preserve">表一 </t>
  </si>
  <si>
    <t xml:space="preserve">单位：万元</t>
  </si>
  <si>
    <t xml:space="preserve">项           目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本级年初预算数</t>
    </r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本级预算调整数</t>
    </r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算决算数</t>
    </r>
  </si>
  <si>
    <r>
      <rPr>
        <sz val="12"/>
        <rFont val="Noto Sans"/>
        <family val="2"/>
      </rPr>
      <t xml:space="preserve">与年初预算数比</t>
    </r>
    <r>
      <rPr>
        <sz val="12"/>
        <rFont val="宋体"/>
        <family val="0"/>
        <charset val="134"/>
      </rPr>
      <t xml:space="preserve">+-</t>
    </r>
  </si>
  <si>
    <r>
      <rPr>
        <sz val="12"/>
        <rFont val="Noto Sans"/>
        <family val="2"/>
      </rPr>
      <t xml:space="preserve">与预算调整数比</t>
    </r>
    <r>
      <rPr>
        <sz val="12"/>
        <rFont val="宋体"/>
        <family val="0"/>
        <charset val="134"/>
      </rPr>
      <t xml:space="preserve">+-</t>
    </r>
  </si>
  <si>
    <t xml:space="preserve">合计</t>
  </si>
  <si>
    <t xml:space="preserve">本级预算决算数</t>
  </si>
  <si>
    <t xml:space="preserve">专项转移支付</t>
  </si>
  <si>
    <t xml:space="preserve">一般性转移支付</t>
  </si>
  <si>
    <t xml:space="preserve">收入合计</t>
  </si>
  <si>
    <t xml:space="preserve">一、公共预算收入</t>
  </si>
  <si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地方税收收入</t>
    </r>
  </si>
  <si>
    <t xml:space="preserve">  增值税</t>
  </si>
  <si>
    <t xml:space="preserve">改征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城市维护建设税</t>
  </si>
  <si>
    <t xml:space="preserve">  房产税</t>
  </si>
  <si>
    <t xml:space="preserve">  印花税</t>
  </si>
  <si>
    <t xml:space="preserve">  城镇土地使用税</t>
  </si>
  <si>
    <t xml:space="preserve">  土地增值税 </t>
  </si>
  <si>
    <t xml:space="preserve">  车船使用和牌照税</t>
  </si>
  <si>
    <t xml:space="preserve">  耕地占用税 </t>
  </si>
  <si>
    <t xml:space="preserve">  契税</t>
  </si>
  <si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其他收入</t>
  </si>
  <si>
    <t xml:space="preserve">二、上级补助收入</t>
  </si>
  <si>
    <t xml:space="preserve">    返还性收入</t>
  </si>
  <si>
    <t xml:space="preserve">         增值税和消费税返还</t>
  </si>
  <si>
    <t xml:space="preserve">         所得税基数返还</t>
  </si>
  <si>
    <t xml:space="preserve">         成品油改革税收返还</t>
  </si>
  <si>
    <t xml:space="preserve">         总分机构企业所得税基数调整</t>
  </si>
  <si>
    <t xml:space="preserve">    一般性转移支付收入</t>
  </si>
  <si>
    <t xml:space="preserve">    体制补助</t>
  </si>
  <si>
    <t xml:space="preserve">    调整工资转移支付</t>
  </si>
  <si>
    <t xml:space="preserve">县级基本财力保障机制奖补资金收入</t>
  </si>
  <si>
    <t xml:space="preserve">    成品油改革转移支付</t>
  </si>
  <si>
    <t xml:space="preserve">    一般公共服务转移支付</t>
  </si>
  <si>
    <t xml:space="preserve">    公共安全转移支付</t>
  </si>
  <si>
    <t xml:space="preserve">    教育转移支付</t>
  </si>
  <si>
    <t xml:space="preserve">    社会保障和就业转移支付</t>
  </si>
  <si>
    <t xml:space="preserve">新型农村合作医疗等转移支付</t>
  </si>
  <si>
    <t xml:space="preserve">    其他一般性转移支付</t>
  </si>
  <si>
    <t xml:space="preserve">    专项转移支付收入</t>
  </si>
  <si>
    <t xml:space="preserve">    教育专项</t>
  </si>
  <si>
    <t xml:space="preserve">    科学技术专项</t>
  </si>
  <si>
    <t xml:space="preserve">    社会保障和就业专项</t>
  </si>
  <si>
    <t xml:space="preserve">    医疗卫生专项</t>
  </si>
  <si>
    <t xml:space="preserve">   节能环保专项</t>
  </si>
  <si>
    <t xml:space="preserve">    农林水事务专项</t>
  </si>
  <si>
    <t xml:space="preserve">交通运输专项</t>
  </si>
  <si>
    <t xml:space="preserve">    其他专项</t>
  </si>
  <si>
    <t xml:space="preserve">三、地方政府债券收入</t>
  </si>
  <si>
    <t xml:space="preserve">四、上年结余收入</t>
  </si>
  <si>
    <t xml:space="preserve">五、调入资金</t>
  </si>
  <si>
    <t xml:space="preserve">支出合计</t>
  </si>
  <si>
    <t xml:space="preserve">一、公共预算支出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一般公共服务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国防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公共安全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教育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科学技术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文化体育与传媒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社会保障和就业</t>
    </r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医疗卫生</t>
    </r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节能环保</t>
    </r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城乡社区事务</t>
    </r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、农林水事务</t>
    </r>
  </si>
  <si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、交通运输</t>
    </r>
  </si>
  <si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、资源勘探电力信息等事务</t>
    </r>
  </si>
  <si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、商业服务业等事务</t>
    </r>
  </si>
  <si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、金融监管等事务支出</t>
    </r>
  </si>
  <si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、援助其他地区支出</t>
    </r>
  </si>
  <si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、国土资源气象等事务</t>
    </r>
  </si>
  <si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、住房保障支出</t>
    </r>
  </si>
  <si>
    <r>
      <rPr>
        <sz val="10"/>
        <rFont val="楷体_GB2312"/>
        <family val="3"/>
        <charset val="134"/>
      </rPr>
      <t xml:space="preserve">19</t>
    </r>
    <r>
      <rPr>
        <sz val="10"/>
        <rFont val="Noto Sans"/>
        <family val="2"/>
      </rPr>
      <t xml:space="preserve">、粮油物资储备管理事务</t>
    </r>
  </si>
  <si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、预备费</t>
    </r>
  </si>
  <si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、国债还本付息支出</t>
    </r>
  </si>
  <si>
    <r>
      <rPr>
        <sz val="10"/>
        <rFont val="楷体_GB2312"/>
        <family val="3"/>
        <charset val="134"/>
      </rPr>
      <t xml:space="preserve">22</t>
    </r>
    <r>
      <rPr>
        <sz val="10"/>
        <rFont val="Noto Sans"/>
        <family val="2"/>
      </rPr>
      <t xml:space="preserve">、其他支出</t>
    </r>
  </si>
  <si>
    <r>
      <rPr>
        <sz val="10"/>
        <rFont val="楷体_GB2312"/>
        <family val="3"/>
        <charset val="134"/>
      </rPr>
      <t xml:space="preserve">23</t>
    </r>
    <r>
      <rPr>
        <sz val="10"/>
        <rFont val="Noto Sans"/>
        <family val="2"/>
      </rPr>
      <t xml:space="preserve">、非税列支</t>
    </r>
  </si>
  <si>
    <t xml:space="preserve">二、结算上解及补助下级支出</t>
  </si>
  <si>
    <t xml:space="preserve">  上解上级支出</t>
  </si>
  <si>
    <t xml:space="preserve">  补助下级支出</t>
  </si>
  <si>
    <t xml:space="preserve">三、政府债券还本支出</t>
  </si>
  <si>
    <t xml:space="preserve">四、预算稳定调节基金</t>
  </si>
  <si>
    <t xml:space="preserve">五、调出资金</t>
  </si>
  <si>
    <t xml:space="preserve">年终结余</t>
  </si>
  <si>
    <t xml:space="preserve">其中：结转下年支出</t>
  </si>
  <si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政府性基金收支决算表</t>
    </r>
  </si>
  <si>
    <t xml:space="preserve">表二</t>
  </si>
  <si>
    <t xml:space="preserve">收入项目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本级初预算数</t>
    </r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决算数</t>
    </r>
  </si>
  <si>
    <t xml:space="preserve">支出项目</t>
  </si>
  <si>
    <t xml:space="preserve">本级预算执行数</t>
  </si>
  <si>
    <t xml:space="preserve">政府性基金转移性收入</t>
  </si>
  <si>
    <t xml:space="preserve">政府性基金转移性支出</t>
  </si>
  <si>
    <t xml:space="preserve">一、本级收入合计</t>
  </si>
  <si>
    <t xml:space="preserve">一、本级支出合计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散装水泥专项资金收入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教育支出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新型墙体材料专项基金收入</t>
    </r>
  </si>
  <si>
    <t xml:space="preserve">地方教育附加安排支出</t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地方教育附加收入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育林基金收入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森林植被恢复费</t>
    </r>
  </si>
  <si>
    <t xml:space="preserve">    大中型水库移民后期扶持基金支出</t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残疾人就业保障金收入</t>
    </r>
  </si>
  <si>
    <t xml:space="preserve">    小型水库移民扶助基金支出</t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城市公用事业附加收入</t>
    </r>
  </si>
  <si>
    <t xml:space="preserve">    残疾人就业保障金支出</t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政府住房基金收入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节能环保支出</t>
    </r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城乡社区支出</t>
    </r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国有土地收益基金收入</t>
    </r>
  </si>
  <si>
    <t xml:space="preserve">    政府住房基金支出</t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、农业土地开发资金收入</t>
    </r>
  </si>
  <si>
    <t xml:space="preserve">    国有土地使用权出让收入安排的支出</t>
  </si>
  <si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、城市基础设施配套费收入</t>
    </r>
  </si>
  <si>
    <t xml:space="preserve">    城市公用事业附加安排的支出</t>
  </si>
  <si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、彩票公益金</t>
    </r>
  </si>
  <si>
    <t xml:space="preserve">    国有土地收益基金支出</t>
  </si>
  <si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、船舶港务费</t>
    </r>
  </si>
  <si>
    <t xml:space="preserve">    农业土地开发资金支出</t>
  </si>
  <si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、其他政府性基金</t>
    </r>
  </si>
  <si>
    <t xml:space="preserve">    新增建设用地有偿使用费安排的支出</t>
  </si>
  <si>
    <t xml:space="preserve">    城市基础设施配套费安排的支出</t>
  </si>
  <si>
    <t xml:space="preserve">    其他城市基础设施配套费安排的支出</t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农林水支出</t>
    </r>
  </si>
  <si>
    <t xml:space="preserve">    育林基金支出</t>
  </si>
  <si>
    <t xml:space="preserve">    森林植被恢复费安排的支出</t>
  </si>
  <si>
    <t xml:space="preserve">中央水利建设基金支出</t>
  </si>
  <si>
    <t xml:space="preserve">    地方水利建设基金支出</t>
  </si>
  <si>
    <t xml:space="preserve">    大中型水库库区基金支出</t>
  </si>
  <si>
    <t xml:space="preserve">国家重大水利工程建设基金支出</t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交通运输支出</t>
    </r>
  </si>
  <si>
    <t xml:space="preserve">    船舶港务费安排的支出基金支出</t>
  </si>
  <si>
    <t xml:space="preserve">车辆通行费安排的支出</t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资源勘探电力信息等支出</t>
    </r>
  </si>
  <si>
    <t xml:space="preserve">    散装水泥专项资金支出</t>
  </si>
  <si>
    <t xml:space="preserve">    新型墙体材料专项基金支出</t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商业服务业等支出</t>
    </r>
  </si>
  <si>
    <t xml:space="preserve">    旅游发展基金支出</t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  其他政府性基金支出</t>
  </si>
  <si>
    <t xml:space="preserve">彩票公益金安排的支出</t>
  </si>
  <si>
    <t xml:space="preserve">政府性基金转移支付</t>
  </si>
  <si>
    <t xml:space="preserve">二、转移性收入</t>
  </si>
  <si>
    <t xml:space="preserve">二、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三、上年结余收入</t>
  </si>
  <si>
    <t xml:space="preserve">    地震灾后恢复重建补助支出</t>
  </si>
  <si>
    <t xml:space="preserve"> 四、调入资金</t>
  </si>
  <si>
    <t xml:space="preserve">三、调出资金</t>
  </si>
  <si>
    <t xml:space="preserve">四、年终结余</t>
  </si>
  <si>
    <t xml:space="preserve">收入总计</t>
  </si>
  <si>
    <t xml:space="preserve">支出总计</t>
  </si>
  <si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社保基金收支决算表</t>
    </r>
  </si>
  <si>
    <t xml:space="preserve">表三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算调整数</t>
    </r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基本养老保险基金</t>
    </r>
  </si>
  <si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失业保险基金</t>
    </r>
  </si>
  <si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基本医疗保险基金</t>
    </r>
  </si>
  <si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工伤保险基金</t>
    </r>
  </si>
  <si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生育保险基金</t>
    </r>
  </si>
  <si>
    <r>
      <rPr>
        <sz val="10"/>
        <rFont val="楷体_GB2312"/>
        <family val="3"/>
        <charset val="134"/>
      </rPr>
      <t xml:space="preserve">6.</t>
    </r>
    <r>
      <rPr>
        <sz val="10"/>
        <rFont val="Noto Sans"/>
        <family val="2"/>
      </rPr>
      <t xml:space="preserve">新型农村合作医疗基金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城镇居民基本医疗保险</t>
    </r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城乡居民基本养老保险</t>
    </r>
  </si>
  <si>
    <r>
      <rPr>
        <sz val="10"/>
        <rFont val="楷体_GB2312"/>
        <family val="3"/>
        <charset val="134"/>
      </rPr>
      <t xml:space="preserve">9.</t>
    </r>
    <r>
      <rPr>
        <sz val="10"/>
        <rFont val="Noto Sans"/>
        <family val="2"/>
      </rPr>
      <t xml:space="preserve">其他社会保险基金</t>
    </r>
  </si>
  <si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国有资本经营收支决算表</t>
    </r>
  </si>
  <si>
    <t xml:space="preserve">表四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预算调整数</t>
    </r>
  </si>
  <si>
    <t xml:space="preserve">变动项目</t>
  </si>
  <si>
    <t xml:space="preserve">小计</t>
  </si>
  <si>
    <t xml:space="preserve">转移支付</t>
  </si>
  <si>
    <t xml:space="preserve">其他</t>
  </si>
  <si>
    <t xml:space="preserve">一、利润收入</t>
  </si>
  <si>
    <t xml:space="preserve">一、教育支出</t>
  </si>
  <si>
    <t xml:space="preserve">二、股利、股息收入</t>
  </si>
  <si>
    <t xml:space="preserve">二、交通运输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资源勘探信息等支出</t>
  </si>
  <si>
    <t xml:space="preserve">五、其他国有资本经营收入</t>
  </si>
  <si>
    <t xml:space="preserve">五、其他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上半年公共财政预算执行情况表</t>
    </r>
  </si>
  <si>
    <t xml:space="preserve">表五</t>
  </si>
  <si>
    <t xml:space="preserve">项       目</t>
  </si>
  <si>
    <t xml:space="preserve">年初预算数</t>
  </si>
  <si>
    <r>
      <rPr>
        <b val="true"/>
        <sz val="12"/>
        <rFont val="仿宋_GB2312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执行数</t>
    </r>
  </si>
  <si>
    <r>
      <rPr>
        <b val="true"/>
        <sz val="12"/>
        <rFont val="Noto Sans"/>
        <family val="2"/>
      </rPr>
      <t xml:space="preserve">预算完成进度</t>
    </r>
    <r>
      <rPr>
        <b val="true"/>
        <sz val="12"/>
        <rFont val="仿宋_GB2312"/>
        <family val="0"/>
        <charset val="134"/>
      </rPr>
      <t xml:space="preserve">%</t>
    </r>
  </si>
  <si>
    <t xml:space="preserve">本级公共财政预算</t>
  </si>
  <si>
    <t xml:space="preserve">一、地方财政总收入</t>
  </si>
  <si>
    <t xml:space="preserve">（一）上划中央收入</t>
  </si>
  <si>
    <t xml:space="preserve">（二）公共预算收入</t>
  </si>
  <si>
    <t xml:space="preserve">  城市维护建设税</t>
  </si>
  <si>
    <t xml:space="preserve">二、财政总收入分部门合计</t>
  </si>
  <si>
    <t xml:space="preserve">国税</t>
  </si>
  <si>
    <t xml:space="preserve">地税</t>
  </si>
  <si>
    <t xml:space="preserve">财政</t>
  </si>
  <si>
    <t xml:space="preserve">三、公共预算收入分部门合计</t>
  </si>
  <si>
    <t xml:space="preserve">四、公共预算支出</t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上半年其他预算执行情况表</t>
    </r>
  </si>
  <si>
    <t xml:space="preserve">表六</t>
  </si>
  <si>
    <t xml:space="preserve">项   目</t>
  </si>
  <si>
    <r>
      <rPr>
        <b val="true"/>
        <sz val="12"/>
        <rFont val="楷体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执行数</t>
    </r>
  </si>
  <si>
    <r>
      <rPr>
        <b val="true"/>
        <sz val="12"/>
        <rFont val="Noto Sans"/>
        <family val="2"/>
      </rPr>
      <t xml:space="preserve">预算完成进度</t>
    </r>
    <r>
      <rPr>
        <b val="true"/>
        <sz val="12"/>
        <rFont val="楷体_GB2312"/>
        <family val="3"/>
        <charset val="134"/>
      </rPr>
      <t xml:space="preserve">%</t>
    </r>
  </si>
  <si>
    <t xml:space="preserve">备注</t>
  </si>
  <si>
    <t xml:space="preserve">本级</t>
  </si>
  <si>
    <t xml:space="preserve">基金转移性收入</t>
  </si>
  <si>
    <t xml:space="preserve">一、政府性基金</t>
  </si>
  <si>
    <t xml:space="preserve">（一）收入</t>
  </si>
  <si>
    <t xml:space="preserve">其中：土地使用权出让收入</t>
  </si>
  <si>
    <t xml:space="preserve">（二）支出</t>
  </si>
  <si>
    <t xml:space="preserve">其中：城乡社区事务支出</t>
  </si>
  <si>
    <t xml:space="preserve">二、社保基金</t>
  </si>
  <si>
    <t xml:space="preserve">三、国有资本经营预算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_ * #,##0.00_)\L_ ;_ * \(#,##0.00&quot;)L&quot;_ ;_ * \-??_)\L_ ;_ @_ "/>
    <numFmt numFmtId="168" formatCode="_ * #,##0_ ;_ * \-#,##0_ ;_ * \-_ ;_ @_ "/>
    <numFmt numFmtId="169" formatCode="#,##0;\(#,##0\)"/>
    <numFmt numFmtId="170" formatCode="_-* #,##0.00_-;\-* #,##0.00_-;_-* \-??_-;_-@_-"/>
    <numFmt numFmtId="171" formatCode="_-\$* #,##0_-;&quot;-$&quot;* #,##0_-;_-\$* \-_-;_-@_-"/>
    <numFmt numFmtId="172" formatCode="\$#,##0.00;&quot;($&quot;#,##0.00\)"/>
    <numFmt numFmtId="173" formatCode="_-&quot;$ &quot;* #,##0.00_-;_-&quot;$ &quot;* #,##0.00\-;_-&quot;$ &quot;* \-??_-;_-@_-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&quot;$ &quot;#,##0_-;[RED]&quot;$ &quot;#,##0\-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\\* #,##0.00_ ;_ \\* &quot;\\\\\\\\\\\\\\\\\\\\\\\-&quot;#,##0.00_ ;_ \\* \-??_ ;_ @_ "/>
    <numFmt numFmtId="193" formatCode="_ * #,##0.00_ ;_ * \-#,##0.00_ ;_ * \-??_ ;_ @_ "/>
    <numFmt numFmtId="194" formatCode="_-* #,##0_-;\-* #,##0_-;_-* \-_-;_-@_-"/>
    <numFmt numFmtId="195" formatCode="0.0"/>
    <numFmt numFmtId="196" formatCode="_(\$* #,##0.00_);_(\$* \(#,##0.00\);_(\$* \-??_);_(@_)"/>
    <numFmt numFmtId="197" formatCode="_(\$* #,##0_);_(\$* \(#,##0\);_(\$* \-_);_(@_)"/>
    <numFmt numFmtId="198" formatCode="0"/>
    <numFmt numFmtId="199" formatCode="yy\.mm\.dd"/>
    <numFmt numFmtId="200" formatCode="#,##0.000"/>
    <numFmt numFmtId="201" formatCode="\$#,##0;&quot;-$&quot;#,##0"/>
    <numFmt numFmtId="202" formatCode="_-\$* #,##0.00_-;&quot;-$&quot;* #,##0.00_-;_-\$* \-??_-;_-@_-"/>
    <numFmt numFmtId="203" formatCode="#,##0.0000"/>
    <numFmt numFmtId="204" formatCode="\$#,##0;[RED]&quot;-$&quot;#,##0"/>
    <numFmt numFmtId="205" formatCode="#,##0_ "/>
    <numFmt numFmtId="206" formatCode="0_);[RED]\(0\)"/>
    <numFmt numFmtId="207" formatCode="General"/>
    <numFmt numFmtId="208" formatCode="#,##0_);[RED]\(#,##0\)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erif"/>
      <family val="1"/>
    </font>
    <font>
      <sz val="12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u val="single"/>
      <sz val="8.4"/>
      <color rgb="FF0000FF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2"/>
    </font>
    <font>
      <sz val="12"/>
      <name val="¹ÙÅÁÃ¼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name val="官帕眉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8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7F7F7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5" fillId="7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7" fontId="15" fillId="6" borderId="0" applyFont="true" applyBorder="false" applyAlignment="false" applyProtection="false"/>
    <xf numFmtId="178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true">
      <protection locked="true" hidden="false"/>
    </xf>
    <xf numFmtId="192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3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5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0" borderId="9" applyFont="true" applyBorder="true" applyAlignment="true" applyProtection="false">
      <alignment horizontal="left" vertical="bottom" textRotation="0" wrapText="false" indent="0" shrinkToFit="false"/>
    </xf>
    <xf numFmtId="164" fontId="32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4" fillId="9" borderId="0" applyFont="true" applyBorder="false" applyAlignment="false" applyProtection="false"/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3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7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7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9" fillId="2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3" borderId="0" applyFont="true" applyBorder="false" applyAlignment="false" applyProtection="false"/>
    <xf numFmtId="18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3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" fillId="0" borderId="8" applyFont="true" applyBorder="true" applyAlignment="true" applyProtection="false">
      <alignment horizontal="center" vertical="bottom" textRotation="0" wrapText="false" indent="0" shrinkToFit="false"/>
    </xf>
    <xf numFmtId="199" fontId="5" fillId="0" borderId="8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" fillId="0" borderId="9" applyFont="true" applyBorder="true" applyAlignment="true" applyProtection="false">
      <alignment horizontal="right" vertical="bottom" textRotation="0" wrapText="false" indent="0" shrinkToFit="false"/>
    </xf>
    <xf numFmtId="164" fontId="35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28" fillId="0" borderId="8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1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19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1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19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1" xfId="1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1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9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1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55" fillId="0" borderId="10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53" fillId="0" borderId="10" xfId="1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53" fillId="0" borderId="1" xfId="1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53" fillId="0" borderId="1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9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55" fillId="0" borderId="1" xfId="1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" xfId="1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55" fillId="24" borderId="1" xfId="1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55" fillId="24" borderId="1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1" xfId="19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24" borderId="0" xfId="19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1" xfId="1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1" xfId="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6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3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6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6" fontId="6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1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4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4" borderId="1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6" fillId="24" borderId="1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xfId="1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1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70" fillId="0" borderId="1" xfId="19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5" fontId="71" fillId="0" borderId="1" xfId="19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1" xfId="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5" fontId="55" fillId="0" borderId="1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3" fillId="0" borderId="1" xfId="1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55" fillId="0" borderId="1" xfId="1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1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8" fontId="55" fillId="0" borderId="1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3" fillId="24" borderId="1" xfId="1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72" fillId="0" borderId="1" xfId="1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04年县市财政收支情况" xfId="22"/>
    <cellStyle name="_2006年政策需求测算情况表20070407" xfId="23"/>
    <cellStyle name="_20100326高清市院遂宁检察院1080P配置清单26日改" xfId="24"/>
    <cellStyle name="_2014年市直政府基金支出预算明细表（按支出经济分类科目）" xfId="25"/>
    <cellStyle name="_2014年政府基金预算（第三稿）" xfId="26"/>
    <cellStyle name="_2014年部门预算（报财经委）" xfId="27"/>
    <cellStyle name="_Book1" xfId="28"/>
    <cellStyle name="_Book1_1" xfId="29"/>
    <cellStyle name="_Book1_1_Book1" xfId="30"/>
    <cellStyle name="_Book1_2" xfId="31"/>
    <cellStyle name="_Book1_2_Book1" xfId="32"/>
    <cellStyle name="_Book1_3" xfId="33"/>
    <cellStyle name="_Book1_4" xfId="34"/>
    <cellStyle name="_Book1_Book1" xfId="35"/>
    <cellStyle name="_Book1_Book1_1" xfId="36"/>
    <cellStyle name="_ET_STYLE_NoName_00_" xfId="37"/>
    <cellStyle name="_ET_STYLE_NoName_00__Book1" xfId="38"/>
    <cellStyle name="_ET_STYLE_NoName_00__Book1_1" xfId="39"/>
    <cellStyle name="_ET_STYLE_NoName_00__Sheet3" xfId="40"/>
    <cellStyle name="_一四星酒店方案" xfId="41"/>
    <cellStyle name="_咸宁市2007年津补贴转移支付总表(下发）" xfId="42"/>
    <cellStyle name="_咸宁市直2013年政府基建支出预算表（一上)" xfId="43"/>
    <cellStyle name="_弱电系统设备配置报价清单" xfId="44"/>
    <cellStyle name="_阀门(05-03-21)" xfId="45"/>
    <cellStyle name="Accent1" xfId="46"/>
    <cellStyle name="Accent1 - 20%" xfId="47"/>
    <cellStyle name="Accent1 - 40%" xfId="48"/>
    <cellStyle name="Accent1 - 60%" xfId="49"/>
    <cellStyle name="Accent2" xfId="50"/>
    <cellStyle name="Accent2 - 20%" xfId="51"/>
    <cellStyle name="Accent2 - 40%" xfId="52"/>
    <cellStyle name="Accent2 - 60%" xfId="53"/>
    <cellStyle name="Accent3" xfId="54"/>
    <cellStyle name="Accent3 - 20%" xfId="55"/>
    <cellStyle name="Accent3 - 40%" xfId="56"/>
    <cellStyle name="Accent3 - 60%" xfId="57"/>
    <cellStyle name="Accent4" xfId="58"/>
    <cellStyle name="Accent4 - 20%" xfId="59"/>
    <cellStyle name="Accent4 - 40%" xfId="60"/>
    <cellStyle name="Accent4 - 60%" xfId="61"/>
    <cellStyle name="Accent5" xfId="62"/>
    <cellStyle name="Accent5 - 20%" xfId="63"/>
    <cellStyle name="Accent5 - 40%" xfId="64"/>
    <cellStyle name="Accent5 - 60%" xfId="65"/>
    <cellStyle name="Accent6" xfId="66"/>
    <cellStyle name="Accent6 - 20%" xfId="67"/>
    <cellStyle name="Accent6 - 40%" xfId="68"/>
    <cellStyle name="Accent6 - 60%" xfId="69"/>
    <cellStyle name="args.style" xfId="70"/>
    <cellStyle name="Body" xfId="71"/>
    <cellStyle name="Calc Currency (0)" xfId="72"/>
    <cellStyle name="ColLevel_0" xfId="73"/>
    <cellStyle name="ColLevel_1" xfId="74"/>
    <cellStyle name="ColLevel_2" xfId="75"/>
    <cellStyle name="ColLevel_3" xfId="76"/>
    <cellStyle name="ColLevel_4" xfId="77"/>
    <cellStyle name="ColLevel_5" xfId="78"/>
    <cellStyle name="ColLevel_6" xfId="79"/>
    <cellStyle name="Comma  - Style1" xfId="80"/>
    <cellStyle name="Comma  - Style2" xfId="81"/>
    <cellStyle name="Comma  - Style3" xfId="82"/>
    <cellStyle name="Comma  - Style4" xfId="83"/>
    <cellStyle name="Comma  - Style5" xfId="84"/>
    <cellStyle name="Comma  - Style6" xfId="85"/>
    <cellStyle name="Comma  - Style7" xfId="86"/>
    <cellStyle name="Comma  - Style8" xfId="87"/>
    <cellStyle name="Comma [0]" xfId="88"/>
    <cellStyle name="comma zerodec" xfId="89"/>
    <cellStyle name="Comma_!!!GO" xfId="90"/>
    <cellStyle name="Copied" xfId="91"/>
    <cellStyle name="Currency [0]" xfId="92"/>
    <cellStyle name="Currency1" xfId="93"/>
    <cellStyle name="Currency_!!!GO" xfId="94"/>
    <cellStyle name="Date" xfId="95"/>
    <cellStyle name="Dollar (zero dec)" xfId="96"/>
    <cellStyle name="Entered" xfId="97"/>
    <cellStyle name="entry box" xfId="98"/>
    <cellStyle name="Fixed" xfId="99"/>
    <cellStyle name="Grey" xfId="100"/>
    <cellStyle name="Header1" xfId="101"/>
    <cellStyle name="Header2" xfId="102"/>
    <cellStyle name="HEADING1" xfId="103"/>
    <cellStyle name="HEADING2" xfId="104"/>
    <cellStyle name="HEADINGS" xfId="105"/>
    <cellStyle name="HEADINGSTOP" xfId="106"/>
    <cellStyle name="Hyperlink_VERA" xfId="107"/>
    <cellStyle name="Input [yellow]" xfId="108"/>
    <cellStyle name="Input Cells" xfId="109"/>
    <cellStyle name="Linked Cells" xfId="110"/>
    <cellStyle name="Millares [0]_96 Risk" xfId="111"/>
    <cellStyle name="Millares_96 Risk" xfId="112"/>
    <cellStyle name="Milliers [0]_!!!GO" xfId="113"/>
    <cellStyle name="Milliers_!!!GO" xfId="114"/>
    <cellStyle name="Moneda [0]_96 Risk" xfId="115"/>
    <cellStyle name="Moneda_96 Risk" xfId="116"/>
    <cellStyle name="Mon閠aire [0]_!!!GO" xfId="117"/>
    <cellStyle name="Mon閠aire_!!!GO" xfId="118"/>
    <cellStyle name="New Times Roman" xfId="119"/>
    <cellStyle name="no dec" xfId="120"/>
    <cellStyle name="Norma,_laroux_4_营业在建 (2)_E21" xfId="121"/>
    <cellStyle name="Normal - Style1" xfId="122"/>
    <cellStyle name="Normal_!!!GO" xfId="123"/>
    <cellStyle name="Normalny_Arkusz1" xfId="124"/>
    <cellStyle name="per.style" xfId="125"/>
    <cellStyle name="Percent [2]" xfId="126"/>
    <cellStyle name="Percent_!!!GO" xfId="127"/>
    <cellStyle name="Pourcentage_pldt" xfId="128"/>
    <cellStyle name="Prefilled" xfId="129"/>
    <cellStyle name="PSChar" xfId="130"/>
    <cellStyle name="PSDate" xfId="131"/>
    <cellStyle name="PSDec" xfId="132"/>
    <cellStyle name="PSHeading" xfId="133"/>
    <cellStyle name="PSInt" xfId="134"/>
    <cellStyle name="PSSpacer" xfId="135"/>
    <cellStyle name="regstoresfromspecstores" xfId="136"/>
    <cellStyle name="RevList" xfId="137"/>
    <cellStyle name="RowLevel_0" xfId="138"/>
    <cellStyle name="RowLevel_1" xfId="139"/>
    <cellStyle name="RowLevel_2" xfId="140"/>
    <cellStyle name="RowLevel_3" xfId="141"/>
    <cellStyle name="RowLevel_4" xfId="142"/>
    <cellStyle name="RowLevel_5" xfId="143"/>
    <cellStyle name="RowLevel_6" xfId="144"/>
    <cellStyle name="SHADEDSTORES" xfId="145"/>
    <cellStyle name="specstores" xfId="146"/>
    <cellStyle name="sstot" xfId="147"/>
    <cellStyle name="Standard_AREAS" xfId="148"/>
    <cellStyle name="Subtotal" xfId="149"/>
    <cellStyle name="t" xfId="150"/>
    <cellStyle name="t_HVAC Equipment (3)" xfId="151"/>
    <cellStyle name="Total" xfId="152"/>
    <cellStyle name="Ç¥ÁØ_ÀÎÀç°³¹ß¿ø" xfId="153"/>
    <cellStyle name="一般_EUitemdb-imp2c-add" xfId="154"/>
    <cellStyle name="借出原因" xfId="155"/>
    <cellStyle name="分级显示列_1_Book1" xfId="156"/>
    <cellStyle name="分级显示行_1_13区汇总" xfId="157"/>
    <cellStyle name="千位[0]_ 方正PC" xfId="158"/>
    <cellStyle name="千位_ 方正PC" xfId="159"/>
    <cellStyle name="千分位[0]_DDC Panel Order form" xfId="160"/>
    <cellStyle name="千分位_97-917" xfId="161"/>
    <cellStyle name="后继超级链接" xfId="162"/>
    <cellStyle name="后继超链接" xfId="163"/>
    <cellStyle name="商品名称" xfId="164"/>
    <cellStyle name="好_2012年调整预算" xfId="165"/>
    <cellStyle name="好_2013年调整预算（草案）" xfId="166"/>
    <cellStyle name="好_2013年部门预算(人大13.1.5)" xfId="167"/>
    <cellStyle name="好_2014年市直政府基金支出预算明细表（按支出经济分类科目）" xfId="168"/>
    <cellStyle name="好_2014年政府基金预算（第三稿）" xfId="169"/>
    <cellStyle name="好_2014年部门预算（报财经委）" xfId="170"/>
    <cellStyle name="好_Book1" xfId="171"/>
    <cellStyle name="好_Book1_1" xfId="172"/>
    <cellStyle name="好_咸宁市直2013年政府基建支出预算表（一上)" xfId="173"/>
    <cellStyle name="好_附表1：拨付表" xfId="174"/>
    <cellStyle name="寘嬫愗傝 [0.00]_Region Orders (2)" xfId="175"/>
    <cellStyle name="寘嬫愗傝_Region Orders (2)" xfId="176"/>
    <cellStyle name="小数" xfId="177"/>
    <cellStyle name="差_2012年调整预算" xfId="178"/>
    <cellStyle name="差_2013年调整预算（草案）" xfId="179"/>
    <cellStyle name="差_2013年部门预算(人大13.1.5)" xfId="180"/>
    <cellStyle name="差_2014年市直政府基金支出预算明细表（按支出经济分类科目）" xfId="181"/>
    <cellStyle name="差_2014年政府基金预算（第三稿）" xfId="182"/>
    <cellStyle name="差_2014年部门预算（报财经委）" xfId="183"/>
    <cellStyle name="差_Book1" xfId="184"/>
    <cellStyle name="差_Book1_1" xfId="185"/>
    <cellStyle name="差_咸宁市直2013年政府基建支出预算表（一上)" xfId="186"/>
    <cellStyle name="差_附表1：拨付表" xfId="187"/>
    <cellStyle name="常规 13" xfId="188"/>
    <cellStyle name="常规 3" xfId="189"/>
    <cellStyle name="常规 5" xfId="190"/>
    <cellStyle name="常规 6" xfId="191"/>
    <cellStyle name="常规 7" xfId="192"/>
    <cellStyle name="常规_2008年项目支出明细表" xfId="193"/>
    <cellStyle name="常规_2012年部门预算草案(报人大)" xfId="194"/>
    <cellStyle name="常规_2012年预算总表（排版的）" xfId="195"/>
    <cellStyle name="常规_2012年预算收支总表(人大)" xfId="196"/>
    <cellStyle name="常规_2013年部门预算(人大财经委12.27)" xfId="197"/>
    <cellStyle name="常规_2014年部门预算（报财经委）" xfId="198"/>
    <cellStyle name="常规_Sheet1" xfId="199"/>
    <cellStyle name="常规_市直社保基金预算数据" xfId="200"/>
    <cellStyle name="强调 1" xfId="201"/>
    <cellStyle name="强调 2" xfId="202"/>
    <cellStyle name="强调 3" xfId="203"/>
    <cellStyle name="归盒啦_95" xfId="204"/>
    <cellStyle name="捠壿 [0.00]_Region Orders (2)" xfId="205"/>
    <cellStyle name="捠壿_Region Orders (2)" xfId="206"/>
    <cellStyle name="数字" xfId="207"/>
    <cellStyle name="数量" xfId="208"/>
    <cellStyle name="日期" xfId="209"/>
    <cellStyle name="昗弨_Pacific Region P&amp;L" xfId="210"/>
    <cellStyle name="普通_“三部” (2)" xfId="211"/>
    <cellStyle name="未定义" xfId="212"/>
    <cellStyle name="标题1" xfId="213"/>
    <cellStyle name="标题_2012年调整预算" xfId="214"/>
    <cellStyle name="样式 1" xfId="215"/>
    <cellStyle name="烹拳 [0]_95" xfId="216"/>
    <cellStyle name="烹拳_95" xfId="217"/>
    <cellStyle name="编号" xfId="218"/>
    <cellStyle name="表标题" xfId="219"/>
    <cellStyle name="貨幣 [0]_DDC Panel Order form" xfId="220"/>
    <cellStyle name="貨幣_DDC Panel Order form" xfId="221"/>
    <cellStyle name="超级链接" xfId="222"/>
    <cellStyle name="部门" xfId="223"/>
    <cellStyle name="钎霖_4岿角利" xfId="224"/>
    <cellStyle name="霓付 [0]_95" xfId="225"/>
    <cellStyle name="霓付_95" xfId="2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13" activeCellId="0" sqref="Q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49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6" min="5" style="1" width="9.99"/>
    <col collapsed="false" customWidth="true" hidden="false" outlineLevel="0" max="7" min="7" style="1" width="11.5"/>
    <col collapsed="false" customWidth="true" hidden="false" outlineLevel="0" max="8" min="8" style="1" width="0.12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5.9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customFormat="false" ht="30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9"/>
      <c r="G3" s="9"/>
      <c r="H3" s="10" t="s">
        <v>7</v>
      </c>
      <c r="I3" s="10" t="s">
        <v>8</v>
      </c>
    </row>
    <row r="4" customFormat="false" ht="59.25" hidden="false" customHeight="true" outlineLevel="0" collapsed="false">
      <c r="A4" s="8"/>
      <c r="B4" s="9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10"/>
      <c r="I4" s="10"/>
    </row>
    <row r="5" customFormat="false" ht="21" hidden="false" customHeight="true" outlineLevel="0" collapsed="false">
      <c r="A5" s="8" t="s">
        <v>13</v>
      </c>
      <c r="B5" s="12" t="n">
        <f aca="false">B6+B29+B55+B56+B57</f>
        <v>100619</v>
      </c>
      <c r="C5" s="12" t="n">
        <f aca="false">C6+C29+C55+C56+C57</f>
        <v>121876</v>
      </c>
      <c r="D5" s="12" t="n">
        <f aca="false">D6+D29+D55+D56+D57</f>
        <v>250564</v>
      </c>
      <c r="E5" s="12" t="n">
        <f aca="false">E6+E29+E55+E56+E57</f>
        <v>70716</v>
      </c>
      <c r="F5" s="12" t="n">
        <f aca="false">F6+F29+F55+F56+F57</f>
        <v>64821</v>
      </c>
      <c r="G5" s="12" t="n">
        <f aca="false">G6+G29+G55+G56+G57</f>
        <v>115027</v>
      </c>
      <c r="H5" s="13"/>
      <c r="I5" s="13"/>
    </row>
    <row r="6" customFormat="false" ht="21" hidden="false" customHeight="true" outlineLevel="0" collapsed="false">
      <c r="A6" s="14" t="s">
        <v>14</v>
      </c>
      <c r="B6" s="12" t="n">
        <f aca="false">B7+B22</f>
        <v>50663</v>
      </c>
      <c r="C6" s="12" t="n">
        <f aca="false">C7+C22</f>
        <v>53000</v>
      </c>
      <c r="D6" s="12" t="n">
        <f aca="false">D7+D22</f>
        <v>53009</v>
      </c>
      <c r="E6" s="12" t="n">
        <f aca="false">E7+E22</f>
        <v>53009</v>
      </c>
      <c r="F6" s="12" t="n">
        <f aca="false">F7+F22</f>
        <v>0</v>
      </c>
      <c r="G6" s="12" t="n">
        <f aca="false">G7+G22</f>
        <v>0</v>
      </c>
      <c r="H6" s="13"/>
      <c r="I6" s="13"/>
    </row>
    <row r="7" customFormat="false" ht="21" hidden="false" customHeight="true" outlineLevel="0" collapsed="false">
      <c r="A7" s="15" t="s">
        <v>15</v>
      </c>
      <c r="B7" s="16" t="n">
        <f aca="false">SUM(B8:B21)</f>
        <v>33751</v>
      </c>
      <c r="C7" s="16" t="n">
        <f aca="false">SUM(C8:C21)</f>
        <v>35200</v>
      </c>
      <c r="D7" s="12" t="n">
        <f aca="false">SUM(E7:G7)</f>
        <v>35156</v>
      </c>
      <c r="E7" s="12" t="n">
        <f aca="false">SUM(E8:E21)</f>
        <v>35156</v>
      </c>
      <c r="F7" s="12" t="n">
        <f aca="false">SUM(F8:F21)</f>
        <v>0</v>
      </c>
      <c r="G7" s="12" t="n">
        <f aca="false">SUM(G8:G21)</f>
        <v>0</v>
      </c>
      <c r="H7" s="13"/>
      <c r="I7" s="13"/>
    </row>
    <row r="8" customFormat="false" ht="21" hidden="false" customHeight="true" outlineLevel="0" collapsed="false">
      <c r="A8" s="17" t="s">
        <v>16</v>
      </c>
      <c r="B8" s="18" t="n">
        <v>3058</v>
      </c>
      <c r="C8" s="19" t="n">
        <v>3600</v>
      </c>
      <c r="D8" s="20" t="n">
        <f aca="false">SUM(E8:G8)</f>
        <v>3040</v>
      </c>
      <c r="E8" s="19" t="n">
        <v>3040</v>
      </c>
      <c r="F8" s="19"/>
      <c r="G8" s="19"/>
      <c r="H8" s="13"/>
      <c r="I8" s="13"/>
    </row>
    <row r="9" customFormat="false" ht="21" hidden="false" customHeight="true" outlineLevel="0" collapsed="false">
      <c r="A9" s="17" t="s">
        <v>17</v>
      </c>
      <c r="B9" s="18" t="n">
        <v>3236</v>
      </c>
      <c r="C9" s="19" t="n">
        <v>2400</v>
      </c>
      <c r="D9" s="20" t="n">
        <f aca="false">SUM(E9:G9)</f>
        <v>3454</v>
      </c>
      <c r="E9" s="19" t="n">
        <v>3454</v>
      </c>
      <c r="F9" s="19"/>
      <c r="G9" s="19"/>
      <c r="H9" s="13"/>
      <c r="I9" s="13"/>
    </row>
    <row r="10" customFormat="false" ht="21" hidden="false" customHeight="true" outlineLevel="0" collapsed="false">
      <c r="A10" s="17" t="s">
        <v>18</v>
      </c>
      <c r="B10" s="18" t="n">
        <v>12308</v>
      </c>
      <c r="C10" s="19" t="n">
        <v>15713</v>
      </c>
      <c r="D10" s="20" t="n">
        <f aca="false">SUM(E10:G10)</f>
        <v>12796</v>
      </c>
      <c r="E10" s="19" t="n">
        <v>12796</v>
      </c>
      <c r="F10" s="19"/>
      <c r="G10" s="19"/>
      <c r="H10" s="13"/>
      <c r="I10" s="13"/>
    </row>
    <row r="11" customFormat="false" ht="21" hidden="false" customHeight="true" outlineLevel="0" collapsed="false">
      <c r="A11" s="17" t="s">
        <v>19</v>
      </c>
      <c r="B11" s="18" t="n">
        <v>2796</v>
      </c>
      <c r="C11" s="19" t="n">
        <v>2800</v>
      </c>
      <c r="D11" s="20" t="n">
        <f aca="false">SUM(E11:G11)</f>
        <v>2713</v>
      </c>
      <c r="E11" s="19" t="n">
        <v>2713</v>
      </c>
      <c r="F11" s="19"/>
      <c r="G11" s="19"/>
      <c r="H11" s="13"/>
      <c r="I11" s="13"/>
    </row>
    <row r="12" customFormat="false" ht="21" hidden="false" customHeight="true" outlineLevel="0" collapsed="false">
      <c r="A12" s="17" t="s">
        <v>20</v>
      </c>
      <c r="B12" s="18" t="n">
        <v>777</v>
      </c>
      <c r="C12" s="19" t="n">
        <v>777</v>
      </c>
      <c r="D12" s="20" t="n">
        <f aca="false">SUM(E12:G12)</f>
        <v>1239</v>
      </c>
      <c r="E12" s="19" t="n">
        <v>1239</v>
      </c>
      <c r="F12" s="19"/>
      <c r="G12" s="19"/>
      <c r="H12" s="13"/>
      <c r="I12" s="13"/>
    </row>
    <row r="13" customFormat="false" ht="21" hidden="false" customHeight="true" outlineLevel="0" collapsed="false">
      <c r="A13" s="17" t="s">
        <v>21</v>
      </c>
      <c r="B13" s="18" t="n">
        <v>208</v>
      </c>
      <c r="C13" s="19" t="n">
        <v>210</v>
      </c>
      <c r="D13" s="20" t="n">
        <f aca="false">SUM(E13:G13)</f>
        <v>235</v>
      </c>
      <c r="E13" s="19" t="n">
        <v>235</v>
      </c>
      <c r="F13" s="19"/>
      <c r="G13" s="19"/>
      <c r="H13" s="13"/>
      <c r="I13" s="13"/>
    </row>
    <row r="14" customFormat="false" ht="21" hidden="false" customHeight="true" outlineLevel="0" collapsed="false">
      <c r="A14" s="17" t="s">
        <v>22</v>
      </c>
      <c r="B14" s="18" t="n">
        <v>1145</v>
      </c>
      <c r="C14" s="19" t="n">
        <v>1100</v>
      </c>
      <c r="D14" s="20" t="n">
        <f aca="false">SUM(E14:G14)</f>
        <v>1237</v>
      </c>
      <c r="E14" s="19" t="n">
        <v>1237</v>
      </c>
      <c r="F14" s="19"/>
      <c r="G14" s="19"/>
      <c r="H14" s="13"/>
      <c r="I14" s="13"/>
    </row>
    <row r="15" customFormat="false" ht="21" hidden="false" customHeight="true" outlineLevel="0" collapsed="false">
      <c r="A15" s="17" t="s">
        <v>23</v>
      </c>
      <c r="B15" s="18" t="n">
        <v>509</v>
      </c>
      <c r="C15" s="19" t="n">
        <v>460</v>
      </c>
      <c r="D15" s="20" t="n">
        <f aca="false">SUM(E15:G15)</f>
        <v>506</v>
      </c>
      <c r="E15" s="19" t="n">
        <v>506</v>
      </c>
      <c r="F15" s="19"/>
      <c r="G15" s="19"/>
      <c r="H15" s="13"/>
      <c r="I15" s="13"/>
    </row>
    <row r="16" customFormat="false" ht="21" hidden="false" customHeight="true" outlineLevel="0" collapsed="false">
      <c r="A16" s="17" t="s">
        <v>24</v>
      </c>
      <c r="B16" s="18" t="n">
        <v>337</v>
      </c>
      <c r="C16" s="19" t="n">
        <v>300</v>
      </c>
      <c r="D16" s="20" t="n">
        <f aca="false">SUM(E16:G16)</f>
        <v>340</v>
      </c>
      <c r="E16" s="19" t="n">
        <v>340</v>
      </c>
      <c r="F16" s="19"/>
      <c r="G16" s="19"/>
      <c r="H16" s="13"/>
      <c r="I16" s="13"/>
    </row>
    <row r="17" customFormat="false" ht="21" hidden="false" customHeight="true" outlineLevel="0" collapsed="false">
      <c r="A17" s="17" t="s">
        <v>25</v>
      </c>
      <c r="B17" s="18" t="n">
        <v>547</v>
      </c>
      <c r="C17" s="19" t="n">
        <v>510</v>
      </c>
      <c r="D17" s="20" t="n">
        <f aca="false">SUM(E17:G17)</f>
        <v>569</v>
      </c>
      <c r="E17" s="19" t="n">
        <v>569</v>
      </c>
      <c r="F17" s="19"/>
      <c r="G17" s="19"/>
      <c r="H17" s="13"/>
      <c r="I17" s="13"/>
    </row>
    <row r="18" customFormat="false" ht="21" hidden="false" customHeight="true" outlineLevel="0" collapsed="false">
      <c r="A18" s="17" t="s">
        <v>26</v>
      </c>
      <c r="B18" s="18" t="n">
        <v>2990</v>
      </c>
      <c r="C18" s="19" t="n">
        <v>2500</v>
      </c>
      <c r="D18" s="20" t="n">
        <f aca="false">SUM(E18:G18)</f>
        <v>3033</v>
      </c>
      <c r="E18" s="19" t="n">
        <v>3033</v>
      </c>
      <c r="F18" s="19"/>
      <c r="G18" s="19"/>
      <c r="H18" s="13"/>
      <c r="I18" s="13"/>
    </row>
    <row r="19" customFormat="false" ht="21" hidden="false" customHeight="true" outlineLevel="0" collapsed="false">
      <c r="A19" s="17" t="s">
        <v>27</v>
      </c>
      <c r="B19" s="18" t="n">
        <v>401</v>
      </c>
      <c r="C19" s="19" t="n">
        <v>380</v>
      </c>
      <c r="D19" s="20" t="n">
        <f aca="false">SUM(E19:G19)</f>
        <v>366</v>
      </c>
      <c r="E19" s="19" t="n">
        <v>366</v>
      </c>
      <c r="F19" s="19"/>
      <c r="G19" s="19"/>
      <c r="H19" s="13"/>
      <c r="I19" s="13"/>
    </row>
    <row r="20" customFormat="false" ht="21" hidden="false" customHeight="true" outlineLevel="0" collapsed="false">
      <c r="A20" s="17" t="s">
        <v>28</v>
      </c>
      <c r="B20" s="18" t="n">
        <v>1939</v>
      </c>
      <c r="C20" s="19" t="n">
        <v>950</v>
      </c>
      <c r="D20" s="20" t="n">
        <f aca="false">SUM(E20:G20)</f>
        <v>1278</v>
      </c>
      <c r="E20" s="19" t="n">
        <v>1278</v>
      </c>
      <c r="F20" s="19"/>
      <c r="G20" s="19"/>
      <c r="H20" s="13"/>
      <c r="I20" s="13"/>
    </row>
    <row r="21" customFormat="false" ht="21" hidden="false" customHeight="true" outlineLevel="0" collapsed="false">
      <c r="A21" s="17" t="s">
        <v>29</v>
      </c>
      <c r="B21" s="18" t="n">
        <v>3500</v>
      </c>
      <c r="C21" s="19" t="n">
        <v>3500</v>
      </c>
      <c r="D21" s="20" t="n">
        <f aca="false">SUM(E21:G21)</f>
        <v>4350</v>
      </c>
      <c r="E21" s="19" t="n">
        <v>4350</v>
      </c>
      <c r="F21" s="19"/>
      <c r="G21" s="19"/>
      <c r="H21" s="13"/>
      <c r="I21" s="13"/>
    </row>
    <row r="22" customFormat="false" ht="21" hidden="false" customHeight="true" outlineLevel="0" collapsed="false">
      <c r="A22" s="21" t="s">
        <v>30</v>
      </c>
      <c r="B22" s="22" t="n">
        <f aca="false">SUM(B23:B28)</f>
        <v>16912</v>
      </c>
      <c r="C22" s="22" t="n">
        <f aca="false">SUM(C23:C28)</f>
        <v>17800</v>
      </c>
      <c r="D22" s="12" t="n">
        <f aca="false">SUM(E22:G22)</f>
        <v>17853</v>
      </c>
      <c r="E22" s="22" t="n">
        <f aca="false">SUM(E23:E28)</f>
        <v>17853</v>
      </c>
      <c r="F22" s="22" t="n">
        <f aca="false">SUM(F23:F28)</f>
        <v>0</v>
      </c>
      <c r="G22" s="22" t="n">
        <f aca="false">SUM(G23:G28)</f>
        <v>0</v>
      </c>
      <c r="H22" s="13"/>
      <c r="I22" s="13"/>
    </row>
    <row r="23" customFormat="false" ht="21" hidden="false" customHeight="true" outlineLevel="0" collapsed="false">
      <c r="A23" s="17" t="s">
        <v>31</v>
      </c>
      <c r="B23" s="19" t="n">
        <v>891</v>
      </c>
      <c r="C23" s="19" t="n">
        <v>906</v>
      </c>
      <c r="D23" s="20" t="n">
        <f aca="false">SUM(E23:G23)</f>
        <v>923</v>
      </c>
      <c r="E23" s="19" t="n">
        <v>923</v>
      </c>
      <c r="F23" s="19"/>
      <c r="G23" s="19"/>
      <c r="H23" s="13"/>
      <c r="I23" s="13"/>
    </row>
    <row r="24" customFormat="false" ht="21" hidden="false" customHeight="true" outlineLevel="0" collapsed="false">
      <c r="A24" s="17" t="s">
        <v>32</v>
      </c>
      <c r="B24" s="19" t="n">
        <v>6304</v>
      </c>
      <c r="C24" s="19" t="n">
        <v>4960</v>
      </c>
      <c r="D24" s="20" t="n">
        <f aca="false">SUM(E24:G24)</f>
        <v>5926</v>
      </c>
      <c r="E24" s="19" t="n">
        <v>5926</v>
      </c>
      <c r="F24" s="19"/>
      <c r="G24" s="19"/>
      <c r="H24" s="13"/>
      <c r="I24" s="13"/>
    </row>
    <row r="25" customFormat="false" ht="21" hidden="false" customHeight="true" outlineLevel="0" collapsed="false">
      <c r="A25" s="17" t="s">
        <v>33</v>
      </c>
      <c r="B25" s="19" t="n">
        <v>4326</v>
      </c>
      <c r="C25" s="19" t="n">
        <v>9360</v>
      </c>
      <c r="D25" s="20" t="n">
        <f aca="false">SUM(E25:G25)</f>
        <v>9106</v>
      </c>
      <c r="E25" s="19" t="n">
        <v>9106</v>
      </c>
      <c r="F25" s="19"/>
      <c r="G25" s="19"/>
      <c r="H25" s="13"/>
      <c r="I25" s="13"/>
    </row>
    <row r="26" customFormat="false" ht="21" hidden="false" customHeight="true" outlineLevel="0" collapsed="false">
      <c r="A26" s="17" t="s">
        <v>34</v>
      </c>
      <c r="B26" s="19" t="n">
        <v>20</v>
      </c>
      <c r="C26" s="19" t="n">
        <v>22</v>
      </c>
      <c r="D26" s="20" t="n">
        <f aca="false">SUM(E26:G26)</f>
        <v>18</v>
      </c>
      <c r="E26" s="19" t="n">
        <v>18</v>
      </c>
      <c r="F26" s="19"/>
      <c r="G26" s="19"/>
      <c r="H26" s="13"/>
      <c r="I26" s="13"/>
    </row>
    <row r="27" customFormat="false" ht="21" hidden="false" customHeight="true" outlineLevel="0" collapsed="false">
      <c r="A27" s="17" t="s">
        <v>35</v>
      </c>
      <c r="B27" s="19" t="n">
        <v>2095</v>
      </c>
      <c r="C27" s="19" t="n">
        <v>1022</v>
      </c>
      <c r="D27" s="20" t="n">
        <f aca="false">SUM(E27:G27)</f>
        <v>675</v>
      </c>
      <c r="E27" s="19" t="n">
        <v>675</v>
      </c>
      <c r="F27" s="19"/>
      <c r="G27" s="19"/>
      <c r="H27" s="13"/>
      <c r="I27" s="13"/>
    </row>
    <row r="28" customFormat="false" ht="21" hidden="false" customHeight="true" outlineLevel="0" collapsed="false">
      <c r="A28" s="17" t="s">
        <v>36</v>
      </c>
      <c r="B28" s="19" t="n">
        <v>3276</v>
      </c>
      <c r="C28" s="19" t="n">
        <v>1530</v>
      </c>
      <c r="D28" s="20" t="n">
        <f aca="false">SUM(E28:G28)</f>
        <v>1205</v>
      </c>
      <c r="E28" s="19" t="n">
        <v>1205</v>
      </c>
      <c r="F28" s="19"/>
      <c r="G28" s="19"/>
      <c r="H28" s="13"/>
      <c r="I28" s="13"/>
    </row>
    <row r="29" customFormat="false" ht="21" hidden="false" customHeight="true" outlineLevel="0" collapsed="false">
      <c r="A29" s="14" t="s">
        <v>37</v>
      </c>
      <c r="B29" s="12" t="n">
        <f aca="false">B30+B35+B46</f>
        <v>49956</v>
      </c>
      <c r="C29" s="12" t="n">
        <f aca="false">C30+C35+C46</f>
        <v>58694</v>
      </c>
      <c r="D29" s="12" t="n">
        <f aca="false">D30+D35+D46</f>
        <v>179848</v>
      </c>
      <c r="E29" s="12" t="n">
        <f aca="false">E30+E35+E46</f>
        <v>0</v>
      </c>
      <c r="F29" s="12" t="n">
        <f aca="false">F30+F35+F46</f>
        <v>64821</v>
      </c>
      <c r="G29" s="12" t="n">
        <f aca="false">G30+G35+G46</f>
        <v>115027</v>
      </c>
      <c r="H29" s="13"/>
      <c r="I29" s="13"/>
    </row>
    <row r="30" customFormat="false" ht="21" hidden="false" customHeight="true" outlineLevel="0" collapsed="false">
      <c r="A30" s="14" t="s">
        <v>38</v>
      </c>
      <c r="B30" s="22" t="n">
        <f aca="false">SUM(B31:B34)</f>
        <v>3898</v>
      </c>
      <c r="C30" s="22" t="n">
        <f aca="false">SUM(C31:C34)</f>
        <v>3898</v>
      </c>
      <c r="D30" s="12" t="n">
        <f aca="false">SUM(D31:D34)</f>
        <v>3969</v>
      </c>
      <c r="E30" s="12" t="n">
        <f aca="false">SUM(E31:E34)</f>
        <v>0</v>
      </c>
      <c r="F30" s="12" t="n">
        <f aca="false">SUM(F31:F34)</f>
        <v>0</v>
      </c>
      <c r="G30" s="12" t="n">
        <f aca="false">SUM(G31:G34)</f>
        <v>3969</v>
      </c>
      <c r="H30" s="13"/>
      <c r="I30" s="13"/>
    </row>
    <row r="31" customFormat="false" ht="21" hidden="false" customHeight="true" outlineLevel="0" collapsed="false">
      <c r="A31" s="17" t="s">
        <v>39</v>
      </c>
      <c r="B31" s="19" t="n">
        <v>1651</v>
      </c>
      <c r="C31" s="19" t="n">
        <v>1651</v>
      </c>
      <c r="D31" s="20" t="n">
        <f aca="false">SUM(E31:G31)</f>
        <v>1722</v>
      </c>
      <c r="E31" s="19"/>
      <c r="F31" s="19"/>
      <c r="G31" s="19" t="n">
        <v>1722</v>
      </c>
      <c r="H31" s="13"/>
      <c r="I31" s="13"/>
    </row>
    <row r="32" customFormat="false" ht="21" hidden="false" customHeight="true" outlineLevel="0" collapsed="false">
      <c r="A32" s="17" t="s">
        <v>40</v>
      </c>
      <c r="B32" s="19" t="n">
        <v>1451</v>
      </c>
      <c r="C32" s="19" t="n">
        <v>1451</v>
      </c>
      <c r="D32" s="20" t="n">
        <f aca="false">SUM(E32:G32)</f>
        <v>1451</v>
      </c>
      <c r="E32" s="19"/>
      <c r="F32" s="19"/>
      <c r="G32" s="19" t="n">
        <v>1451</v>
      </c>
      <c r="H32" s="13"/>
      <c r="I32" s="13"/>
    </row>
    <row r="33" customFormat="false" ht="21" hidden="false" customHeight="true" outlineLevel="0" collapsed="false">
      <c r="A33" s="17" t="s">
        <v>41</v>
      </c>
      <c r="B33" s="19" t="n">
        <v>796</v>
      </c>
      <c r="C33" s="19" t="n">
        <v>796</v>
      </c>
      <c r="D33" s="20" t="n">
        <f aca="false">SUM(E33:G33)</f>
        <v>796</v>
      </c>
      <c r="E33" s="19"/>
      <c r="F33" s="19"/>
      <c r="G33" s="19" t="n">
        <v>796</v>
      </c>
      <c r="H33" s="13"/>
      <c r="I33" s="13"/>
    </row>
    <row r="34" customFormat="false" ht="21" hidden="false" customHeight="true" outlineLevel="0" collapsed="false">
      <c r="A34" s="17" t="s">
        <v>42</v>
      </c>
      <c r="B34" s="19"/>
      <c r="C34" s="19"/>
      <c r="D34" s="20" t="n">
        <f aca="false">SUM(E34:G34)</f>
        <v>0</v>
      </c>
      <c r="E34" s="19"/>
      <c r="F34" s="19"/>
      <c r="G34" s="19"/>
      <c r="H34" s="13"/>
      <c r="I34" s="13"/>
    </row>
    <row r="35" customFormat="false" ht="21" hidden="false" customHeight="true" outlineLevel="0" collapsed="false">
      <c r="A35" s="14" t="s">
        <v>43</v>
      </c>
      <c r="B35" s="12" t="n">
        <v>46058</v>
      </c>
      <c r="C35" s="12" t="n">
        <v>54796</v>
      </c>
      <c r="D35" s="12" t="n">
        <f aca="false">SUM(D36:D45)</f>
        <v>111058</v>
      </c>
      <c r="E35" s="12" t="n">
        <f aca="false">SUM(E36:E45)</f>
        <v>0</v>
      </c>
      <c r="F35" s="12" t="n">
        <f aca="false">SUM(F36:F45)</f>
        <v>0</v>
      </c>
      <c r="G35" s="12" t="n">
        <v>111058</v>
      </c>
      <c r="H35" s="13"/>
      <c r="I35" s="13"/>
    </row>
    <row r="36" customFormat="false" ht="21" hidden="false" customHeight="true" outlineLevel="0" collapsed="false">
      <c r="A36" s="17" t="s">
        <v>44</v>
      </c>
      <c r="B36" s="19"/>
      <c r="C36" s="19"/>
      <c r="D36" s="20" t="n">
        <f aca="false">SUM(E36:G36)</f>
        <v>0</v>
      </c>
      <c r="E36" s="19"/>
      <c r="F36" s="19"/>
      <c r="G36" s="19"/>
      <c r="H36" s="13"/>
      <c r="I36" s="13"/>
    </row>
    <row r="37" customFormat="false" ht="21" hidden="false" customHeight="true" outlineLevel="0" collapsed="false">
      <c r="A37" s="17" t="s">
        <v>45</v>
      </c>
      <c r="B37" s="19" t="n">
        <v>8031</v>
      </c>
      <c r="C37" s="19" t="n">
        <v>8031</v>
      </c>
      <c r="D37" s="20" t="n">
        <f aca="false">SUM(F37:G37)</f>
        <v>8031</v>
      </c>
      <c r="E37" s="13"/>
      <c r="F37" s="19"/>
      <c r="G37" s="19" t="n">
        <v>8031</v>
      </c>
      <c r="H37" s="13"/>
      <c r="I37" s="13"/>
    </row>
    <row r="38" customFormat="false" ht="21" hidden="false" customHeight="true" outlineLevel="0" collapsed="false">
      <c r="A38" s="17" t="s">
        <v>46</v>
      </c>
      <c r="B38" s="19" t="n">
        <v>21584</v>
      </c>
      <c r="C38" s="19" t="n">
        <v>29647</v>
      </c>
      <c r="D38" s="20" t="n">
        <f aca="false">SUM(F38:G38)</f>
        <v>34242</v>
      </c>
      <c r="E38" s="13"/>
      <c r="F38" s="19"/>
      <c r="G38" s="19" t="n">
        <v>34242</v>
      </c>
      <c r="H38" s="13"/>
      <c r="I38" s="13"/>
    </row>
    <row r="39" customFormat="false" ht="21" hidden="false" customHeight="true" outlineLevel="0" collapsed="false">
      <c r="A39" s="17" t="s">
        <v>47</v>
      </c>
      <c r="B39" s="19"/>
      <c r="C39" s="19"/>
      <c r="D39" s="20" t="n">
        <f aca="false">SUM(E39:G39)</f>
        <v>7933</v>
      </c>
      <c r="E39" s="19"/>
      <c r="F39" s="19"/>
      <c r="G39" s="19" t="n">
        <v>7933</v>
      </c>
      <c r="H39" s="13"/>
      <c r="I39" s="13"/>
    </row>
    <row r="40" customFormat="false" ht="21" hidden="false" customHeight="true" outlineLevel="0" collapsed="false">
      <c r="A40" s="17" t="s">
        <v>48</v>
      </c>
      <c r="B40" s="19"/>
      <c r="C40" s="19"/>
      <c r="D40" s="20" t="n">
        <f aca="false">SUM(E40:G40)</f>
        <v>0</v>
      </c>
      <c r="E40" s="19"/>
      <c r="F40" s="19"/>
      <c r="G40" s="19"/>
      <c r="H40" s="13"/>
      <c r="I40" s="13"/>
    </row>
    <row r="41" customFormat="false" ht="21" hidden="false" customHeight="true" outlineLevel="0" collapsed="false">
      <c r="A41" s="17" t="s">
        <v>49</v>
      </c>
      <c r="B41" s="19"/>
      <c r="C41" s="19"/>
      <c r="D41" s="20" t="n">
        <f aca="false">SUM(E41:G41)</f>
        <v>2791</v>
      </c>
      <c r="E41" s="19"/>
      <c r="F41" s="19"/>
      <c r="G41" s="19" t="n">
        <v>2791</v>
      </c>
      <c r="H41" s="13"/>
      <c r="I41" s="13"/>
    </row>
    <row r="42" customFormat="false" ht="21" hidden="false" customHeight="true" outlineLevel="0" collapsed="false">
      <c r="A42" s="17" t="s">
        <v>50</v>
      </c>
      <c r="B42" s="19" t="n">
        <v>4800</v>
      </c>
      <c r="C42" s="19" t="n">
        <v>4839</v>
      </c>
      <c r="D42" s="20" t="n">
        <f aca="false">SUM(E42:G42)</f>
        <v>10223</v>
      </c>
      <c r="E42" s="19"/>
      <c r="F42" s="19"/>
      <c r="G42" s="19" t="n">
        <v>10223</v>
      </c>
      <c r="H42" s="13"/>
      <c r="I42" s="13"/>
    </row>
    <row r="43" customFormat="false" ht="21" hidden="false" customHeight="true" outlineLevel="0" collapsed="false">
      <c r="A43" s="17" t="s">
        <v>51</v>
      </c>
      <c r="B43" s="19"/>
      <c r="C43" s="19"/>
      <c r="D43" s="20" t="n">
        <f aca="false">SUM(E43:G43)</f>
        <v>14048</v>
      </c>
      <c r="E43" s="19"/>
      <c r="F43" s="19"/>
      <c r="G43" s="19" t="n">
        <v>14048</v>
      </c>
      <c r="H43" s="13"/>
      <c r="I43" s="13"/>
    </row>
    <row r="44" customFormat="false" ht="21" hidden="false" customHeight="true" outlineLevel="0" collapsed="false">
      <c r="A44" s="17" t="s">
        <v>52</v>
      </c>
      <c r="B44" s="19"/>
      <c r="C44" s="19"/>
      <c r="D44" s="20" t="n">
        <f aca="false">SUM(E44:G44)</f>
        <v>13951</v>
      </c>
      <c r="E44" s="19"/>
      <c r="F44" s="19"/>
      <c r="G44" s="19" t="n">
        <v>13951</v>
      </c>
      <c r="H44" s="13"/>
      <c r="I44" s="13"/>
    </row>
    <row r="45" customFormat="false" ht="21" hidden="false" customHeight="true" outlineLevel="0" collapsed="false">
      <c r="A45" s="17" t="s">
        <v>53</v>
      </c>
      <c r="B45" s="19" t="n">
        <v>11643</v>
      </c>
      <c r="C45" s="19" t="n">
        <v>12279</v>
      </c>
      <c r="D45" s="20" t="n">
        <f aca="false">SUM(E45:G45)</f>
        <v>19839</v>
      </c>
      <c r="E45" s="19"/>
      <c r="F45" s="19"/>
      <c r="G45" s="19" t="n">
        <v>19839</v>
      </c>
      <c r="H45" s="13"/>
      <c r="I45" s="13"/>
    </row>
    <row r="46" customFormat="false" ht="21" hidden="false" customHeight="true" outlineLevel="0" collapsed="false">
      <c r="A46" s="14" t="s">
        <v>54</v>
      </c>
      <c r="B46" s="20"/>
      <c r="C46" s="20"/>
      <c r="D46" s="12" t="n">
        <f aca="false">SUM(E46:G46)</f>
        <v>64821</v>
      </c>
      <c r="E46" s="12"/>
      <c r="F46" s="12" t="n">
        <v>64821</v>
      </c>
      <c r="G46" s="12"/>
      <c r="H46" s="13"/>
      <c r="I46" s="13"/>
    </row>
    <row r="47" customFormat="false" ht="21" hidden="false" customHeight="true" outlineLevel="0" collapsed="false">
      <c r="A47" s="17" t="s">
        <v>55</v>
      </c>
      <c r="B47" s="19"/>
      <c r="C47" s="19"/>
      <c r="D47" s="20" t="n">
        <f aca="false">SUM(E47:G47)</f>
        <v>4681</v>
      </c>
      <c r="E47" s="19"/>
      <c r="F47" s="19" t="n">
        <v>4681</v>
      </c>
      <c r="G47" s="19"/>
      <c r="H47" s="13"/>
      <c r="I47" s="13"/>
    </row>
    <row r="48" customFormat="false" ht="21" hidden="false" customHeight="true" outlineLevel="0" collapsed="false">
      <c r="A48" s="17" t="s">
        <v>56</v>
      </c>
      <c r="B48" s="19"/>
      <c r="C48" s="19"/>
      <c r="D48" s="20" t="n">
        <f aca="false">SUM(E48:G48)</f>
        <v>103</v>
      </c>
      <c r="E48" s="19"/>
      <c r="F48" s="19" t="n">
        <v>103</v>
      </c>
      <c r="G48" s="19"/>
      <c r="H48" s="13"/>
      <c r="I48" s="13"/>
    </row>
    <row r="49" customFormat="false" ht="21" hidden="false" customHeight="true" outlineLevel="0" collapsed="false">
      <c r="A49" s="17" t="s">
        <v>57</v>
      </c>
      <c r="B49" s="19"/>
      <c r="C49" s="19"/>
      <c r="D49" s="20" t="n">
        <f aca="false">SUM(E49:G49)</f>
        <v>5058</v>
      </c>
      <c r="E49" s="19"/>
      <c r="F49" s="19" t="n">
        <v>5058</v>
      </c>
      <c r="G49" s="19"/>
      <c r="H49" s="13"/>
      <c r="I49" s="13"/>
    </row>
    <row r="50" customFormat="false" ht="21" hidden="false" customHeight="true" outlineLevel="0" collapsed="false">
      <c r="A50" s="17" t="s">
        <v>58</v>
      </c>
      <c r="B50" s="19"/>
      <c r="C50" s="19"/>
      <c r="D50" s="20" t="n">
        <f aca="false">SUM(E50:G50)</f>
        <v>3470</v>
      </c>
      <c r="E50" s="19"/>
      <c r="F50" s="19" t="n">
        <v>3470</v>
      </c>
      <c r="G50" s="19"/>
      <c r="H50" s="13"/>
      <c r="I50" s="13"/>
    </row>
    <row r="51" customFormat="false" ht="21" hidden="false" customHeight="true" outlineLevel="0" collapsed="false">
      <c r="A51" s="17" t="s">
        <v>59</v>
      </c>
      <c r="B51" s="19"/>
      <c r="C51" s="19"/>
      <c r="D51" s="20" t="n">
        <f aca="false">SUM(E51:G51)</f>
        <v>3026</v>
      </c>
      <c r="E51" s="19"/>
      <c r="F51" s="19" t="n">
        <v>3026</v>
      </c>
      <c r="G51" s="19"/>
      <c r="H51" s="13"/>
      <c r="I51" s="13"/>
    </row>
    <row r="52" customFormat="false" ht="21" hidden="false" customHeight="true" outlineLevel="0" collapsed="false">
      <c r="A52" s="17" t="s">
        <v>60</v>
      </c>
      <c r="B52" s="19"/>
      <c r="C52" s="19"/>
      <c r="D52" s="20" t="n">
        <f aca="false">SUM(E52:G52)</f>
        <v>27273</v>
      </c>
      <c r="E52" s="19"/>
      <c r="F52" s="19" t="n">
        <v>27273</v>
      </c>
      <c r="G52" s="19"/>
      <c r="H52" s="13"/>
      <c r="I52" s="13"/>
    </row>
    <row r="53" customFormat="false" ht="21" hidden="false" customHeight="true" outlineLevel="0" collapsed="false">
      <c r="A53" s="17" t="s">
        <v>61</v>
      </c>
      <c r="B53" s="19"/>
      <c r="C53" s="19"/>
      <c r="D53" s="20" t="n">
        <f aca="false">SUM(E53:G53)</f>
        <v>12348</v>
      </c>
      <c r="E53" s="19"/>
      <c r="F53" s="19" t="n">
        <v>12348</v>
      </c>
      <c r="G53" s="19"/>
      <c r="H53" s="13"/>
      <c r="I53" s="13"/>
    </row>
    <row r="54" customFormat="false" ht="21" hidden="false" customHeight="true" outlineLevel="0" collapsed="false">
      <c r="A54" s="17" t="s">
        <v>62</v>
      </c>
      <c r="B54" s="19"/>
      <c r="C54" s="19"/>
      <c r="D54" s="20" t="n">
        <f aca="false">SUM(E54:G54)</f>
        <v>8862</v>
      </c>
      <c r="E54" s="19"/>
      <c r="F54" s="19" t="n">
        <v>8862</v>
      </c>
      <c r="G54" s="19"/>
      <c r="H54" s="13"/>
      <c r="I54" s="13"/>
    </row>
    <row r="55" customFormat="false" ht="21" hidden="false" customHeight="true" outlineLevel="0" collapsed="false">
      <c r="A55" s="14" t="s">
        <v>63</v>
      </c>
      <c r="B55" s="22"/>
      <c r="C55" s="22" t="n">
        <v>8538</v>
      </c>
      <c r="D55" s="12" t="n">
        <v>8538</v>
      </c>
      <c r="E55" s="22" t="n">
        <v>8538</v>
      </c>
      <c r="F55" s="22"/>
      <c r="G55" s="22"/>
      <c r="H55" s="13"/>
      <c r="I55" s="13"/>
    </row>
    <row r="56" customFormat="false" ht="21" hidden="false" customHeight="true" outlineLevel="0" collapsed="false">
      <c r="A56" s="14" t="s">
        <v>64</v>
      </c>
      <c r="B56" s="22"/>
      <c r="C56" s="12" t="n">
        <v>144</v>
      </c>
      <c r="D56" s="12" t="n">
        <v>7644</v>
      </c>
      <c r="E56" s="22" t="n">
        <v>7644</v>
      </c>
      <c r="F56" s="22"/>
      <c r="G56" s="22"/>
      <c r="H56" s="13"/>
      <c r="I56" s="13"/>
    </row>
    <row r="57" customFormat="false" ht="21" hidden="false" customHeight="true" outlineLevel="0" collapsed="false">
      <c r="A57" s="14" t="s">
        <v>65</v>
      </c>
      <c r="B57" s="22"/>
      <c r="C57" s="22" t="n">
        <v>1500</v>
      </c>
      <c r="D57" s="12" t="n">
        <v>1525</v>
      </c>
      <c r="E57" s="22" t="n">
        <v>1525</v>
      </c>
      <c r="F57" s="22"/>
      <c r="G57" s="22"/>
      <c r="H57" s="13"/>
      <c r="I57" s="13"/>
    </row>
    <row r="58" customFormat="false" ht="21" hidden="false" customHeight="true" outlineLevel="0" collapsed="false">
      <c r="A58" s="23"/>
      <c r="B58" s="20"/>
      <c r="C58" s="20"/>
      <c r="D58" s="20" t="n">
        <f aca="false">SUM(E58:G58)</f>
        <v>0</v>
      </c>
      <c r="E58" s="20"/>
      <c r="F58" s="20"/>
      <c r="G58" s="20"/>
      <c r="H58" s="13"/>
      <c r="I58" s="13"/>
    </row>
    <row r="59" customFormat="false" ht="21" hidden="false" customHeight="true" outlineLevel="0" collapsed="false">
      <c r="A59" s="24" t="s">
        <v>66</v>
      </c>
      <c r="B59" s="12" t="n">
        <f aca="false">B60+B84+B87+B88+B89</f>
        <v>100619</v>
      </c>
      <c r="C59" s="12" t="n">
        <f aca="false">C60+C84+C87+C88+C89</f>
        <v>121876</v>
      </c>
      <c r="D59" s="12" t="n">
        <f aca="false">SUM(E59:G59)</f>
        <v>233590</v>
      </c>
      <c r="E59" s="12" t="n">
        <f aca="false">E60+E84+E87+E88+E89</f>
        <v>124233</v>
      </c>
      <c r="F59" s="12" t="n">
        <f aca="false">F60+F84+F87+F88+F89</f>
        <v>63873</v>
      </c>
      <c r="G59" s="12" t="n">
        <f aca="false">G60+G84+G87+G88+G89</f>
        <v>45484</v>
      </c>
      <c r="H59" s="13"/>
      <c r="I59" s="13"/>
    </row>
    <row r="60" customFormat="false" ht="21" hidden="false" customHeight="true" outlineLevel="0" collapsed="false">
      <c r="A60" s="14" t="s">
        <v>67</v>
      </c>
      <c r="B60" s="22" t="n">
        <f aca="false">SUM(B61:B83)</f>
        <v>93650</v>
      </c>
      <c r="C60" s="22" t="n">
        <f aca="false">SUM(C61:C83)</f>
        <v>111707</v>
      </c>
      <c r="D60" s="22" t="n">
        <f aca="false">SUM(D61:D83)</f>
        <v>222412</v>
      </c>
      <c r="E60" s="22" t="n">
        <f aca="false">SUM(E61:E83)</f>
        <v>113055</v>
      </c>
      <c r="F60" s="22" t="n">
        <f aca="false">SUM(F61:F83)</f>
        <v>63873</v>
      </c>
      <c r="G60" s="22" t="n">
        <f aca="false">SUM(G61:G83)</f>
        <v>45484</v>
      </c>
      <c r="H60" s="13"/>
      <c r="I60" s="13"/>
    </row>
    <row r="61" customFormat="false" ht="21" hidden="false" customHeight="true" outlineLevel="0" collapsed="false">
      <c r="A61" s="25" t="s">
        <v>68</v>
      </c>
      <c r="B61" s="19" t="n">
        <v>19408</v>
      </c>
      <c r="C61" s="19" t="n">
        <v>22485</v>
      </c>
      <c r="D61" s="20" t="n">
        <f aca="false">SUM(E61:G61)</f>
        <v>24342</v>
      </c>
      <c r="E61" s="19" t="n">
        <v>23544</v>
      </c>
      <c r="F61" s="19" t="n">
        <v>439</v>
      </c>
      <c r="G61" s="19" t="n">
        <v>359</v>
      </c>
      <c r="H61" s="13"/>
      <c r="I61" s="13"/>
    </row>
    <row r="62" customFormat="false" ht="21" hidden="false" customHeight="true" outlineLevel="0" collapsed="false">
      <c r="A62" s="25" t="s">
        <v>69</v>
      </c>
      <c r="B62" s="19"/>
      <c r="C62" s="19"/>
      <c r="D62" s="20" t="n">
        <f aca="false">SUM(E62:G62)</f>
        <v>0</v>
      </c>
      <c r="E62" s="19"/>
      <c r="F62" s="19"/>
      <c r="G62" s="19"/>
      <c r="H62" s="13"/>
      <c r="I62" s="13"/>
    </row>
    <row r="63" customFormat="false" ht="21" hidden="false" customHeight="true" outlineLevel="0" collapsed="false">
      <c r="A63" s="25" t="s">
        <v>70</v>
      </c>
      <c r="B63" s="19" t="n">
        <v>2722</v>
      </c>
      <c r="C63" s="19" t="n">
        <v>10712</v>
      </c>
      <c r="D63" s="20" t="n">
        <f aca="false">SUM(E63:G63)</f>
        <v>13679</v>
      </c>
      <c r="E63" s="19" t="n">
        <v>11225</v>
      </c>
      <c r="F63" s="19" t="n">
        <v>833</v>
      </c>
      <c r="G63" s="19" t="n">
        <v>1621</v>
      </c>
      <c r="H63" s="13"/>
      <c r="I63" s="13"/>
    </row>
    <row r="64" customFormat="false" ht="21" hidden="false" customHeight="true" outlineLevel="0" collapsed="false">
      <c r="A64" s="25" t="s">
        <v>71</v>
      </c>
      <c r="B64" s="19" t="n">
        <v>17222</v>
      </c>
      <c r="C64" s="19" t="n">
        <v>20469</v>
      </c>
      <c r="D64" s="20" t="n">
        <f aca="false">SUM(E64:G64)</f>
        <v>28629</v>
      </c>
      <c r="E64" s="19" t="n">
        <v>20467</v>
      </c>
      <c r="F64" s="19" t="n">
        <v>4681</v>
      </c>
      <c r="G64" s="19" t="n">
        <v>3481</v>
      </c>
      <c r="H64" s="13"/>
      <c r="I64" s="13"/>
    </row>
    <row r="65" customFormat="false" ht="21" hidden="false" customHeight="true" outlineLevel="0" collapsed="false">
      <c r="A65" s="25" t="s">
        <v>72</v>
      </c>
      <c r="B65" s="19" t="n">
        <v>1344</v>
      </c>
      <c r="C65" s="19" t="n">
        <v>1420</v>
      </c>
      <c r="D65" s="20" t="n">
        <f aca="false">SUM(E65:G65)</f>
        <v>1958</v>
      </c>
      <c r="E65" s="19" t="n">
        <v>1855</v>
      </c>
      <c r="F65" s="19" t="n">
        <v>103</v>
      </c>
      <c r="G65" s="19"/>
      <c r="H65" s="13"/>
      <c r="I65" s="13"/>
    </row>
    <row r="66" customFormat="false" ht="21" hidden="false" customHeight="true" outlineLevel="0" collapsed="false">
      <c r="A66" s="25" t="s">
        <v>73</v>
      </c>
      <c r="B66" s="19" t="n">
        <v>523</v>
      </c>
      <c r="C66" s="19" t="n">
        <v>934</v>
      </c>
      <c r="D66" s="20" t="n">
        <f aca="false">SUM(E66:G66)</f>
        <v>1765</v>
      </c>
      <c r="E66" s="19" t="n">
        <v>937</v>
      </c>
      <c r="F66" s="19" t="n">
        <v>790</v>
      </c>
      <c r="G66" s="19" t="n">
        <v>38</v>
      </c>
      <c r="H66" s="13"/>
      <c r="I66" s="13"/>
    </row>
    <row r="67" customFormat="false" ht="21" hidden="false" customHeight="true" outlineLevel="0" collapsed="false">
      <c r="A67" s="25" t="s">
        <v>74</v>
      </c>
      <c r="B67" s="19" t="n">
        <v>4076</v>
      </c>
      <c r="C67" s="19" t="n">
        <v>5869</v>
      </c>
      <c r="D67" s="20" t="n">
        <f aca="false">SUM(E67:G67)</f>
        <v>25722</v>
      </c>
      <c r="E67" s="19" t="n">
        <v>7267</v>
      </c>
      <c r="F67" s="19" t="n">
        <v>5058</v>
      </c>
      <c r="G67" s="19" t="n">
        <v>13397</v>
      </c>
      <c r="H67" s="13"/>
      <c r="I67" s="13"/>
    </row>
    <row r="68" customFormat="false" ht="21" hidden="false" customHeight="true" outlineLevel="0" collapsed="false">
      <c r="A68" s="25" t="s">
        <v>75</v>
      </c>
      <c r="B68" s="19" t="n">
        <v>4138</v>
      </c>
      <c r="C68" s="19" t="n">
        <v>9036</v>
      </c>
      <c r="D68" s="20" t="n">
        <f aca="false">SUM(E68:G68)</f>
        <v>29325</v>
      </c>
      <c r="E68" s="19" t="n">
        <v>12069</v>
      </c>
      <c r="F68" s="19" t="n">
        <v>3023</v>
      </c>
      <c r="G68" s="19" t="n">
        <v>14233</v>
      </c>
      <c r="H68" s="13"/>
      <c r="I68" s="13"/>
    </row>
    <row r="69" customFormat="false" ht="21" hidden="false" customHeight="true" outlineLevel="0" collapsed="false">
      <c r="A69" s="25" t="s">
        <v>76</v>
      </c>
      <c r="B69" s="19" t="n">
        <v>59</v>
      </c>
      <c r="C69" s="19" t="n">
        <v>347</v>
      </c>
      <c r="D69" s="20" t="n">
        <f aca="false">SUM(E69:G69)</f>
        <v>3728</v>
      </c>
      <c r="E69" s="19" t="n">
        <v>441</v>
      </c>
      <c r="F69" s="19" t="n">
        <v>3026</v>
      </c>
      <c r="G69" s="19" t="n">
        <v>261</v>
      </c>
      <c r="H69" s="13"/>
      <c r="I69" s="13"/>
    </row>
    <row r="70" customFormat="false" ht="21" hidden="false" customHeight="true" outlineLevel="0" collapsed="false">
      <c r="A70" s="25" t="s">
        <v>77</v>
      </c>
      <c r="B70" s="19" t="n">
        <v>752</v>
      </c>
      <c r="C70" s="19" t="n">
        <v>7160</v>
      </c>
      <c r="D70" s="20" t="n">
        <f aca="false">SUM(E70:G70)</f>
        <v>4807</v>
      </c>
      <c r="E70" s="19" t="n">
        <v>3527</v>
      </c>
      <c r="F70" s="19" t="n">
        <v>1160</v>
      </c>
      <c r="G70" s="19" t="n">
        <v>120</v>
      </c>
      <c r="H70" s="13"/>
      <c r="I70" s="13"/>
    </row>
    <row r="71" customFormat="false" ht="21" hidden="false" customHeight="true" outlineLevel="0" collapsed="false">
      <c r="A71" s="25" t="s">
        <v>78</v>
      </c>
      <c r="B71" s="19" t="n">
        <v>4163</v>
      </c>
      <c r="C71" s="19" t="n">
        <v>7925</v>
      </c>
      <c r="D71" s="20" t="n">
        <f aca="false">SUM(E71:G71)</f>
        <v>38473</v>
      </c>
      <c r="E71" s="19" t="n">
        <v>8027</v>
      </c>
      <c r="F71" s="19" t="n">
        <v>27062</v>
      </c>
      <c r="G71" s="19" t="n">
        <v>3384</v>
      </c>
      <c r="H71" s="13"/>
      <c r="I71" s="13"/>
    </row>
    <row r="72" customFormat="false" ht="21" hidden="false" customHeight="true" outlineLevel="0" collapsed="false">
      <c r="A72" s="25" t="s">
        <v>79</v>
      </c>
      <c r="B72" s="19" t="n">
        <v>2154</v>
      </c>
      <c r="C72" s="19" t="n">
        <v>7438</v>
      </c>
      <c r="D72" s="20" t="n">
        <f aca="false">SUM(E72:G72)</f>
        <v>27687</v>
      </c>
      <c r="E72" s="19" t="n">
        <v>7445</v>
      </c>
      <c r="F72" s="19" t="n">
        <v>12095</v>
      </c>
      <c r="G72" s="19" t="n">
        <v>8147</v>
      </c>
      <c r="H72" s="13"/>
      <c r="I72" s="13"/>
    </row>
    <row r="73" customFormat="false" ht="21" hidden="false" customHeight="true" outlineLevel="0" collapsed="false">
      <c r="A73" s="25" t="s">
        <v>80</v>
      </c>
      <c r="B73" s="19" t="n">
        <v>327</v>
      </c>
      <c r="C73" s="19" t="n">
        <v>6377</v>
      </c>
      <c r="D73" s="20" t="n">
        <f aca="false">SUM(E73:G73)</f>
        <v>6803</v>
      </c>
      <c r="E73" s="19" t="n">
        <v>6055</v>
      </c>
      <c r="F73" s="19" t="n">
        <v>583</v>
      </c>
      <c r="G73" s="19" t="n">
        <v>165</v>
      </c>
      <c r="H73" s="13"/>
      <c r="I73" s="13"/>
    </row>
    <row r="74" customFormat="false" ht="21" hidden="false" customHeight="true" outlineLevel="0" collapsed="false">
      <c r="A74" s="25" t="s">
        <v>81</v>
      </c>
      <c r="B74" s="19" t="n">
        <v>218</v>
      </c>
      <c r="C74" s="19" t="n">
        <v>312</v>
      </c>
      <c r="D74" s="20" t="n">
        <f aca="false">SUM(E74:G74)</f>
        <v>506</v>
      </c>
      <c r="E74" s="19" t="n">
        <v>311</v>
      </c>
      <c r="F74" s="19" t="n">
        <v>194</v>
      </c>
      <c r="G74" s="19" t="n">
        <v>1</v>
      </c>
      <c r="H74" s="13"/>
      <c r="I74" s="13"/>
    </row>
    <row r="75" customFormat="false" ht="21" hidden="false" customHeight="true" outlineLevel="0" collapsed="false">
      <c r="A75" s="25" t="s">
        <v>82</v>
      </c>
      <c r="B75" s="19" t="n">
        <v>56</v>
      </c>
      <c r="C75" s="19" t="n">
        <v>68</v>
      </c>
      <c r="D75" s="20" t="n">
        <f aca="false">SUM(E75:G75)</f>
        <v>68</v>
      </c>
      <c r="E75" s="19" t="n">
        <v>68</v>
      </c>
      <c r="F75" s="19"/>
      <c r="G75" s="19"/>
      <c r="H75" s="13"/>
      <c r="I75" s="13"/>
    </row>
    <row r="76" customFormat="false" ht="21" hidden="false" customHeight="true" outlineLevel="0" collapsed="false">
      <c r="A76" s="25" t="s">
        <v>83</v>
      </c>
      <c r="B76" s="19"/>
      <c r="C76" s="19"/>
      <c r="D76" s="20" t="n">
        <f aca="false">SUM(E76:G76)</f>
        <v>0</v>
      </c>
      <c r="E76" s="19"/>
      <c r="F76" s="19"/>
      <c r="G76" s="19"/>
      <c r="H76" s="13"/>
      <c r="I76" s="13"/>
    </row>
    <row r="77" customFormat="false" ht="21" hidden="false" customHeight="true" outlineLevel="0" collapsed="false">
      <c r="A77" s="25" t="s">
        <v>84</v>
      </c>
      <c r="B77" s="19" t="n">
        <v>2062</v>
      </c>
      <c r="C77" s="19" t="n">
        <v>3430</v>
      </c>
      <c r="D77" s="20" t="n">
        <f aca="false">SUM(E77:G77)</f>
        <v>3871</v>
      </c>
      <c r="E77" s="19" t="n">
        <v>3489</v>
      </c>
      <c r="F77" s="19" t="n">
        <v>373</v>
      </c>
      <c r="G77" s="19" t="n">
        <v>9</v>
      </c>
      <c r="H77" s="13"/>
      <c r="I77" s="13"/>
    </row>
    <row r="78" customFormat="false" ht="21" hidden="false" customHeight="true" outlineLevel="0" collapsed="false">
      <c r="A78" s="25" t="s">
        <v>85</v>
      </c>
      <c r="B78" s="19" t="n">
        <v>1915</v>
      </c>
      <c r="C78" s="19" t="n">
        <v>1951</v>
      </c>
      <c r="D78" s="20" t="n">
        <f aca="false">SUM(E78:G78)</f>
        <v>4969</v>
      </c>
      <c r="E78" s="19" t="n">
        <v>1950</v>
      </c>
      <c r="F78" s="19" t="n">
        <v>3019</v>
      </c>
      <c r="G78" s="19"/>
      <c r="H78" s="13"/>
      <c r="I78" s="13"/>
    </row>
    <row r="79" customFormat="false" ht="21" hidden="false" customHeight="true" outlineLevel="0" collapsed="false">
      <c r="A79" s="25" t="s">
        <v>86</v>
      </c>
      <c r="B79" s="19" t="n">
        <v>181</v>
      </c>
      <c r="C79" s="19" t="n">
        <v>302</v>
      </c>
      <c r="D79" s="20" t="n">
        <f aca="false">SUM(E79:G79)</f>
        <v>1992</v>
      </c>
      <c r="E79" s="19" t="n">
        <v>294</v>
      </c>
      <c r="F79" s="19" t="n">
        <v>1430</v>
      </c>
      <c r="G79" s="19" t="n">
        <v>268</v>
      </c>
      <c r="H79" s="13"/>
      <c r="I79" s="13"/>
    </row>
    <row r="80" customFormat="false" ht="21" hidden="false" customHeight="true" outlineLevel="0" collapsed="false">
      <c r="A80" s="25" t="s">
        <v>87</v>
      </c>
      <c r="B80" s="19" t="n">
        <v>1500</v>
      </c>
      <c r="C80" s="19" t="n">
        <v>1500</v>
      </c>
      <c r="D80" s="20" t="n">
        <f aca="false">SUM(E80:G80)</f>
        <v>0</v>
      </c>
      <c r="E80" s="19"/>
      <c r="F80" s="19"/>
      <c r="G80" s="19"/>
      <c r="H80" s="13"/>
      <c r="I80" s="13"/>
    </row>
    <row r="81" customFormat="false" ht="21" hidden="false" customHeight="true" outlineLevel="0" collapsed="false">
      <c r="A81" s="25" t="s">
        <v>88</v>
      </c>
      <c r="B81" s="19" t="n">
        <v>8852</v>
      </c>
      <c r="C81" s="19" t="n">
        <v>3135</v>
      </c>
      <c r="D81" s="20" t="n">
        <f aca="false">SUM(E81:G81)</f>
        <v>3132</v>
      </c>
      <c r="E81" s="19" t="n">
        <v>3132</v>
      </c>
      <c r="F81" s="19"/>
      <c r="G81" s="19"/>
      <c r="H81" s="13"/>
      <c r="I81" s="13"/>
    </row>
    <row r="82" customFormat="false" ht="21" hidden="false" customHeight="true" outlineLevel="0" collapsed="false">
      <c r="A82" s="25" t="s">
        <v>89</v>
      </c>
      <c r="B82" s="19" t="n">
        <v>5875</v>
      </c>
      <c r="C82" s="19" t="n">
        <v>837</v>
      </c>
      <c r="D82" s="20" t="n">
        <f aca="false">SUM(E82:G82)</f>
        <v>956</v>
      </c>
      <c r="E82" s="19" t="n">
        <v>952</v>
      </c>
      <c r="F82" s="19" t="n">
        <v>4</v>
      </c>
      <c r="G82" s="19"/>
      <c r="H82" s="13"/>
      <c r="I82" s="13"/>
    </row>
    <row r="83" customFormat="false" ht="21" hidden="false" customHeight="true" outlineLevel="0" collapsed="false">
      <c r="A83" s="25" t="s">
        <v>90</v>
      </c>
      <c r="B83" s="19" t="n">
        <v>16103</v>
      </c>
      <c r="C83" s="19"/>
      <c r="D83" s="20"/>
      <c r="E83" s="19"/>
      <c r="F83" s="19"/>
      <c r="G83" s="19"/>
      <c r="H83" s="13"/>
      <c r="I83" s="13"/>
    </row>
    <row r="84" customFormat="false" ht="21" hidden="false" customHeight="true" outlineLevel="0" collapsed="false">
      <c r="A84" s="14" t="s">
        <v>91</v>
      </c>
      <c r="B84" s="22" t="n">
        <f aca="false">SUM(B85:B86)</f>
        <v>6969</v>
      </c>
      <c r="C84" s="22" t="n">
        <f aca="false">SUM(C85:C86)</f>
        <v>7029</v>
      </c>
      <c r="D84" s="22" t="n">
        <f aca="false">SUM(D85:D86)</f>
        <v>8039</v>
      </c>
      <c r="E84" s="22" t="n">
        <f aca="false">SUM(E85:E86)</f>
        <v>8039</v>
      </c>
      <c r="F84" s="22" t="n">
        <f aca="false">SUM(F85:F86)</f>
        <v>0</v>
      </c>
      <c r="G84" s="22" t="n">
        <f aca="false">SUM(G85:G86)</f>
        <v>0</v>
      </c>
      <c r="H84" s="13"/>
      <c r="I84" s="13"/>
    </row>
    <row r="85" customFormat="false" ht="21" hidden="false" customHeight="true" outlineLevel="0" collapsed="false">
      <c r="A85" s="26" t="s">
        <v>92</v>
      </c>
      <c r="B85" s="19" t="n">
        <v>6969</v>
      </c>
      <c r="C85" s="19" t="n">
        <v>7029</v>
      </c>
      <c r="D85" s="20" t="n">
        <f aca="false">SUM(E85:G85)</f>
        <v>8039</v>
      </c>
      <c r="E85" s="19" t="n">
        <v>8039</v>
      </c>
      <c r="F85" s="19"/>
      <c r="G85" s="19"/>
      <c r="H85" s="13"/>
      <c r="I85" s="13"/>
    </row>
    <row r="86" customFormat="false" ht="21" hidden="false" customHeight="true" outlineLevel="0" collapsed="false">
      <c r="A86" s="26" t="s">
        <v>93</v>
      </c>
      <c r="B86" s="19"/>
      <c r="C86" s="19"/>
      <c r="D86" s="20" t="n">
        <f aca="false">SUM(E86:G86)</f>
        <v>0</v>
      </c>
      <c r="E86" s="19"/>
      <c r="F86" s="19"/>
      <c r="G86" s="19"/>
      <c r="H86" s="13"/>
      <c r="I86" s="13"/>
    </row>
    <row r="87" customFormat="false" ht="21" hidden="false" customHeight="true" outlineLevel="0" collapsed="false">
      <c r="A87" s="14" t="s">
        <v>94</v>
      </c>
      <c r="B87" s="22"/>
      <c r="C87" s="22" t="n">
        <v>3140</v>
      </c>
      <c r="D87" s="12" t="n">
        <f aca="false">SUM(E87:G87)</f>
        <v>3139</v>
      </c>
      <c r="E87" s="22" t="n">
        <v>3139</v>
      </c>
      <c r="F87" s="22"/>
      <c r="G87" s="22"/>
      <c r="H87" s="13"/>
      <c r="I87" s="13"/>
    </row>
    <row r="88" customFormat="false" ht="21" hidden="false" customHeight="true" outlineLevel="0" collapsed="false">
      <c r="A88" s="14" t="s">
        <v>95</v>
      </c>
      <c r="B88" s="22"/>
      <c r="C88" s="22"/>
      <c r="D88" s="20" t="n">
        <f aca="false">SUM(E88:G88)</f>
        <v>0</v>
      </c>
      <c r="E88" s="22"/>
      <c r="F88" s="22"/>
      <c r="G88" s="22"/>
      <c r="H88" s="13"/>
      <c r="I88" s="13"/>
    </row>
    <row r="89" customFormat="false" ht="21" hidden="false" customHeight="true" outlineLevel="0" collapsed="false">
      <c r="A89" s="14" t="s">
        <v>96</v>
      </c>
      <c r="B89" s="19"/>
      <c r="C89" s="19"/>
      <c r="D89" s="20" t="n">
        <f aca="false">SUM(E89:G89)</f>
        <v>0</v>
      </c>
      <c r="E89" s="19"/>
      <c r="F89" s="19"/>
      <c r="G89" s="19"/>
      <c r="H89" s="13"/>
      <c r="I89" s="13"/>
    </row>
    <row r="90" customFormat="false" ht="21" hidden="false" customHeight="true" outlineLevel="0" collapsed="false">
      <c r="A90" s="14"/>
      <c r="B90" s="19"/>
      <c r="C90" s="19"/>
      <c r="D90" s="20" t="n">
        <f aca="false">SUM(E90:G90)</f>
        <v>0</v>
      </c>
      <c r="E90" s="19"/>
      <c r="F90" s="19"/>
      <c r="G90" s="19"/>
      <c r="H90" s="13"/>
      <c r="I90" s="13"/>
    </row>
    <row r="91" s="31" customFormat="true" ht="21" hidden="false" customHeight="true" outlineLevel="0" collapsed="false">
      <c r="A91" s="27" t="s">
        <v>97</v>
      </c>
      <c r="B91" s="28"/>
      <c r="C91" s="28"/>
      <c r="D91" s="29" t="n">
        <v>16974</v>
      </c>
      <c r="E91" s="28"/>
      <c r="F91" s="28"/>
      <c r="G91" s="28"/>
      <c r="H91" s="30"/>
      <c r="I91" s="30"/>
    </row>
    <row r="92" s="31" customFormat="true" ht="21" hidden="false" customHeight="true" outlineLevel="0" collapsed="false">
      <c r="A92" s="32" t="s">
        <v>98</v>
      </c>
      <c r="B92" s="29"/>
      <c r="C92" s="29"/>
      <c r="D92" s="29" t="n">
        <v>14009</v>
      </c>
      <c r="E92" s="29"/>
      <c r="F92" s="29"/>
      <c r="G92" s="29"/>
      <c r="H92" s="30"/>
      <c r="I92" s="30"/>
    </row>
    <row r="93" customFormat="false" ht="39.75" hidden="false" customHeight="true" outlineLevel="0" collapsed="false">
      <c r="A93" s="33"/>
      <c r="B93" s="33"/>
      <c r="C93" s="33"/>
      <c r="D93" s="33"/>
      <c r="E93" s="33"/>
      <c r="F93" s="33"/>
      <c r="G93" s="33"/>
    </row>
  </sheetData>
  <autoFilter ref="A1:I92"/>
  <mergeCells count="8">
    <mergeCell ref="A1:G1"/>
    <mergeCell ref="A3:A4"/>
    <mergeCell ref="B3:B4"/>
    <mergeCell ref="C3:C4"/>
    <mergeCell ref="D3:G3"/>
    <mergeCell ref="H3:H4"/>
    <mergeCell ref="I3:I4"/>
    <mergeCell ref="A93:G93"/>
  </mergeCells>
  <printOptions headings="false" gridLines="false" gridLinesSet="true" horizontalCentered="true" verticalCentered="false"/>
  <pageMargins left="0.520138888888889" right="0.220138888888889" top="0.870138888888889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1:A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34" width="6.75"/>
    <col collapsed="false" customWidth="true" hidden="false" outlineLevel="0" max="3" min="3" style="34" width="6.62"/>
    <col collapsed="false" customWidth="true" hidden="false" outlineLevel="0" max="4" min="4" style="34" width="7.12"/>
    <col collapsed="false" customWidth="true" hidden="false" outlineLevel="0" max="5" min="5" style="34" width="6.99"/>
    <col collapsed="false" customWidth="true" hidden="false" outlineLevel="0" max="6" min="6" style="34" width="6.75"/>
    <col collapsed="false" customWidth="true" hidden="true" outlineLevel="0" max="7" min="7" style="34" width="0.74"/>
    <col collapsed="false" customWidth="true" hidden="true" outlineLevel="0" max="8" min="8" style="34" width="7.62"/>
    <col collapsed="false" customWidth="true" hidden="false" outlineLevel="0" max="9" min="9" style="0" width="11.5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6.99"/>
    <col collapsed="false" customWidth="true" hidden="false" outlineLevel="0" max="14" min="14" style="0" width="6.62"/>
    <col collapsed="false" customWidth="true" hidden="true" outlineLevel="0" max="15" min="15" style="0" width="0.12"/>
    <col collapsed="false" customWidth="false" hidden="true" outlineLevel="0" max="16" min="16" style="0" width="8.99"/>
  </cols>
  <sheetData>
    <row r="1" customFormat="false" ht="30" hidden="false" customHeight="true" outlineLevel="0" collapsed="false">
      <c r="A1" s="35" t="s">
        <v>9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0.1" hidden="false" customHeight="true" outlineLevel="0" collapsed="false">
      <c r="A2" s="36" t="s">
        <v>100</v>
      </c>
      <c r="L2" s="37" t="s">
        <v>2</v>
      </c>
      <c r="M2" s="37"/>
      <c r="N2" s="37"/>
    </row>
    <row r="3" customFormat="false" ht="30.75" hidden="false" customHeight="true" outlineLevel="0" collapsed="false">
      <c r="A3" s="11" t="s">
        <v>101</v>
      </c>
      <c r="B3" s="38" t="s">
        <v>102</v>
      </c>
      <c r="C3" s="38" t="s">
        <v>5</v>
      </c>
      <c r="D3" s="38" t="s">
        <v>103</v>
      </c>
      <c r="E3" s="38"/>
      <c r="F3" s="38"/>
      <c r="G3" s="10" t="s">
        <v>7</v>
      </c>
      <c r="H3" s="10" t="s">
        <v>8</v>
      </c>
      <c r="I3" s="39" t="s">
        <v>104</v>
      </c>
      <c r="J3" s="38" t="s">
        <v>102</v>
      </c>
      <c r="K3" s="38" t="s">
        <v>5</v>
      </c>
      <c r="L3" s="38" t="s">
        <v>103</v>
      </c>
      <c r="M3" s="38"/>
      <c r="N3" s="38"/>
      <c r="O3" s="10" t="s">
        <v>7</v>
      </c>
      <c r="P3" s="10" t="s">
        <v>8</v>
      </c>
    </row>
    <row r="4" customFormat="false" ht="68.25" hidden="false" customHeight="true" outlineLevel="0" collapsed="false">
      <c r="A4" s="11"/>
      <c r="B4" s="38"/>
      <c r="C4" s="38"/>
      <c r="D4" s="40" t="s">
        <v>9</v>
      </c>
      <c r="E4" s="41" t="s">
        <v>105</v>
      </c>
      <c r="F4" s="42" t="s">
        <v>106</v>
      </c>
      <c r="G4" s="10"/>
      <c r="H4" s="10"/>
      <c r="I4" s="39"/>
      <c r="J4" s="38"/>
      <c r="K4" s="38"/>
      <c r="L4" s="43" t="s">
        <v>9</v>
      </c>
      <c r="M4" s="44" t="s">
        <v>105</v>
      </c>
      <c r="N4" s="45" t="s">
        <v>107</v>
      </c>
      <c r="O4" s="10"/>
      <c r="P4" s="10"/>
    </row>
    <row r="5" customFormat="false" ht="24" hidden="false" customHeight="true" outlineLevel="0" collapsed="false">
      <c r="A5" s="46" t="s">
        <v>108</v>
      </c>
      <c r="B5" s="47" t="n">
        <v>22613</v>
      </c>
      <c r="C5" s="47" t="n">
        <v>37278</v>
      </c>
      <c r="D5" s="48" t="n">
        <v>48258</v>
      </c>
      <c r="E5" s="47" t="n">
        <v>48258</v>
      </c>
      <c r="F5" s="47" t="n">
        <v>0</v>
      </c>
      <c r="G5" s="47"/>
      <c r="H5" s="47"/>
      <c r="I5" s="46" t="s">
        <v>109</v>
      </c>
      <c r="J5" s="49" t="n">
        <v>22613</v>
      </c>
      <c r="K5" s="49" t="n">
        <v>37278</v>
      </c>
      <c r="L5" s="49" t="n">
        <v>60508</v>
      </c>
      <c r="M5" s="49" t="n">
        <v>46748</v>
      </c>
      <c r="N5" s="49" t="n">
        <v>13760</v>
      </c>
      <c r="O5" s="50"/>
      <c r="P5" s="50"/>
    </row>
    <row r="6" customFormat="false" ht="24" hidden="false" customHeight="true" outlineLevel="0" collapsed="false">
      <c r="A6" s="51" t="s">
        <v>110</v>
      </c>
      <c r="B6" s="48"/>
      <c r="C6" s="48" t="n">
        <v>8</v>
      </c>
      <c r="D6" s="48" t="n">
        <f aca="false">SUM(E6:F6)</f>
        <v>8</v>
      </c>
      <c r="E6" s="48" t="n">
        <v>8</v>
      </c>
      <c r="F6" s="48"/>
      <c r="G6" s="48"/>
      <c r="H6" s="48"/>
      <c r="I6" s="51" t="s">
        <v>111</v>
      </c>
      <c r="J6" s="52" t="n">
        <f aca="false">SUM(J7)</f>
        <v>240</v>
      </c>
      <c r="K6" s="52" t="n">
        <f aca="false">SUM(K7)</f>
        <v>300</v>
      </c>
      <c r="L6" s="52" t="n">
        <f aca="false">SUM(L7)</f>
        <v>1361</v>
      </c>
      <c r="M6" s="52" t="n">
        <f aca="false">SUM(M7)</f>
        <v>253</v>
      </c>
      <c r="N6" s="52" t="n">
        <f aca="false">SUM(N7)</f>
        <v>1108</v>
      </c>
      <c r="O6" s="50"/>
      <c r="P6" s="50"/>
    </row>
    <row r="7" customFormat="false" ht="24" hidden="false" customHeight="true" outlineLevel="0" collapsed="false">
      <c r="A7" s="51" t="s">
        <v>112</v>
      </c>
      <c r="B7" s="53"/>
      <c r="C7" s="53" t="n">
        <v>50</v>
      </c>
      <c r="D7" s="48" t="n">
        <f aca="false">SUM(E7:F7)</f>
        <v>54</v>
      </c>
      <c r="E7" s="53" t="n">
        <v>54</v>
      </c>
      <c r="F7" s="53"/>
      <c r="G7" s="53"/>
      <c r="H7" s="53"/>
      <c r="I7" s="54" t="s">
        <v>113</v>
      </c>
      <c r="J7" s="52" t="n">
        <v>240</v>
      </c>
      <c r="K7" s="52" t="n">
        <v>300</v>
      </c>
      <c r="L7" s="52" t="n">
        <f aca="false">SUM(M7:N7)</f>
        <v>1361</v>
      </c>
      <c r="M7" s="55" t="n">
        <v>253</v>
      </c>
      <c r="N7" s="52" t="n">
        <v>1108</v>
      </c>
      <c r="O7" s="50"/>
      <c r="P7" s="50"/>
    </row>
    <row r="8" customFormat="false" ht="24" hidden="false" customHeight="true" outlineLevel="0" collapsed="false">
      <c r="A8" s="51" t="s">
        <v>114</v>
      </c>
      <c r="B8" s="53" t="n">
        <v>240</v>
      </c>
      <c r="C8" s="53" t="n">
        <v>300</v>
      </c>
      <c r="D8" s="48" t="n">
        <f aca="false">SUM(E8:F8)</f>
        <v>316</v>
      </c>
      <c r="E8" s="53" t="n">
        <v>316</v>
      </c>
      <c r="F8" s="53"/>
      <c r="G8" s="53"/>
      <c r="H8" s="53"/>
      <c r="I8" s="51" t="s">
        <v>115</v>
      </c>
      <c r="J8" s="52"/>
      <c r="K8" s="52"/>
      <c r="L8" s="52"/>
      <c r="M8" s="52"/>
      <c r="N8" s="52"/>
      <c r="O8" s="50"/>
      <c r="P8" s="50"/>
    </row>
    <row r="9" customFormat="false" ht="24" hidden="false" customHeight="true" outlineLevel="0" collapsed="false">
      <c r="A9" s="51" t="s">
        <v>116</v>
      </c>
      <c r="B9" s="53" t="n">
        <v>250</v>
      </c>
      <c r="C9" s="53" t="n">
        <v>250</v>
      </c>
      <c r="D9" s="48" t="n">
        <f aca="false">SUM(E9:F9)</f>
        <v>234</v>
      </c>
      <c r="E9" s="53" t="n">
        <v>234</v>
      </c>
      <c r="F9" s="53"/>
      <c r="G9" s="53"/>
      <c r="H9" s="53"/>
      <c r="I9" s="51" t="s">
        <v>117</v>
      </c>
      <c r="J9" s="52" t="n">
        <f aca="false">SUM(J10:J12)</f>
        <v>120</v>
      </c>
      <c r="K9" s="52" t="n">
        <f aca="false">SUM(K10:K12)</f>
        <v>150</v>
      </c>
      <c r="L9" s="52" t="n">
        <f aca="false">SUM(L10:L12)</f>
        <v>2612</v>
      </c>
      <c r="M9" s="52" t="n">
        <f aca="false">SUM(M10:M12)</f>
        <v>159</v>
      </c>
      <c r="N9" s="52" t="n">
        <f aca="false">SUM(N10:N12)</f>
        <v>2453</v>
      </c>
      <c r="O9" s="50"/>
      <c r="P9" s="50"/>
    </row>
    <row r="10" customFormat="false" ht="24" hidden="false" customHeight="true" outlineLevel="0" collapsed="false">
      <c r="A10" s="51" t="s">
        <v>118</v>
      </c>
      <c r="B10" s="53" t="n">
        <v>120</v>
      </c>
      <c r="C10" s="53" t="n">
        <v>100</v>
      </c>
      <c r="D10" s="48" t="n">
        <f aca="false">SUM(E10:F10)</f>
        <v>121</v>
      </c>
      <c r="E10" s="53" t="n">
        <v>121</v>
      </c>
      <c r="F10" s="53"/>
      <c r="G10" s="53"/>
      <c r="H10" s="53"/>
      <c r="I10" s="54" t="s">
        <v>119</v>
      </c>
      <c r="J10" s="52"/>
      <c r="K10" s="52"/>
      <c r="L10" s="52" t="n">
        <f aca="false">SUM(M10:N10)</f>
        <v>2297</v>
      </c>
      <c r="M10" s="52"/>
      <c r="N10" s="52" t="n">
        <v>2297</v>
      </c>
      <c r="O10" s="50"/>
      <c r="P10" s="50"/>
    </row>
    <row r="11" customFormat="false" ht="24" hidden="false" customHeight="true" outlineLevel="0" collapsed="false">
      <c r="A11" s="51" t="s">
        <v>120</v>
      </c>
      <c r="B11" s="53" t="n">
        <v>120</v>
      </c>
      <c r="C11" s="53" t="n">
        <v>150</v>
      </c>
      <c r="D11" s="48" t="n">
        <f aca="false">SUM(E11:F11)</f>
        <v>159</v>
      </c>
      <c r="E11" s="53" t="n">
        <v>159</v>
      </c>
      <c r="F11" s="53"/>
      <c r="G11" s="53"/>
      <c r="H11" s="53"/>
      <c r="I11" s="54" t="s">
        <v>121</v>
      </c>
      <c r="J11" s="52"/>
      <c r="K11" s="52"/>
      <c r="L11" s="52" t="n">
        <f aca="false">SUM(M11:N11)</f>
        <v>150</v>
      </c>
      <c r="M11" s="55"/>
      <c r="N11" s="52" t="n">
        <v>150</v>
      </c>
      <c r="O11" s="50"/>
      <c r="P11" s="50"/>
    </row>
    <row r="12" customFormat="false" ht="24" hidden="false" customHeight="true" outlineLevel="0" collapsed="false">
      <c r="A12" s="51" t="s">
        <v>122</v>
      </c>
      <c r="B12" s="53"/>
      <c r="C12" s="56"/>
      <c r="D12" s="48" t="n">
        <f aca="false">SUM(E12:F12)</f>
        <v>0</v>
      </c>
      <c r="E12" s="56"/>
      <c r="F12" s="56"/>
      <c r="G12" s="56"/>
      <c r="H12" s="56"/>
      <c r="I12" s="54" t="s">
        <v>123</v>
      </c>
      <c r="J12" s="52" t="n">
        <v>120</v>
      </c>
      <c r="K12" s="52" t="n">
        <v>150</v>
      </c>
      <c r="L12" s="52" t="n">
        <f aca="false">SUM(M12:N12)</f>
        <v>165</v>
      </c>
      <c r="M12" s="55" t="n">
        <v>159</v>
      </c>
      <c r="N12" s="52" t="n">
        <v>6</v>
      </c>
      <c r="O12" s="50"/>
      <c r="P12" s="50"/>
    </row>
    <row r="13" customFormat="false" ht="24" hidden="false" customHeight="true" outlineLevel="0" collapsed="false">
      <c r="A13" s="51" t="s">
        <v>124</v>
      </c>
      <c r="B13" s="53" t="n">
        <v>50</v>
      </c>
      <c r="C13" s="53" t="n">
        <v>500</v>
      </c>
      <c r="D13" s="48" t="n">
        <f aca="false">SUM(E13:F13)</f>
        <v>478</v>
      </c>
      <c r="E13" s="53" t="n">
        <v>478</v>
      </c>
      <c r="F13" s="53"/>
      <c r="G13" s="53"/>
      <c r="H13" s="53"/>
      <c r="I13" s="51" t="s">
        <v>125</v>
      </c>
      <c r="J13" s="52"/>
      <c r="K13" s="52"/>
      <c r="L13" s="52" t="n">
        <f aca="false">SUM(M13:N13)</f>
        <v>0</v>
      </c>
      <c r="M13" s="55"/>
      <c r="N13" s="52"/>
      <c r="O13" s="50"/>
      <c r="P13" s="50"/>
    </row>
    <row r="14" customFormat="false" ht="24" hidden="false" customHeight="true" outlineLevel="0" collapsed="false">
      <c r="A14" s="51" t="s">
        <v>126</v>
      </c>
      <c r="B14" s="53" t="n">
        <v>21203</v>
      </c>
      <c r="C14" s="56" t="n">
        <v>35200</v>
      </c>
      <c r="D14" s="48" t="n">
        <f aca="false">SUM(E14:F14)</f>
        <v>45929</v>
      </c>
      <c r="E14" s="56" t="n">
        <v>45929</v>
      </c>
      <c r="F14" s="56"/>
      <c r="G14" s="56"/>
      <c r="H14" s="56"/>
      <c r="I14" s="51" t="s">
        <v>127</v>
      </c>
      <c r="J14" s="52" t="n">
        <f aca="false">SUM(J15:J22)</f>
        <v>21853</v>
      </c>
      <c r="K14" s="52" t="n">
        <v>36296</v>
      </c>
      <c r="L14" s="52" t="n">
        <f aca="false">SUM(L15:L22)</f>
        <v>47459</v>
      </c>
      <c r="M14" s="52" t="n">
        <f aca="false">SUM(M15:M22)</f>
        <v>45816</v>
      </c>
      <c r="N14" s="52" t="n">
        <f aca="false">SUM(N15:N22)</f>
        <v>1643</v>
      </c>
      <c r="O14" s="50"/>
      <c r="P14" s="50"/>
    </row>
    <row r="15" customFormat="false" ht="24" hidden="false" customHeight="true" outlineLevel="0" collapsed="false">
      <c r="A15" s="51" t="s">
        <v>128</v>
      </c>
      <c r="B15" s="53"/>
      <c r="C15" s="56"/>
      <c r="D15" s="48" t="n">
        <f aca="false">SUM(E15:F15)</f>
        <v>0</v>
      </c>
      <c r="E15" s="56"/>
      <c r="F15" s="56"/>
      <c r="G15" s="56"/>
      <c r="H15" s="56"/>
      <c r="I15" s="54" t="s">
        <v>129</v>
      </c>
      <c r="J15" s="52" t="n">
        <v>50</v>
      </c>
      <c r="K15" s="52" t="n">
        <v>500</v>
      </c>
      <c r="L15" s="52" t="n">
        <f aca="false">SUM(M15:N15)</f>
        <v>477</v>
      </c>
      <c r="M15" s="55" t="n">
        <v>477</v>
      </c>
      <c r="N15" s="52"/>
      <c r="O15" s="50"/>
      <c r="P15" s="50"/>
    </row>
    <row r="16" customFormat="false" ht="24" hidden="false" customHeight="true" outlineLevel="0" collapsed="false">
      <c r="A16" s="51" t="s">
        <v>130</v>
      </c>
      <c r="B16" s="53"/>
      <c r="C16" s="53"/>
      <c r="D16" s="48" t="n">
        <f aca="false">SUM(E16:F16)</f>
        <v>129</v>
      </c>
      <c r="E16" s="53" t="n">
        <v>129</v>
      </c>
      <c r="F16" s="53"/>
      <c r="G16" s="53"/>
      <c r="H16" s="53"/>
      <c r="I16" s="54" t="s">
        <v>131</v>
      </c>
      <c r="J16" s="52" t="n">
        <v>21203</v>
      </c>
      <c r="K16" s="52" t="n">
        <v>35200</v>
      </c>
      <c r="L16" s="52" t="n">
        <f aca="false">SUM(M16:N16)</f>
        <v>45318</v>
      </c>
      <c r="M16" s="55" t="n">
        <v>44433</v>
      </c>
      <c r="N16" s="52" t="n">
        <v>885</v>
      </c>
      <c r="O16" s="50"/>
      <c r="P16" s="50"/>
    </row>
    <row r="17" customFormat="false" ht="24" hidden="false" customHeight="true" outlineLevel="0" collapsed="false">
      <c r="A17" s="51" t="s">
        <v>132</v>
      </c>
      <c r="B17" s="53" t="n">
        <v>600</v>
      </c>
      <c r="C17" s="56" t="n">
        <v>600</v>
      </c>
      <c r="D17" s="48" t="n">
        <f aca="false">SUM(E17:F17)</f>
        <v>728</v>
      </c>
      <c r="E17" s="56" t="n">
        <v>728</v>
      </c>
      <c r="F17" s="56"/>
      <c r="G17" s="56"/>
      <c r="H17" s="56"/>
      <c r="I17" s="54" t="s">
        <v>133</v>
      </c>
      <c r="J17" s="52"/>
      <c r="K17" s="52"/>
      <c r="L17" s="52" t="n">
        <f aca="false">SUM(M17:N17)</f>
        <v>0</v>
      </c>
      <c r="M17" s="52"/>
      <c r="N17" s="52"/>
      <c r="O17" s="50"/>
      <c r="P17" s="50"/>
    </row>
    <row r="18" customFormat="false" ht="24" hidden="false" customHeight="true" outlineLevel="0" collapsed="false">
      <c r="A18" s="51" t="s">
        <v>134</v>
      </c>
      <c r="B18" s="53"/>
      <c r="C18" s="53"/>
      <c r="D18" s="48" t="n">
        <f aca="false">SUM(E18:F18)</f>
        <v>0</v>
      </c>
      <c r="E18" s="53"/>
      <c r="F18" s="53"/>
      <c r="G18" s="53"/>
      <c r="H18" s="53"/>
      <c r="I18" s="54" t="s">
        <v>135</v>
      </c>
      <c r="J18" s="52"/>
      <c r="K18" s="52"/>
      <c r="L18" s="52" t="n">
        <f aca="false">SUM(M18:N18)</f>
        <v>0</v>
      </c>
      <c r="M18" s="55"/>
      <c r="N18" s="52"/>
      <c r="O18" s="50"/>
      <c r="P18" s="50"/>
    </row>
    <row r="19" customFormat="false" ht="24" hidden="false" customHeight="true" outlineLevel="0" collapsed="false">
      <c r="A19" s="57" t="s">
        <v>136</v>
      </c>
      <c r="B19" s="47" t="n">
        <v>30</v>
      </c>
      <c r="C19" s="47" t="n">
        <v>50</v>
      </c>
      <c r="D19" s="48" t="n">
        <f aca="false">SUM(E19:F19)</f>
        <v>46</v>
      </c>
      <c r="E19" s="47" t="n">
        <v>46</v>
      </c>
      <c r="F19" s="47"/>
      <c r="G19" s="47"/>
      <c r="H19" s="47"/>
      <c r="I19" s="54" t="s">
        <v>137</v>
      </c>
      <c r="J19" s="58"/>
      <c r="K19" s="58"/>
      <c r="L19" s="52" t="n">
        <f aca="false">SUM(M19:N19)</f>
        <v>129</v>
      </c>
      <c r="M19" s="58" t="n">
        <v>129</v>
      </c>
      <c r="N19" s="58"/>
      <c r="O19" s="50"/>
      <c r="P19" s="50"/>
    </row>
    <row r="20" customFormat="false" ht="24" hidden="false" customHeight="true" outlineLevel="0" collapsed="false">
      <c r="A20" s="59" t="s">
        <v>138</v>
      </c>
      <c r="B20" s="47"/>
      <c r="C20" s="47" t="n">
        <v>70</v>
      </c>
      <c r="D20" s="48" t="n">
        <f aca="false">SUM(E20:F20)</f>
        <v>56</v>
      </c>
      <c r="E20" s="47" t="n">
        <v>56</v>
      </c>
      <c r="F20" s="47"/>
      <c r="G20" s="47"/>
      <c r="H20" s="47"/>
      <c r="I20" s="54" t="s">
        <v>139</v>
      </c>
      <c r="J20" s="58"/>
      <c r="K20" s="58"/>
      <c r="L20" s="52" t="n">
        <f aca="false">SUM(M20:N20)</f>
        <v>807</v>
      </c>
      <c r="M20" s="58" t="n">
        <v>49</v>
      </c>
      <c r="N20" s="58" t="n">
        <v>758</v>
      </c>
      <c r="O20" s="50"/>
      <c r="P20" s="50"/>
    </row>
    <row r="21" customFormat="false" ht="24" hidden="false" customHeight="true" outlineLevel="0" collapsed="false">
      <c r="A21" s="60"/>
      <c r="B21" s="47"/>
      <c r="C21" s="47"/>
      <c r="D21" s="48" t="n">
        <f aca="false">SUM(E21:F21)</f>
        <v>0</v>
      </c>
      <c r="E21" s="47"/>
      <c r="F21" s="47"/>
      <c r="G21" s="47"/>
      <c r="H21" s="47"/>
      <c r="I21" s="54" t="s">
        <v>140</v>
      </c>
      <c r="J21" s="52" t="n">
        <v>600</v>
      </c>
      <c r="K21" s="52" t="n">
        <v>600</v>
      </c>
      <c r="L21" s="52" t="n">
        <f aca="false">SUM(M21:N21)</f>
        <v>728</v>
      </c>
      <c r="M21" s="52" t="n">
        <v>728</v>
      </c>
      <c r="N21" s="52"/>
      <c r="O21" s="50"/>
      <c r="P21" s="50"/>
    </row>
    <row r="22" customFormat="false" ht="24" hidden="false" customHeight="true" outlineLevel="0" collapsed="false">
      <c r="A22" s="61"/>
      <c r="B22" s="47"/>
      <c r="C22" s="62"/>
      <c r="D22" s="48" t="n">
        <f aca="false">SUM(E22:F22)</f>
        <v>0</v>
      </c>
      <c r="E22" s="62"/>
      <c r="F22" s="62"/>
      <c r="G22" s="62"/>
      <c r="H22" s="62"/>
      <c r="I22" s="54" t="s">
        <v>141</v>
      </c>
      <c r="J22" s="52"/>
      <c r="K22" s="52"/>
      <c r="L22" s="52" t="n">
        <f aca="false">SUM(M22:N22)</f>
        <v>0</v>
      </c>
      <c r="M22" s="55"/>
      <c r="N22" s="52"/>
      <c r="O22" s="50"/>
      <c r="P22" s="50"/>
    </row>
    <row r="23" customFormat="false" ht="24" hidden="false" customHeight="true" outlineLevel="0" collapsed="false">
      <c r="A23" s="60"/>
      <c r="B23" s="47"/>
      <c r="C23" s="47"/>
      <c r="D23" s="48" t="n">
        <f aca="false">SUM(E23:F23)</f>
        <v>0</v>
      </c>
      <c r="E23" s="47"/>
      <c r="F23" s="47"/>
      <c r="G23" s="47"/>
      <c r="H23" s="47"/>
      <c r="I23" s="51" t="s">
        <v>142</v>
      </c>
      <c r="J23" s="52" t="n">
        <f aca="false">SUM(J24:J29)</f>
        <v>370</v>
      </c>
      <c r="K23" s="52" t="n">
        <f aca="false">SUM(K24:K29)</f>
        <v>350</v>
      </c>
      <c r="L23" s="52" t="n">
        <f aca="false">SUM(L24:L29)</f>
        <v>4395</v>
      </c>
      <c r="M23" s="52" t="n">
        <f aca="false">SUM(M24:M29)</f>
        <v>356</v>
      </c>
      <c r="N23" s="52" t="n">
        <f aca="false">SUM(N24:N29)</f>
        <v>4039</v>
      </c>
      <c r="O23" s="50"/>
      <c r="P23" s="50"/>
    </row>
    <row r="24" customFormat="false" ht="24" hidden="false" customHeight="true" outlineLevel="0" collapsed="false">
      <c r="A24" s="60"/>
      <c r="B24" s="47"/>
      <c r="C24" s="47"/>
      <c r="D24" s="48" t="n">
        <f aca="false">SUM(E24:F24)</f>
        <v>0</v>
      </c>
      <c r="E24" s="47"/>
      <c r="F24" s="47"/>
      <c r="G24" s="47"/>
      <c r="H24" s="47"/>
      <c r="I24" s="54" t="s">
        <v>143</v>
      </c>
      <c r="J24" s="52" t="n">
        <v>250</v>
      </c>
      <c r="K24" s="52" t="n">
        <v>250</v>
      </c>
      <c r="L24" s="52" t="n">
        <f aca="false">SUM(M24:N24)</f>
        <v>235</v>
      </c>
      <c r="M24" s="55" t="n">
        <v>235</v>
      </c>
      <c r="N24" s="52"/>
      <c r="O24" s="50"/>
      <c r="P24" s="50"/>
    </row>
    <row r="25" customFormat="false" ht="24" hidden="false" customHeight="true" outlineLevel="0" collapsed="false">
      <c r="A25" s="60"/>
      <c r="B25" s="47"/>
      <c r="C25" s="47"/>
      <c r="D25" s="48" t="n">
        <f aca="false">SUM(E25:F25)</f>
        <v>0</v>
      </c>
      <c r="E25" s="47"/>
      <c r="F25" s="47"/>
      <c r="G25" s="47"/>
      <c r="H25" s="47"/>
      <c r="I25" s="63" t="s">
        <v>144</v>
      </c>
      <c r="J25" s="52" t="n">
        <v>120</v>
      </c>
      <c r="K25" s="52" t="n">
        <v>100</v>
      </c>
      <c r="L25" s="52" t="n">
        <f aca="false">SUM(M25:N25)</f>
        <v>121</v>
      </c>
      <c r="M25" s="55" t="n">
        <v>121</v>
      </c>
      <c r="N25" s="52"/>
      <c r="O25" s="50"/>
      <c r="P25" s="50"/>
    </row>
    <row r="26" customFormat="false" ht="24" hidden="false" customHeight="true" outlineLevel="0" collapsed="false">
      <c r="A26" s="60"/>
      <c r="B26" s="47"/>
      <c r="C26" s="47"/>
      <c r="D26" s="48" t="n">
        <f aca="false">SUM(E26:F26)</f>
        <v>0</v>
      </c>
      <c r="E26" s="47"/>
      <c r="F26" s="47"/>
      <c r="G26" s="47"/>
      <c r="H26" s="47"/>
      <c r="I26" s="63" t="s">
        <v>145</v>
      </c>
      <c r="J26" s="52"/>
      <c r="K26" s="52"/>
      <c r="L26" s="52" t="n">
        <f aca="false">SUM(M26:N26)</f>
        <v>91</v>
      </c>
      <c r="M26" s="55"/>
      <c r="N26" s="52" t="n">
        <v>91</v>
      </c>
      <c r="O26" s="50"/>
      <c r="P26" s="50"/>
    </row>
    <row r="27" customFormat="false" ht="24" hidden="false" customHeight="true" outlineLevel="0" collapsed="false">
      <c r="A27" s="60"/>
      <c r="B27" s="47"/>
      <c r="C27" s="47"/>
      <c r="D27" s="48" t="n">
        <f aca="false">SUM(E27:F27)</f>
        <v>0</v>
      </c>
      <c r="E27" s="47"/>
      <c r="F27" s="47"/>
      <c r="G27" s="47"/>
      <c r="H27" s="47"/>
      <c r="I27" s="63" t="s">
        <v>146</v>
      </c>
      <c r="J27" s="52"/>
      <c r="K27" s="52"/>
      <c r="L27" s="52" t="n">
        <f aca="false">SUM(M27:N27)</f>
        <v>278</v>
      </c>
      <c r="M27" s="55"/>
      <c r="N27" s="52" t="n">
        <v>278</v>
      </c>
      <c r="O27" s="50"/>
      <c r="P27" s="50"/>
    </row>
    <row r="28" customFormat="false" ht="24" hidden="false" customHeight="true" outlineLevel="0" collapsed="false">
      <c r="A28" s="60"/>
      <c r="B28" s="47"/>
      <c r="C28" s="47"/>
      <c r="D28" s="48" t="n">
        <f aca="false">SUM(E28:F28)</f>
        <v>0</v>
      </c>
      <c r="E28" s="47"/>
      <c r="F28" s="47"/>
      <c r="G28" s="47"/>
      <c r="H28" s="47"/>
      <c r="I28" s="63" t="s">
        <v>147</v>
      </c>
      <c r="J28" s="52"/>
      <c r="K28" s="52"/>
      <c r="L28" s="52" t="n">
        <f aca="false">SUM(M28:N28)</f>
        <v>1860</v>
      </c>
      <c r="M28" s="55"/>
      <c r="N28" s="52" t="n">
        <v>1860</v>
      </c>
      <c r="O28" s="50"/>
      <c r="P28" s="50"/>
    </row>
    <row r="29" customFormat="false" ht="24" hidden="false" customHeight="true" outlineLevel="0" collapsed="false">
      <c r="A29" s="60"/>
      <c r="B29" s="47"/>
      <c r="C29" s="47"/>
      <c r="D29" s="48" t="n">
        <f aca="false">SUM(E29:F29)</f>
        <v>0</v>
      </c>
      <c r="E29" s="47"/>
      <c r="F29" s="47"/>
      <c r="G29" s="47"/>
      <c r="H29" s="47"/>
      <c r="I29" s="63" t="s">
        <v>148</v>
      </c>
      <c r="J29" s="52"/>
      <c r="K29" s="52"/>
      <c r="L29" s="52" t="n">
        <f aca="false">SUM(M29:N29)</f>
        <v>1810</v>
      </c>
      <c r="M29" s="55"/>
      <c r="N29" s="52" t="n">
        <v>1810</v>
      </c>
      <c r="O29" s="50"/>
      <c r="P29" s="50"/>
    </row>
    <row r="30" customFormat="false" ht="24" hidden="false" customHeight="true" outlineLevel="0" collapsed="false">
      <c r="A30" s="60"/>
      <c r="B30" s="47"/>
      <c r="C30" s="47"/>
      <c r="D30" s="48" t="n">
        <f aca="false">SUM(E30:F30)</f>
        <v>0</v>
      </c>
      <c r="E30" s="47"/>
      <c r="F30" s="47"/>
      <c r="G30" s="47"/>
      <c r="H30" s="47"/>
      <c r="I30" s="51" t="s">
        <v>149</v>
      </c>
      <c r="J30" s="52" t="n">
        <f aca="false">SUM(J31:J32)</f>
        <v>30</v>
      </c>
      <c r="K30" s="52" t="n">
        <f aca="false">SUM(K31:K32)</f>
        <v>50</v>
      </c>
      <c r="L30" s="52" t="n">
        <f aca="false">SUM(L31:L32)</f>
        <v>3186</v>
      </c>
      <c r="M30" s="52" t="n">
        <f aca="false">SUM(M31:M32)</f>
        <v>46</v>
      </c>
      <c r="N30" s="52" t="n">
        <f aca="false">SUM(N31:N32)</f>
        <v>3140</v>
      </c>
      <c r="O30" s="50"/>
      <c r="P30" s="50"/>
    </row>
    <row r="31" customFormat="false" ht="24" hidden="false" customHeight="true" outlineLevel="0" collapsed="false">
      <c r="A31" s="60"/>
      <c r="B31" s="47"/>
      <c r="C31" s="47"/>
      <c r="D31" s="48" t="n">
        <f aca="false">SUM(E31:F31)</f>
        <v>0</v>
      </c>
      <c r="E31" s="47"/>
      <c r="F31" s="47"/>
      <c r="G31" s="47"/>
      <c r="H31" s="47"/>
      <c r="I31" s="63" t="s">
        <v>150</v>
      </c>
      <c r="J31" s="52" t="n">
        <v>30</v>
      </c>
      <c r="K31" s="52" t="n">
        <v>50</v>
      </c>
      <c r="L31" s="52" t="n">
        <f aca="false">SUM(M31:N31)</f>
        <v>46</v>
      </c>
      <c r="M31" s="55" t="n">
        <v>46</v>
      </c>
      <c r="N31" s="52"/>
      <c r="O31" s="50"/>
      <c r="P31" s="50"/>
    </row>
    <row r="32" customFormat="false" ht="24" hidden="false" customHeight="true" outlineLevel="0" collapsed="false">
      <c r="A32" s="60"/>
      <c r="B32" s="47"/>
      <c r="C32" s="47"/>
      <c r="D32" s="48" t="n">
        <f aca="false">SUM(E32:F32)</f>
        <v>0</v>
      </c>
      <c r="E32" s="47"/>
      <c r="F32" s="47"/>
      <c r="G32" s="47"/>
      <c r="H32" s="47"/>
      <c r="I32" s="63" t="s">
        <v>151</v>
      </c>
      <c r="J32" s="52"/>
      <c r="K32" s="52"/>
      <c r="L32" s="52" t="n">
        <f aca="false">SUM(M32:N32)</f>
        <v>3140</v>
      </c>
      <c r="M32" s="55"/>
      <c r="N32" s="52" t="n">
        <v>3140</v>
      </c>
      <c r="O32" s="50"/>
      <c r="P32" s="50"/>
    </row>
    <row r="33" customFormat="false" ht="24" hidden="false" customHeight="true" outlineLevel="0" collapsed="false">
      <c r="A33" s="60"/>
      <c r="B33" s="47"/>
      <c r="C33" s="47"/>
      <c r="D33" s="48" t="n">
        <f aca="false">SUM(E33:F33)</f>
        <v>0</v>
      </c>
      <c r="E33" s="47"/>
      <c r="F33" s="47"/>
      <c r="G33" s="47"/>
      <c r="H33" s="47"/>
      <c r="I33" s="51" t="s">
        <v>152</v>
      </c>
      <c r="J33" s="52" t="n">
        <f aca="false">SUM(J34:J35)</f>
        <v>0</v>
      </c>
      <c r="K33" s="52" t="n">
        <f aca="false">SUM(K34:K35)</f>
        <v>62</v>
      </c>
      <c r="L33" s="52" t="n">
        <f aca="false">SUM(L34:L35)</f>
        <v>61</v>
      </c>
      <c r="M33" s="52" t="n">
        <f aca="false">SUM(M34:M35)</f>
        <v>61</v>
      </c>
      <c r="N33" s="52" t="n">
        <f aca="false">SUM(N34:N35)</f>
        <v>0</v>
      </c>
      <c r="O33" s="50"/>
      <c r="P33" s="50"/>
    </row>
    <row r="34" customFormat="false" ht="24" hidden="false" customHeight="true" outlineLevel="0" collapsed="false">
      <c r="A34" s="60"/>
      <c r="B34" s="47"/>
      <c r="C34" s="47"/>
      <c r="D34" s="48" t="n">
        <f aca="false">SUM(E34:F34)</f>
        <v>0</v>
      </c>
      <c r="E34" s="47"/>
      <c r="F34" s="47"/>
      <c r="G34" s="47"/>
      <c r="H34" s="47"/>
      <c r="I34" s="63" t="s">
        <v>153</v>
      </c>
      <c r="J34" s="52"/>
      <c r="K34" s="52" t="n">
        <v>8</v>
      </c>
      <c r="L34" s="52" t="n">
        <f aca="false">SUM(M34:N34)</f>
        <v>8</v>
      </c>
      <c r="M34" s="55" t="n">
        <v>8</v>
      </c>
      <c r="N34" s="52"/>
      <c r="O34" s="50"/>
      <c r="P34" s="50"/>
    </row>
    <row r="35" customFormat="false" ht="24" hidden="false" customHeight="true" outlineLevel="0" collapsed="false">
      <c r="A35" s="60"/>
      <c r="B35" s="47"/>
      <c r="C35" s="47"/>
      <c r="D35" s="48" t="n">
        <f aca="false">SUM(E35:F35)</f>
        <v>0</v>
      </c>
      <c r="E35" s="47"/>
      <c r="F35" s="47"/>
      <c r="G35" s="47"/>
      <c r="H35" s="47"/>
      <c r="I35" s="63" t="s">
        <v>154</v>
      </c>
      <c r="J35" s="52"/>
      <c r="K35" s="52" t="n">
        <v>54</v>
      </c>
      <c r="L35" s="52" t="n">
        <f aca="false">SUM(M35:N35)</f>
        <v>53</v>
      </c>
      <c r="M35" s="55" t="n">
        <v>53</v>
      </c>
      <c r="N35" s="52"/>
      <c r="O35" s="50"/>
      <c r="P35" s="50"/>
    </row>
    <row r="36" customFormat="false" ht="24" hidden="false" customHeight="true" outlineLevel="0" collapsed="false">
      <c r="A36" s="60"/>
      <c r="B36" s="47"/>
      <c r="C36" s="47"/>
      <c r="D36" s="48" t="n">
        <f aca="false">SUM(E36:F36)</f>
        <v>0</v>
      </c>
      <c r="E36" s="47"/>
      <c r="F36" s="47"/>
      <c r="G36" s="47"/>
      <c r="H36" s="47"/>
      <c r="I36" s="51" t="s">
        <v>155</v>
      </c>
      <c r="J36" s="52"/>
      <c r="K36" s="52"/>
      <c r="L36" s="52" t="n">
        <f aca="false">SUM(L37)</f>
        <v>200</v>
      </c>
      <c r="M36" s="52" t="n">
        <f aca="false">SUM(M37)</f>
        <v>0</v>
      </c>
      <c r="N36" s="52" t="n">
        <f aca="false">SUM(N37)</f>
        <v>200</v>
      </c>
      <c r="O36" s="50"/>
      <c r="P36" s="50"/>
    </row>
    <row r="37" customFormat="false" ht="24" hidden="false" customHeight="true" outlineLevel="0" collapsed="false">
      <c r="A37" s="60"/>
      <c r="B37" s="47"/>
      <c r="C37" s="47"/>
      <c r="D37" s="48" t="n">
        <f aca="false">SUM(E37:F37)</f>
        <v>0</v>
      </c>
      <c r="E37" s="47"/>
      <c r="F37" s="47"/>
      <c r="G37" s="47"/>
      <c r="H37" s="47"/>
      <c r="I37" s="54" t="s">
        <v>156</v>
      </c>
      <c r="J37" s="52"/>
      <c r="K37" s="52"/>
      <c r="L37" s="52" t="n">
        <f aca="false">SUM(M37:N37)</f>
        <v>200</v>
      </c>
      <c r="M37" s="55"/>
      <c r="N37" s="52" t="n">
        <v>200</v>
      </c>
      <c r="O37" s="50"/>
      <c r="P37" s="50"/>
    </row>
    <row r="38" customFormat="false" ht="24" hidden="false" customHeight="true" outlineLevel="0" collapsed="false">
      <c r="A38" s="60"/>
      <c r="B38" s="47"/>
      <c r="C38" s="47"/>
      <c r="D38" s="48" t="n">
        <f aca="false">SUM(E38:F38)</f>
        <v>0</v>
      </c>
      <c r="E38" s="47"/>
      <c r="F38" s="47"/>
      <c r="G38" s="47"/>
      <c r="H38" s="47"/>
      <c r="I38" s="51" t="s">
        <v>157</v>
      </c>
      <c r="J38" s="52" t="n">
        <f aca="false">SUM(J39:J40)</f>
        <v>0</v>
      </c>
      <c r="K38" s="52" t="n">
        <f aca="false">SUM(K39:K40)</f>
        <v>70</v>
      </c>
      <c r="L38" s="52" t="n">
        <f aca="false">SUM(L39:L40)</f>
        <v>1234</v>
      </c>
      <c r="M38" s="52" t="n">
        <f aca="false">SUM(M39:M40)</f>
        <v>57</v>
      </c>
      <c r="N38" s="52" t="n">
        <f aca="false">SUM(N39:N40)</f>
        <v>1177</v>
      </c>
      <c r="O38" s="50"/>
      <c r="P38" s="50"/>
    </row>
    <row r="39" customFormat="false" ht="24" hidden="false" customHeight="true" outlineLevel="0" collapsed="false">
      <c r="A39" s="60"/>
      <c r="B39" s="47"/>
      <c r="C39" s="47"/>
      <c r="D39" s="48" t="n">
        <f aca="false">SUM(E39:F39)</f>
        <v>0</v>
      </c>
      <c r="E39" s="47"/>
      <c r="F39" s="47"/>
      <c r="G39" s="47"/>
      <c r="H39" s="47"/>
      <c r="I39" s="63" t="s">
        <v>158</v>
      </c>
      <c r="J39" s="52"/>
      <c r="K39" s="52" t="n">
        <v>70</v>
      </c>
      <c r="L39" s="52" t="n">
        <f aca="false">SUM(M39:N39)</f>
        <v>57</v>
      </c>
      <c r="M39" s="55" t="n">
        <v>57</v>
      </c>
      <c r="N39" s="52"/>
      <c r="O39" s="50"/>
      <c r="P39" s="50"/>
    </row>
    <row r="40" customFormat="false" ht="24" hidden="false" customHeight="true" outlineLevel="0" collapsed="false">
      <c r="A40" s="60"/>
      <c r="B40" s="47"/>
      <c r="C40" s="47"/>
      <c r="D40" s="48" t="n">
        <f aca="false">SUM(E40:F40)</f>
        <v>0</v>
      </c>
      <c r="E40" s="47"/>
      <c r="F40" s="47"/>
      <c r="G40" s="47"/>
      <c r="H40" s="47"/>
      <c r="I40" s="63" t="s">
        <v>159</v>
      </c>
      <c r="J40" s="52"/>
      <c r="K40" s="52"/>
      <c r="L40" s="52" t="n">
        <f aca="false">SUM(M40:N40)</f>
        <v>1177</v>
      </c>
      <c r="M40" s="55"/>
      <c r="N40" s="52" t="n">
        <v>1177</v>
      </c>
      <c r="O40" s="50"/>
      <c r="P40" s="50"/>
    </row>
    <row r="41" customFormat="false" ht="24" hidden="false" customHeight="true" outlineLevel="0" collapsed="false">
      <c r="A41" s="60"/>
      <c r="B41" s="47"/>
      <c r="C41" s="47"/>
      <c r="D41" s="48"/>
      <c r="E41" s="47"/>
      <c r="F41" s="47"/>
      <c r="G41" s="47"/>
      <c r="H41" s="47"/>
      <c r="I41" s="63" t="s">
        <v>160</v>
      </c>
      <c r="J41" s="52"/>
      <c r="K41" s="52"/>
      <c r="L41" s="52"/>
      <c r="M41" s="55"/>
      <c r="N41" s="52"/>
      <c r="O41" s="50"/>
      <c r="P41" s="50"/>
    </row>
    <row r="42" customFormat="false" ht="24" hidden="false" customHeight="true" outlineLevel="0" collapsed="false">
      <c r="A42" s="64" t="s">
        <v>161</v>
      </c>
      <c r="B42" s="65"/>
      <c r="C42" s="65"/>
      <c r="D42" s="48" t="n">
        <f aca="false">SUM(D43:D47)</f>
        <v>14228</v>
      </c>
      <c r="E42" s="48" t="n">
        <f aca="false">SUM(E43:E47)</f>
        <v>0</v>
      </c>
      <c r="F42" s="48" t="n">
        <f aca="false">SUM(F43:F47)</f>
        <v>14149</v>
      </c>
      <c r="G42" s="48"/>
      <c r="H42" s="48"/>
      <c r="I42" s="66" t="s">
        <v>162</v>
      </c>
      <c r="J42" s="58" t="n">
        <f aca="false">SUM(J43:J46)</f>
        <v>0</v>
      </c>
      <c r="K42" s="58" t="n">
        <f aca="false">SUM(K43:K46)</f>
        <v>0</v>
      </c>
      <c r="L42" s="58" t="n">
        <f aca="false">SUM(L43:L46)</f>
        <v>-48</v>
      </c>
      <c r="M42" s="58" t="n">
        <f aca="false">SUM(M43:M46)</f>
        <v>0</v>
      </c>
      <c r="N42" s="58" t="n">
        <f aca="false">SUM(N43:N46)</f>
        <v>0</v>
      </c>
      <c r="O42" s="50"/>
      <c r="P42" s="50"/>
    </row>
    <row r="43" customFormat="false" ht="24" hidden="false" customHeight="true" outlineLevel="0" collapsed="false">
      <c r="A43" s="67" t="s">
        <v>163</v>
      </c>
      <c r="B43" s="65"/>
      <c r="C43" s="65"/>
      <c r="D43" s="48" t="n">
        <f aca="false">SUM(E43:F43)</f>
        <v>14149</v>
      </c>
      <c r="E43" s="65"/>
      <c r="F43" s="65" t="n">
        <v>14149</v>
      </c>
      <c r="G43" s="65"/>
      <c r="H43" s="65"/>
      <c r="I43" s="68" t="s">
        <v>164</v>
      </c>
      <c r="J43" s="58"/>
      <c r="K43" s="58"/>
      <c r="L43" s="58" t="n">
        <f aca="false">SUM(M43:N43)</f>
        <v>0</v>
      </c>
      <c r="M43" s="58"/>
      <c r="N43" s="58"/>
      <c r="O43" s="50"/>
      <c r="P43" s="50"/>
    </row>
    <row r="44" customFormat="false" ht="24" hidden="false" customHeight="true" outlineLevel="0" collapsed="false">
      <c r="A44" s="67" t="s">
        <v>165</v>
      </c>
      <c r="B44" s="65"/>
      <c r="C44" s="65"/>
      <c r="D44" s="48" t="n">
        <f aca="false">SUM(E44:F44)</f>
        <v>0</v>
      </c>
      <c r="E44" s="65"/>
      <c r="F44" s="65"/>
      <c r="G44" s="65"/>
      <c r="H44" s="65"/>
      <c r="I44" s="68" t="s">
        <v>166</v>
      </c>
      <c r="J44" s="58"/>
      <c r="K44" s="58"/>
      <c r="L44" s="58" t="n">
        <f aca="false">SUM(M44:N44)</f>
        <v>0</v>
      </c>
      <c r="M44" s="58"/>
      <c r="N44" s="58"/>
      <c r="O44" s="50"/>
      <c r="P44" s="50"/>
    </row>
    <row r="45" customFormat="false" ht="24" hidden="false" customHeight="true" outlineLevel="0" collapsed="false">
      <c r="A45" s="67" t="s">
        <v>167</v>
      </c>
      <c r="B45" s="65"/>
      <c r="C45" s="65"/>
      <c r="D45" s="48" t="n">
        <f aca="false">SUM(E45:F45)</f>
        <v>0</v>
      </c>
      <c r="E45" s="65"/>
      <c r="F45" s="65"/>
      <c r="G45" s="65"/>
      <c r="H45" s="65"/>
      <c r="I45" s="68" t="s">
        <v>168</v>
      </c>
      <c r="J45" s="58"/>
      <c r="K45" s="58"/>
      <c r="L45" s="58" t="n">
        <v>-48</v>
      </c>
      <c r="M45" s="58"/>
      <c r="N45" s="58"/>
      <c r="O45" s="50"/>
      <c r="P45" s="50"/>
    </row>
    <row r="46" customFormat="false" ht="24" hidden="false" customHeight="true" outlineLevel="0" collapsed="false">
      <c r="A46" s="64" t="s">
        <v>169</v>
      </c>
      <c r="B46" s="65"/>
      <c r="C46" s="65"/>
      <c r="D46" s="48" t="n">
        <v>79</v>
      </c>
      <c r="E46" s="65"/>
      <c r="F46" s="65"/>
      <c r="G46" s="65"/>
      <c r="H46" s="65"/>
      <c r="I46" s="68" t="s">
        <v>170</v>
      </c>
      <c r="J46" s="58"/>
      <c r="K46" s="58"/>
      <c r="L46" s="58" t="n">
        <f aca="false">SUM(M46:N46)</f>
        <v>0</v>
      </c>
      <c r="M46" s="58"/>
      <c r="N46" s="58"/>
      <c r="O46" s="50"/>
      <c r="P46" s="50"/>
    </row>
    <row r="47" customFormat="false" ht="24" hidden="false" customHeight="true" outlineLevel="0" collapsed="false">
      <c r="A47" s="64" t="s">
        <v>171</v>
      </c>
      <c r="B47" s="65"/>
      <c r="C47" s="65"/>
      <c r="D47" s="48" t="n">
        <f aca="false">SUM(E47:F47)</f>
        <v>0</v>
      </c>
      <c r="E47" s="65"/>
      <c r="F47" s="65"/>
      <c r="G47" s="65"/>
      <c r="H47" s="65"/>
      <c r="I47" s="69" t="s">
        <v>172</v>
      </c>
      <c r="J47" s="58"/>
      <c r="K47" s="58"/>
      <c r="L47" s="58" t="n">
        <f aca="false">SUM(M47:N47)</f>
        <v>1525</v>
      </c>
      <c r="M47" s="58" t="n">
        <v>1525</v>
      </c>
      <c r="N47" s="58"/>
      <c r="O47" s="50"/>
      <c r="P47" s="50"/>
    </row>
    <row r="48" customFormat="false" ht="24" hidden="false" customHeight="true" outlineLevel="0" collapsed="false">
      <c r="A48" s="61"/>
      <c r="B48" s="65"/>
      <c r="C48" s="65"/>
      <c r="D48" s="48" t="n">
        <f aca="false">SUM(E48:F48)</f>
        <v>0</v>
      </c>
      <c r="E48" s="65"/>
      <c r="F48" s="65"/>
      <c r="G48" s="65"/>
      <c r="H48" s="65"/>
      <c r="I48" s="69" t="s">
        <v>173</v>
      </c>
      <c r="J48" s="58"/>
      <c r="K48" s="58"/>
      <c r="L48" s="58" t="n">
        <v>501</v>
      </c>
      <c r="M48" s="58"/>
      <c r="N48" s="58"/>
      <c r="O48" s="50"/>
      <c r="P48" s="50"/>
    </row>
    <row r="49" customFormat="false" ht="24" hidden="false" customHeight="true" outlineLevel="0" collapsed="false">
      <c r="A49" s="64" t="s">
        <v>174</v>
      </c>
      <c r="B49" s="48" t="n">
        <v>22613</v>
      </c>
      <c r="C49" s="48" t="n">
        <v>37278</v>
      </c>
      <c r="D49" s="48" t="n">
        <v>62486</v>
      </c>
      <c r="E49" s="48" t="n">
        <v>48258</v>
      </c>
      <c r="F49" s="48" t="n">
        <v>14149</v>
      </c>
      <c r="G49" s="48"/>
      <c r="H49" s="48"/>
      <c r="I49" s="70" t="s">
        <v>175</v>
      </c>
      <c r="J49" s="58" t="n">
        <v>22613</v>
      </c>
      <c r="K49" s="58" t="n">
        <v>37278</v>
      </c>
      <c r="L49" s="58" t="n">
        <v>62486</v>
      </c>
      <c r="M49" s="58" t="n">
        <v>48273</v>
      </c>
      <c r="N49" s="58" t="n">
        <v>13760</v>
      </c>
      <c r="O49" s="50"/>
      <c r="P49" s="50"/>
    </row>
  </sheetData>
  <autoFilter ref="A1:N49"/>
  <mergeCells count="14">
    <mergeCell ref="A1:N1"/>
    <mergeCell ref="L2:N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N3"/>
    <mergeCell ref="O3:O4"/>
    <mergeCell ref="P3:P4"/>
  </mergeCells>
  <printOptions headings="false" gridLines="false" gridLinesSet="true" horizontalCentered="false" verticalCentered="false"/>
  <pageMargins left="0.55" right="0.159722222222222" top="0.870138888888889" bottom="0.8" header="0.511811023622047" footer="0.50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20.24"/>
    <col collapsed="false" customWidth="true" hidden="false" outlineLevel="0" max="2" min="2" style="34" width="7.12"/>
    <col collapsed="false" customWidth="true" hidden="false" outlineLevel="0" max="3" min="3" style="34" width="5.36"/>
    <col collapsed="false" customWidth="true" hidden="false" outlineLevel="0" max="4" min="4" style="34" width="5.74"/>
    <col collapsed="false" customWidth="true" hidden="false" outlineLevel="0" max="5" min="5" style="34" width="0.12"/>
    <col collapsed="false" customWidth="true" hidden="true" outlineLevel="0" max="6" min="6" style="34" width="5.74"/>
    <col collapsed="false" customWidth="true" hidden="false" outlineLevel="0" max="7" min="7" style="34" width="20.5"/>
    <col collapsed="false" customWidth="true" hidden="false" outlineLevel="0" max="8" min="8" style="34" width="6.36"/>
    <col collapsed="false" customWidth="true" hidden="false" outlineLevel="0" max="9" min="9" style="34" width="6.75"/>
    <col collapsed="false" customWidth="true" hidden="false" outlineLevel="0" max="10" min="10" style="34" width="6.12"/>
    <col collapsed="false" customWidth="false" hidden="true" outlineLevel="0" max="12" min="11" style="34" width="8.99"/>
    <col collapsed="false" customWidth="false" hidden="false" outlineLevel="0" max="257" min="13" style="34" width="8.99"/>
  </cols>
  <sheetData>
    <row r="1" customFormat="false" ht="23" hidden="false" customHeight="false" outlineLevel="0" collapsed="false">
      <c r="A1" s="35" t="s">
        <v>176</v>
      </c>
      <c r="B1" s="35"/>
      <c r="C1" s="35"/>
      <c r="D1" s="35"/>
      <c r="E1" s="35"/>
      <c r="F1" s="35"/>
      <c r="G1" s="35"/>
      <c r="H1" s="35"/>
      <c r="I1" s="35"/>
      <c r="J1" s="35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A3" s="73" t="s">
        <v>177</v>
      </c>
      <c r="H3" s="74"/>
      <c r="I3" s="74"/>
      <c r="J3" s="75" t="s">
        <v>2</v>
      </c>
    </row>
    <row r="4" customFormat="false" ht="21.75" hidden="false" customHeight="true" outlineLevel="0" collapsed="false">
      <c r="A4" s="76" t="s">
        <v>101</v>
      </c>
      <c r="B4" s="38" t="s">
        <v>4</v>
      </c>
      <c r="C4" s="38" t="s">
        <v>5</v>
      </c>
      <c r="D4" s="38" t="s">
        <v>103</v>
      </c>
      <c r="E4" s="10" t="s">
        <v>7</v>
      </c>
      <c r="F4" s="10" t="s">
        <v>8</v>
      </c>
      <c r="G4" s="76" t="s">
        <v>104</v>
      </c>
      <c r="H4" s="38" t="s">
        <v>178</v>
      </c>
      <c r="I4" s="38" t="s">
        <v>179</v>
      </c>
      <c r="J4" s="38" t="s">
        <v>103</v>
      </c>
      <c r="K4" s="10" t="s">
        <v>7</v>
      </c>
      <c r="L4" s="10" t="s">
        <v>8</v>
      </c>
    </row>
    <row r="5" customFormat="false" ht="73.5" hidden="false" customHeight="true" outlineLevel="0" collapsed="false">
      <c r="A5" s="76"/>
      <c r="B5" s="38"/>
      <c r="C5" s="38"/>
      <c r="D5" s="38"/>
      <c r="E5" s="10"/>
      <c r="F5" s="10"/>
      <c r="G5" s="76"/>
      <c r="H5" s="38"/>
      <c r="I5" s="38"/>
      <c r="J5" s="38"/>
      <c r="K5" s="10"/>
      <c r="L5" s="10"/>
    </row>
    <row r="6" customFormat="false" ht="24" hidden="false" customHeight="true" outlineLevel="0" collapsed="false">
      <c r="A6" s="77" t="s">
        <v>180</v>
      </c>
      <c r="B6" s="78" t="n">
        <v>9335</v>
      </c>
      <c r="C6" s="79" t="n">
        <v>15000</v>
      </c>
      <c r="D6" s="79" t="n">
        <v>20307</v>
      </c>
      <c r="E6" s="79" t="n">
        <f aca="false">D6-B6</f>
        <v>10972</v>
      </c>
      <c r="F6" s="79" t="n">
        <f aca="false">D6-C6</f>
        <v>5307</v>
      </c>
      <c r="G6" s="77" t="s">
        <v>180</v>
      </c>
      <c r="H6" s="78" t="n">
        <v>9335</v>
      </c>
      <c r="I6" s="79" t="n">
        <v>15000</v>
      </c>
      <c r="J6" s="79" t="n">
        <v>20307</v>
      </c>
      <c r="K6" s="80" t="n">
        <f aca="false">J6-H6</f>
        <v>10972</v>
      </c>
      <c r="L6" s="80" t="n">
        <f aca="false">J6-I6</f>
        <v>5307</v>
      </c>
    </row>
    <row r="7" customFormat="false" ht="24" hidden="false" customHeight="true" outlineLevel="0" collapsed="false">
      <c r="A7" s="77" t="s">
        <v>181</v>
      </c>
      <c r="B7" s="78" t="n">
        <v>680</v>
      </c>
      <c r="C7" s="79" t="n">
        <v>450</v>
      </c>
      <c r="D7" s="79" t="n">
        <v>556</v>
      </c>
      <c r="E7" s="79" t="n">
        <f aca="false">D7-B7</f>
        <v>-124</v>
      </c>
      <c r="F7" s="79" t="n">
        <f aca="false">D7-C7</f>
        <v>106</v>
      </c>
      <c r="G7" s="77" t="s">
        <v>181</v>
      </c>
      <c r="H7" s="78" t="n">
        <v>680</v>
      </c>
      <c r="I7" s="79" t="n">
        <v>450</v>
      </c>
      <c r="J7" s="79" t="n">
        <v>556</v>
      </c>
      <c r="K7" s="80" t="n">
        <f aca="false">J7-H7</f>
        <v>-124</v>
      </c>
      <c r="L7" s="80" t="n">
        <f aca="false">J7-I7</f>
        <v>106</v>
      </c>
    </row>
    <row r="8" customFormat="false" ht="24" hidden="false" customHeight="true" outlineLevel="0" collapsed="false">
      <c r="A8" s="77" t="s">
        <v>182</v>
      </c>
      <c r="B8" s="78" t="n">
        <v>4800</v>
      </c>
      <c r="C8" s="78" t="n">
        <v>5000</v>
      </c>
      <c r="D8" s="78" t="n">
        <v>4209</v>
      </c>
      <c r="E8" s="79" t="n">
        <f aca="false">D8-B8</f>
        <v>-591</v>
      </c>
      <c r="F8" s="79" t="n">
        <f aca="false">D8-C8</f>
        <v>-791</v>
      </c>
      <c r="G8" s="77" t="s">
        <v>182</v>
      </c>
      <c r="H8" s="78" t="n">
        <v>4800</v>
      </c>
      <c r="I8" s="78" t="n">
        <v>5000</v>
      </c>
      <c r="J8" s="78" t="n">
        <v>4209</v>
      </c>
      <c r="K8" s="80" t="n">
        <f aca="false">J8-H8</f>
        <v>-591</v>
      </c>
      <c r="L8" s="80" t="n">
        <f aca="false">J8-I8</f>
        <v>-791</v>
      </c>
    </row>
    <row r="9" customFormat="false" ht="24" hidden="false" customHeight="true" outlineLevel="0" collapsed="false">
      <c r="A9" s="77" t="s">
        <v>183</v>
      </c>
      <c r="B9" s="78" t="n">
        <v>680</v>
      </c>
      <c r="C9" s="79" t="n">
        <v>350</v>
      </c>
      <c r="D9" s="79" t="n">
        <v>409</v>
      </c>
      <c r="E9" s="79" t="n">
        <f aca="false">D9-B9</f>
        <v>-271</v>
      </c>
      <c r="F9" s="79" t="n">
        <f aca="false">D9-C9</f>
        <v>59</v>
      </c>
      <c r="G9" s="77" t="s">
        <v>183</v>
      </c>
      <c r="H9" s="78" t="n">
        <v>680</v>
      </c>
      <c r="I9" s="79" t="n">
        <v>350</v>
      </c>
      <c r="J9" s="79" t="n">
        <v>409</v>
      </c>
      <c r="K9" s="80" t="n">
        <f aca="false">J9-H9</f>
        <v>-271</v>
      </c>
      <c r="L9" s="80" t="n">
        <f aca="false">J9-I9</f>
        <v>59</v>
      </c>
    </row>
    <row r="10" customFormat="false" ht="24" hidden="false" customHeight="true" outlineLevel="0" collapsed="false">
      <c r="A10" s="77" t="s">
        <v>184</v>
      </c>
      <c r="B10" s="78" t="n">
        <v>680</v>
      </c>
      <c r="C10" s="78" t="n">
        <v>350</v>
      </c>
      <c r="D10" s="78" t="n">
        <v>283</v>
      </c>
      <c r="E10" s="79" t="n">
        <f aca="false">D10-B10</f>
        <v>-397</v>
      </c>
      <c r="F10" s="79" t="n">
        <f aca="false">D10-C10</f>
        <v>-67</v>
      </c>
      <c r="G10" s="77" t="s">
        <v>184</v>
      </c>
      <c r="H10" s="78" t="n">
        <v>680</v>
      </c>
      <c r="I10" s="78" t="n">
        <v>350</v>
      </c>
      <c r="J10" s="78" t="n">
        <v>283</v>
      </c>
      <c r="K10" s="80" t="n">
        <f aca="false">J10-H10</f>
        <v>-397</v>
      </c>
      <c r="L10" s="80" t="n">
        <f aca="false">J10-I10</f>
        <v>-67</v>
      </c>
    </row>
    <row r="11" customFormat="false" ht="24" hidden="false" customHeight="true" outlineLevel="0" collapsed="false">
      <c r="A11" s="77" t="s">
        <v>185</v>
      </c>
      <c r="B11" s="78" t="n">
        <v>2000</v>
      </c>
      <c r="C11" s="78" t="n">
        <v>2000</v>
      </c>
      <c r="D11" s="78" t="n">
        <v>1909</v>
      </c>
      <c r="E11" s="79" t="n">
        <f aca="false">D11-B11</f>
        <v>-91</v>
      </c>
      <c r="F11" s="79" t="n">
        <f aca="false">D11-C11</f>
        <v>-91</v>
      </c>
      <c r="G11" s="77" t="s">
        <v>185</v>
      </c>
      <c r="H11" s="78" t="n">
        <v>2000</v>
      </c>
      <c r="I11" s="78" t="n">
        <v>2000</v>
      </c>
      <c r="J11" s="78" t="n">
        <v>1909</v>
      </c>
      <c r="K11" s="80" t="n">
        <f aca="false">J11-H11</f>
        <v>-91</v>
      </c>
      <c r="L11" s="80" t="n">
        <f aca="false">J11-I11</f>
        <v>-91</v>
      </c>
    </row>
    <row r="12" customFormat="false" ht="24" hidden="false" customHeight="true" outlineLevel="0" collapsed="false">
      <c r="A12" s="77" t="s">
        <v>186</v>
      </c>
      <c r="B12" s="78" t="n">
        <v>175</v>
      </c>
      <c r="C12" s="78" t="n">
        <v>175</v>
      </c>
      <c r="D12" s="78" t="n">
        <v>378</v>
      </c>
      <c r="E12" s="79" t="n">
        <f aca="false">D12-B12</f>
        <v>203</v>
      </c>
      <c r="F12" s="79" t="n">
        <f aca="false">D12-C12</f>
        <v>203</v>
      </c>
      <c r="G12" s="77" t="s">
        <v>186</v>
      </c>
      <c r="H12" s="78" t="n">
        <v>175</v>
      </c>
      <c r="I12" s="78" t="n">
        <v>175</v>
      </c>
      <c r="J12" s="78" t="n">
        <v>378</v>
      </c>
      <c r="K12" s="80" t="n">
        <f aca="false">J12-H12</f>
        <v>203</v>
      </c>
      <c r="L12" s="80" t="n">
        <f aca="false">J12-I12</f>
        <v>203</v>
      </c>
    </row>
    <row r="13" customFormat="false" ht="24" hidden="false" customHeight="true" outlineLevel="0" collapsed="false">
      <c r="A13" s="77" t="s">
        <v>187</v>
      </c>
      <c r="B13" s="78" t="n">
        <v>1730</v>
      </c>
      <c r="C13" s="79" t="n">
        <v>1750</v>
      </c>
      <c r="D13" s="79" t="n">
        <v>1260</v>
      </c>
      <c r="E13" s="79" t="n">
        <f aca="false">D13-B13</f>
        <v>-470</v>
      </c>
      <c r="F13" s="79" t="n">
        <f aca="false">D13-C13</f>
        <v>-490</v>
      </c>
      <c r="G13" s="77" t="s">
        <v>187</v>
      </c>
      <c r="H13" s="78" t="n">
        <v>1730</v>
      </c>
      <c r="I13" s="79" t="n">
        <v>1750</v>
      </c>
      <c r="J13" s="79" t="n">
        <v>1260</v>
      </c>
      <c r="K13" s="80" t="n">
        <f aca="false">J13-H13</f>
        <v>-470</v>
      </c>
      <c r="L13" s="80" t="n">
        <f aca="false">J13-I13</f>
        <v>-490</v>
      </c>
    </row>
    <row r="14" customFormat="false" ht="24" hidden="false" customHeight="true" outlineLevel="0" collapsed="false">
      <c r="A14" s="77" t="s">
        <v>188</v>
      </c>
      <c r="B14" s="78" t="n">
        <v>70</v>
      </c>
      <c r="C14" s="78" t="n">
        <v>70</v>
      </c>
      <c r="D14" s="78" t="n">
        <v>22</v>
      </c>
      <c r="E14" s="79" t="n">
        <f aca="false">D14-B14</f>
        <v>-48</v>
      </c>
      <c r="F14" s="79" t="n">
        <f aca="false">D14-C14</f>
        <v>-48</v>
      </c>
      <c r="G14" s="77" t="s">
        <v>188</v>
      </c>
      <c r="H14" s="78" t="n">
        <v>70</v>
      </c>
      <c r="I14" s="78" t="n">
        <v>70</v>
      </c>
      <c r="J14" s="78" t="n">
        <v>22</v>
      </c>
      <c r="K14" s="80" t="n">
        <f aca="false">J14-H14</f>
        <v>-48</v>
      </c>
      <c r="L14" s="80" t="n">
        <f aca="false">J14-I14</f>
        <v>-48</v>
      </c>
    </row>
    <row r="15" customFormat="false" ht="24" hidden="false" customHeight="true" outlineLevel="0" collapsed="false">
      <c r="A15" s="77"/>
      <c r="B15" s="78"/>
      <c r="C15" s="78"/>
      <c r="D15" s="78"/>
      <c r="E15" s="79"/>
      <c r="F15" s="79"/>
      <c r="G15" s="77"/>
      <c r="H15" s="78"/>
      <c r="I15" s="78"/>
      <c r="J15" s="78"/>
      <c r="K15" s="80"/>
      <c r="L15" s="80"/>
    </row>
    <row r="16" customFormat="false" ht="24" hidden="false" customHeight="true" outlineLevel="0" collapsed="false">
      <c r="A16" s="81" t="s">
        <v>174</v>
      </c>
      <c r="B16" s="78" t="n">
        <f aca="false">SUM(B6:B14)</f>
        <v>20150</v>
      </c>
      <c r="C16" s="78" t="n">
        <f aca="false">SUM(C6:C14)</f>
        <v>25145</v>
      </c>
      <c r="D16" s="78" t="n">
        <f aca="false">SUM(D6:D14)</f>
        <v>29333</v>
      </c>
      <c r="E16" s="79" t="n">
        <f aca="false">D16-B16</f>
        <v>9183</v>
      </c>
      <c r="F16" s="79" t="n">
        <f aca="false">D16-C16</f>
        <v>4188</v>
      </c>
      <c r="G16" s="82" t="s">
        <v>175</v>
      </c>
      <c r="H16" s="78" t="n">
        <f aca="false">SUM(H6:H14)</f>
        <v>20150</v>
      </c>
      <c r="I16" s="78" t="n">
        <f aca="false">SUM(I6:I14)</f>
        <v>25145</v>
      </c>
      <c r="J16" s="78" t="n">
        <f aca="false">SUM(J6:J14)</f>
        <v>29333</v>
      </c>
      <c r="K16" s="80" t="n">
        <f aca="false">J16-H16</f>
        <v>9183</v>
      </c>
      <c r="L16" s="80" t="n">
        <f aca="false">J16-I16</f>
        <v>4188</v>
      </c>
    </row>
  </sheetData>
  <autoFilter ref="A1:J16"/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379861111111111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83" width="17.24"/>
    <col collapsed="false" customWidth="true" hidden="false" outlineLevel="0" max="3" min="2" style="83" width="3.99"/>
    <col collapsed="false" customWidth="true" hidden="false" outlineLevel="0" max="6" min="4" style="83" width="3.5"/>
    <col collapsed="false" customWidth="true" hidden="false" outlineLevel="0" max="7" min="7" style="84" width="4.5"/>
    <col collapsed="false" customWidth="true" hidden="false" outlineLevel="0" max="8" min="8" style="84" width="12.36"/>
    <col collapsed="false" customWidth="true" hidden="false" outlineLevel="0" max="9" min="9" style="84" width="4.87"/>
    <col collapsed="false" customWidth="true" hidden="false" outlineLevel="0" max="13" min="10" style="83" width="4.75"/>
    <col collapsed="false" customWidth="true" hidden="false" outlineLevel="0" max="14" min="14" style="83" width="4.62"/>
    <col collapsed="false" customWidth="false" hidden="false" outlineLevel="0" max="257" min="15" style="83" width="8.99"/>
  </cols>
  <sheetData>
    <row r="1" customFormat="false" ht="30" hidden="false" customHeight="tru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0.1" hidden="false" customHeight="true" outlineLevel="0" collapsed="false">
      <c r="A2" s="85" t="s">
        <v>190</v>
      </c>
      <c r="B2" s="86"/>
      <c r="C2" s="86"/>
      <c r="D2" s="86"/>
      <c r="E2" s="86"/>
      <c r="F2" s="86"/>
      <c r="G2" s="87"/>
      <c r="H2" s="87"/>
      <c r="I2" s="87"/>
      <c r="J2" s="87"/>
      <c r="L2" s="88" t="s">
        <v>2</v>
      </c>
      <c r="M2" s="88"/>
      <c r="N2" s="88"/>
    </row>
    <row r="3" s="34" customFormat="true" ht="21.75" hidden="false" customHeight="true" outlineLevel="0" collapsed="false">
      <c r="A3" s="76" t="s">
        <v>101</v>
      </c>
      <c r="B3" s="38" t="s">
        <v>178</v>
      </c>
      <c r="C3" s="38" t="s">
        <v>191</v>
      </c>
      <c r="D3" s="43" t="s">
        <v>192</v>
      </c>
      <c r="E3" s="43"/>
      <c r="F3" s="43"/>
      <c r="G3" s="38" t="s">
        <v>103</v>
      </c>
      <c r="H3" s="76" t="s">
        <v>104</v>
      </c>
      <c r="I3" s="38" t="s">
        <v>178</v>
      </c>
      <c r="J3" s="38" t="s">
        <v>179</v>
      </c>
      <c r="K3" s="43" t="s">
        <v>192</v>
      </c>
      <c r="L3" s="43"/>
      <c r="M3" s="43"/>
      <c r="N3" s="38" t="s">
        <v>103</v>
      </c>
    </row>
    <row r="4" s="34" customFormat="true" ht="81.75" hidden="false" customHeight="true" outlineLevel="0" collapsed="false">
      <c r="A4" s="76"/>
      <c r="B4" s="38"/>
      <c r="C4" s="38"/>
      <c r="D4" s="43" t="s">
        <v>193</v>
      </c>
      <c r="E4" s="43" t="s">
        <v>194</v>
      </c>
      <c r="F4" s="43" t="s">
        <v>195</v>
      </c>
      <c r="G4" s="38"/>
      <c r="H4" s="76"/>
      <c r="I4" s="38"/>
      <c r="J4" s="38"/>
      <c r="K4" s="43" t="s">
        <v>193</v>
      </c>
      <c r="L4" s="43" t="s">
        <v>194</v>
      </c>
      <c r="M4" s="43" t="s">
        <v>195</v>
      </c>
      <c r="N4" s="38"/>
    </row>
    <row r="5" customFormat="false" ht="24" hidden="false" customHeight="true" outlineLevel="0" collapsed="false">
      <c r="A5" s="89" t="s">
        <v>196</v>
      </c>
      <c r="B5" s="90" t="n">
        <v>18</v>
      </c>
      <c r="C5" s="90" t="n">
        <v>18</v>
      </c>
      <c r="D5" s="90"/>
      <c r="E5" s="90"/>
      <c r="F5" s="90"/>
      <c r="G5" s="91" t="n">
        <v>18</v>
      </c>
      <c r="H5" s="92" t="s">
        <v>197</v>
      </c>
      <c r="I5" s="93"/>
      <c r="J5" s="94"/>
      <c r="K5" s="90"/>
      <c r="L5" s="91"/>
      <c r="M5" s="91"/>
      <c r="N5" s="91"/>
    </row>
    <row r="6" customFormat="false" ht="24" hidden="false" customHeight="true" outlineLevel="0" collapsed="false">
      <c r="A6" s="89" t="s">
        <v>198</v>
      </c>
      <c r="B6" s="90"/>
      <c r="C6" s="90"/>
      <c r="D6" s="90"/>
      <c r="E6" s="90"/>
      <c r="F6" s="90"/>
      <c r="G6" s="91"/>
      <c r="H6" s="95" t="s">
        <v>199</v>
      </c>
      <c r="I6" s="90" t="n">
        <v>2</v>
      </c>
      <c r="J6" s="94" t="n">
        <v>2</v>
      </c>
      <c r="K6" s="90"/>
      <c r="L6" s="91"/>
      <c r="M6" s="91"/>
      <c r="N6" s="91" t="n">
        <v>2</v>
      </c>
    </row>
    <row r="7" customFormat="false" ht="24" hidden="false" customHeight="true" outlineLevel="0" collapsed="false">
      <c r="A7" s="89" t="s">
        <v>200</v>
      </c>
      <c r="B7" s="90"/>
      <c r="C7" s="90"/>
      <c r="D7" s="90"/>
      <c r="E7" s="90"/>
      <c r="F7" s="90"/>
      <c r="G7" s="91"/>
      <c r="H7" s="95" t="s">
        <v>201</v>
      </c>
      <c r="I7" s="90"/>
      <c r="J7" s="90"/>
      <c r="K7" s="90"/>
      <c r="L7" s="91"/>
      <c r="M7" s="91"/>
      <c r="N7" s="91"/>
    </row>
    <row r="8" customFormat="false" ht="24" hidden="false" customHeight="true" outlineLevel="0" collapsed="false">
      <c r="A8" s="89" t="s">
        <v>202</v>
      </c>
      <c r="B8" s="90"/>
      <c r="C8" s="90"/>
      <c r="D8" s="90"/>
      <c r="E8" s="90"/>
      <c r="F8" s="90"/>
      <c r="G8" s="91"/>
      <c r="H8" s="96" t="s">
        <v>203</v>
      </c>
      <c r="I8" s="90" t="n">
        <v>8</v>
      </c>
      <c r="J8" s="90" t="n">
        <v>8</v>
      </c>
      <c r="K8" s="90"/>
      <c r="L8" s="91"/>
      <c r="M8" s="91"/>
      <c r="N8" s="91" t="n">
        <v>8</v>
      </c>
    </row>
    <row r="9" customFormat="false" ht="24" hidden="false" customHeight="true" outlineLevel="0" collapsed="false">
      <c r="A9" s="97" t="s">
        <v>204</v>
      </c>
      <c r="B9" s="90"/>
      <c r="C9" s="90"/>
      <c r="D9" s="90"/>
      <c r="E9" s="90"/>
      <c r="F9" s="90"/>
      <c r="G9" s="98"/>
      <c r="H9" s="92" t="s">
        <v>205</v>
      </c>
      <c r="I9" s="90" t="n">
        <v>8</v>
      </c>
      <c r="J9" s="90" t="n">
        <v>8</v>
      </c>
      <c r="K9" s="90"/>
      <c r="L9" s="91"/>
      <c r="M9" s="91"/>
      <c r="N9" s="91" t="n">
        <v>8</v>
      </c>
    </row>
    <row r="10" customFormat="false" ht="24" hidden="false" customHeight="true" outlineLevel="0" collapsed="false">
      <c r="A10" s="89"/>
      <c r="B10" s="99"/>
      <c r="C10" s="99"/>
      <c r="D10" s="99"/>
      <c r="E10" s="99"/>
      <c r="F10" s="99"/>
      <c r="G10" s="100"/>
      <c r="H10" s="99"/>
      <c r="I10" s="99"/>
      <c r="J10" s="99"/>
      <c r="K10" s="99"/>
      <c r="L10" s="101"/>
      <c r="M10" s="101"/>
      <c r="N10" s="101"/>
    </row>
    <row r="11" customFormat="false" ht="24" hidden="false" customHeight="true" outlineLevel="0" collapsed="false">
      <c r="A11" s="89"/>
      <c r="B11" s="102"/>
      <c r="C11" s="102"/>
      <c r="D11" s="102"/>
      <c r="E11" s="102"/>
      <c r="F11" s="102"/>
      <c r="G11" s="89"/>
      <c r="H11" s="102"/>
      <c r="I11" s="102"/>
      <c r="J11" s="102"/>
      <c r="K11" s="102"/>
      <c r="L11" s="103"/>
      <c r="M11" s="103"/>
      <c r="N11" s="103"/>
    </row>
    <row r="12" customFormat="false" ht="24" hidden="false" customHeight="true" outlineLevel="0" collapsed="false">
      <c r="A12" s="89"/>
      <c r="B12" s="102"/>
      <c r="C12" s="102"/>
      <c r="D12" s="102"/>
      <c r="E12" s="102"/>
      <c r="F12" s="102"/>
      <c r="G12" s="89"/>
      <c r="H12" s="102"/>
      <c r="I12" s="102"/>
      <c r="J12" s="102"/>
      <c r="K12" s="102"/>
      <c r="L12" s="103"/>
      <c r="M12" s="103"/>
      <c r="N12" s="103"/>
    </row>
    <row r="13" customFormat="false" ht="24" hidden="false" customHeight="true" outlineLevel="0" collapsed="false">
      <c r="A13" s="104"/>
      <c r="B13" s="102"/>
      <c r="C13" s="102"/>
      <c r="D13" s="102"/>
      <c r="E13" s="102"/>
      <c r="F13" s="102"/>
      <c r="G13" s="105"/>
      <c r="H13" s="102"/>
      <c r="I13" s="102"/>
      <c r="J13" s="102"/>
      <c r="K13" s="102"/>
      <c r="L13" s="106"/>
      <c r="M13" s="106"/>
      <c r="N13" s="106"/>
    </row>
    <row r="14" customFormat="false" ht="24" hidden="false" customHeight="true" outlineLevel="0" collapsed="false">
      <c r="A14" s="104"/>
      <c r="B14" s="107"/>
      <c r="C14" s="107"/>
      <c r="D14" s="107"/>
      <c r="E14" s="108"/>
      <c r="F14" s="108"/>
      <c r="G14" s="105"/>
      <c r="H14" s="105"/>
      <c r="I14" s="105"/>
      <c r="J14" s="108"/>
      <c r="K14" s="108"/>
      <c r="L14" s="106"/>
      <c r="M14" s="106"/>
      <c r="N14" s="106"/>
    </row>
    <row r="15" customFormat="false" ht="24" hidden="false" customHeight="true" outlineLevel="0" collapsed="false">
      <c r="A15" s="104"/>
      <c r="B15" s="107"/>
      <c r="C15" s="107"/>
      <c r="D15" s="107"/>
      <c r="E15" s="108"/>
      <c r="F15" s="108"/>
      <c r="G15" s="105"/>
      <c r="H15" s="105"/>
      <c r="I15" s="105"/>
      <c r="J15" s="108"/>
      <c r="K15" s="108"/>
      <c r="L15" s="106"/>
      <c r="M15" s="106"/>
      <c r="N15" s="106"/>
    </row>
    <row r="16" customFormat="false" ht="24" hidden="false" customHeight="true" outlineLevel="0" collapsed="false">
      <c r="A16" s="109" t="s">
        <v>174</v>
      </c>
      <c r="B16" s="110" t="n">
        <f aca="false">SUM(B5:B15)</f>
        <v>18</v>
      </c>
      <c r="C16" s="110" t="n">
        <f aca="false">SUM(C5:C15)</f>
        <v>18</v>
      </c>
      <c r="D16" s="110" t="n">
        <f aca="false">SUM(D5:D15)</f>
        <v>0</v>
      </c>
      <c r="E16" s="110" t="n">
        <f aca="false">SUM(E5:E15)</f>
        <v>0</v>
      </c>
      <c r="F16" s="110" t="n">
        <f aca="false">SUM(F5:F15)</f>
        <v>0</v>
      </c>
      <c r="G16" s="110" t="n">
        <f aca="false">SUM(G5:G15)</f>
        <v>18</v>
      </c>
      <c r="H16" s="109" t="s">
        <v>175</v>
      </c>
      <c r="I16" s="102" t="n">
        <f aca="false">SUM(I5:I15)</f>
        <v>18</v>
      </c>
      <c r="J16" s="102" t="n">
        <f aca="false">SUM(J5:J15)</f>
        <v>18</v>
      </c>
      <c r="K16" s="102" t="n">
        <f aca="false">SUM(K5:K15)</f>
        <v>0</v>
      </c>
      <c r="L16" s="102" t="n">
        <f aca="false">SUM(L5:L15)</f>
        <v>0</v>
      </c>
      <c r="M16" s="102" t="n">
        <f aca="false">SUM(M5:M15)</f>
        <v>0</v>
      </c>
      <c r="N16" s="102" t="n">
        <f aca="false">SUM(N5:N15)</f>
        <v>18</v>
      </c>
    </row>
  </sheetData>
  <mergeCells count="12">
    <mergeCell ref="A1:N1"/>
    <mergeCell ref="L2:N2"/>
    <mergeCell ref="A3:A4"/>
    <mergeCell ref="B3:B4"/>
    <mergeCell ref="C3:C4"/>
    <mergeCell ref="D3:F3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75" right="0.2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12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1" width="7.99"/>
    <col collapsed="false" customWidth="true" hidden="true" outlineLevel="0" max="10" min="10" style="1" width="0.12"/>
    <col collapsed="false" customWidth="false" hidden="false" outlineLevel="0" max="257" min="11" style="1" width="8.99"/>
  </cols>
  <sheetData>
    <row r="1" s="3" customFormat="true" ht="27.9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.95" hidden="false" customHeight="true" outlineLevel="0" collapsed="false">
      <c r="A2" s="4" t="s">
        <v>207</v>
      </c>
      <c r="H2" s="111" t="s">
        <v>2</v>
      </c>
      <c r="I2" s="111"/>
      <c r="J2" s="6" t="s">
        <v>2</v>
      </c>
    </row>
    <row r="3" customFormat="false" ht="24" hidden="false" customHeight="true" outlineLevel="0" collapsed="false">
      <c r="A3" s="8" t="s">
        <v>208</v>
      </c>
      <c r="B3" s="112" t="s">
        <v>209</v>
      </c>
      <c r="C3" s="112"/>
      <c r="D3" s="112"/>
      <c r="E3" s="112"/>
      <c r="F3" s="113" t="s">
        <v>210</v>
      </c>
      <c r="G3" s="113"/>
      <c r="H3" s="113"/>
      <c r="I3" s="113"/>
      <c r="J3" s="24" t="s">
        <v>211</v>
      </c>
    </row>
    <row r="4" customFormat="false" ht="48" hidden="false" customHeight="true" outlineLevel="0" collapsed="false">
      <c r="A4" s="8"/>
      <c r="B4" s="11" t="s">
        <v>9</v>
      </c>
      <c r="C4" s="11" t="s">
        <v>212</v>
      </c>
      <c r="D4" s="11" t="s">
        <v>11</v>
      </c>
      <c r="E4" s="11" t="s">
        <v>12</v>
      </c>
      <c r="F4" s="11" t="s">
        <v>9</v>
      </c>
      <c r="G4" s="11" t="s">
        <v>212</v>
      </c>
      <c r="H4" s="11" t="s">
        <v>11</v>
      </c>
      <c r="I4" s="11" t="s">
        <v>12</v>
      </c>
      <c r="J4" s="24"/>
    </row>
    <row r="5" customFormat="false" ht="21" hidden="false" customHeight="true" outlineLevel="0" collapsed="false">
      <c r="A5" s="24" t="s">
        <v>213</v>
      </c>
      <c r="B5" s="12" t="n">
        <f aca="false">SUM(B6:B7)</f>
        <v>79015</v>
      </c>
      <c r="C5" s="12" t="n">
        <f aca="false">SUM(C6:C7)</f>
        <v>61000</v>
      </c>
      <c r="D5" s="12" t="n">
        <f aca="false">SUM(D6:D7)</f>
        <v>0</v>
      </c>
      <c r="E5" s="12" t="n">
        <f aca="false">SUM(E6:E7)</f>
        <v>0</v>
      </c>
      <c r="F5" s="114" t="n">
        <f aca="false">F6+F7</f>
        <v>41577</v>
      </c>
      <c r="G5" s="114" t="n">
        <f aca="false">G6+G7</f>
        <v>41577</v>
      </c>
      <c r="H5" s="115"/>
      <c r="I5" s="115"/>
      <c r="J5" s="115"/>
    </row>
    <row r="6" customFormat="false" ht="21" hidden="false" customHeight="true" outlineLevel="0" collapsed="false">
      <c r="A6" s="116" t="s">
        <v>214</v>
      </c>
      <c r="B6" s="12" t="n">
        <v>18015</v>
      </c>
      <c r="C6" s="12"/>
      <c r="D6" s="12"/>
      <c r="E6" s="12"/>
      <c r="F6" s="114" t="n">
        <f aca="false">G6</f>
        <v>7396</v>
      </c>
      <c r="G6" s="114" t="n">
        <v>7396</v>
      </c>
      <c r="H6" s="115"/>
      <c r="I6" s="115"/>
      <c r="J6" s="115"/>
    </row>
    <row r="7" customFormat="false" ht="21" hidden="false" customHeight="true" outlineLevel="0" collapsed="false">
      <c r="A7" s="116" t="s">
        <v>215</v>
      </c>
      <c r="B7" s="12" t="n">
        <v>61000</v>
      </c>
      <c r="C7" s="12" t="n">
        <v>61000</v>
      </c>
      <c r="D7" s="12" t="n">
        <v>0</v>
      </c>
      <c r="E7" s="12" t="n">
        <v>0</v>
      </c>
      <c r="F7" s="114" t="n">
        <f aca="false">F8+F23</f>
        <v>34181</v>
      </c>
      <c r="G7" s="114" t="n">
        <f aca="false">G8+G23</f>
        <v>34181</v>
      </c>
      <c r="H7" s="115" t="n">
        <f aca="false">H8+H23</f>
        <v>0</v>
      </c>
      <c r="I7" s="115" t="n">
        <f aca="false">I8+I23</f>
        <v>0</v>
      </c>
      <c r="J7" s="115"/>
    </row>
    <row r="8" customFormat="false" ht="21" hidden="false" customHeight="true" outlineLevel="0" collapsed="false">
      <c r="A8" s="15" t="s">
        <v>15</v>
      </c>
      <c r="B8" s="12" t="n">
        <v>40500</v>
      </c>
      <c r="C8" s="117" t="n">
        <v>40500</v>
      </c>
      <c r="D8" s="12" t="n">
        <v>0</v>
      </c>
      <c r="E8" s="12" t="n">
        <v>0</v>
      </c>
      <c r="F8" s="114" t="n">
        <f aca="false">G8+H8+I8</f>
        <v>20058</v>
      </c>
      <c r="G8" s="114" t="n">
        <f aca="false">SUM(G9:G22)</f>
        <v>20058</v>
      </c>
      <c r="H8" s="115" t="n">
        <f aca="false">SUM(H9:H22)</f>
        <v>0</v>
      </c>
      <c r="I8" s="115" t="n">
        <f aca="false">SUM(I9:I22)</f>
        <v>0</v>
      </c>
      <c r="J8" s="115"/>
    </row>
    <row r="9" customFormat="false" ht="19.5" hidden="false" customHeight="true" outlineLevel="0" collapsed="false">
      <c r="A9" s="17" t="s">
        <v>16</v>
      </c>
      <c r="B9" s="118" t="n">
        <v>4000</v>
      </c>
      <c r="C9" s="118" t="n">
        <v>4000</v>
      </c>
      <c r="D9" s="118"/>
      <c r="E9" s="118"/>
      <c r="F9" s="115" t="n">
        <f aca="false">G9+H9+I9</f>
        <v>1320</v>
      </c>
      <c r="G9" s="115" t="n">
        <v>1320</v>
      </c>
      <c r="H9" s="115"/>
      <c r="I9" s="115"/>
      <c r="J9" s="115"/>
    </row>
    <row r="10" customFormat="false" ht="19.5" hidden="false" customHeight="true" outlineLevel="0" collapsed="false">
      <c r="A10" s="17" t="s">
        <v>17</v>
      </c>
      <c r="B10" s="118" t="n">
        <v>2500</v>
      </c>
      <c r="C10" s="118" t="n">
        <v>2500</v>
      </c>
      <c r="D10" s="118"/>
      <c r="E10" s="118"/>
      <c r="F10" s="115" t="n">
        <f aca="false">G10+H10+I10</f>
        <v>1957</v>
      </c>
      <c r="G10" s="115" t="n">
        <v>1957</v>
      </c>
      <c r="H10" s="115"/>
      <c r="I10" s="115"/>
      <c r="J10" s="115"/>
    </row>
    <row r="11" customFormat="false" ht="19.5" hidden="false" customHeight="true" outlineLevel="0" collapsed="false">
      <c r="A11" s="17" t="s">
        <v>18</v>
      </c>
      <c r="B11" s="118" t="n">
        <v>17800</v>
      </c>
      <c r="C11" s="118" t="n">
        <v>17800</v>
      </c>
      <c r="D11" s="118"/>
      <c r="E11" s="118"/>
      <c r="F11" s="115" t="n">
        <f aca="false">G11+H11+I11</f>
        <v>7499</v>
      </c>
      <c r="G11" s="115" t="n">
        <v>7499</v>
      </c>
      <c r="H11" s="115"/>
      <c r="I11" s="115"/>
      <c r="J11" s="115"/>
    </row>
    <row r="12" customFormat="false" ht="19.5" hidden="false" customHeight="true" outlineLevel="0" collapsed="false">
      <c r="A12" s="17" t="s">
        <v>19</v>
      </c>
      <c r="B12" s="118" t="n">
        <v>3120</v>
      </c>
      <c r="C12" s="118" t="n">
        <v>3120</v>
      </c>
      <c r="D12" s="118"/>
      <c r="E12" s="118"/>
      <c r="F12" s="115" t="n">
        <f aca="false">G12+H12+I12</f>
        <v>1495</v>
      </c>
      <c r="G12" s="115" t="n">
        <v>1495</v>
      </c>
      <c r="H12" s="115"/>
      <c r="I12" s="115"/>
      <c r="J12" s="115"/>
    </row>
    <row r="13" customFormat="false" ht="19.5" hidden="false" customHeight="true" outlineLevel="0" collapsed="false">
      <c r="A13" s="17" t="s">
        <v>20</v>
      </c>
      <c r="B13" s="118" t="n">
        <v>890</v>
      </c>
      <c r="C13" s="118" t="n">
        <v>890</v>
      </c>
      <c r="D13" s="118"/>
      <c r="E13" s="118"/>
      <c r="F13" s="115" t="n">
        <f aca="false">G13+H13+I13</f>
        <v>786</v>
      </c>
      <c r="G13" s="115" t="n">
        <v>786</v>
      </c>
      <c r="H13" s="115"/>
      <c r="I13" s="115"/>
      <c r="J13" s="115"/>
    </row>
    <row r="14" customFormat="false" ht="19.5" hidden="false" customHeight="true" outlineLevel="0" collapsed="false">
      <c r="A14" s="17" t="s">
        <v>21</v>
      </c>
      <c r="B14" s="118" t="n">
        <v>240</v>
      </c>
      <c r="C14" s="118" t="n">
        <v>240</v>
      </c>
      <c r="D14" s="118"/>
      <c r="E14" s="118"/>
      <c r="F14" s="115" t="n">
        <f aca="false">G14+H14+I14</f>
        <v>213</v>
      </c>
      <c r="G14" s="115" t="n">
        <v>213</v>
      </c>
      <c r="H14" s="115"/>
      <c r="I14" s="115"/>
      <c r="J14" s="115"/>
    </row>
    <row r="15" customFormat="false" ht="19.5" hidden="false" customHeight="true" outlineLevel="0" collapsed="false">
      <c r="A15" s="17" t="s">
        <v>216</v>
      </c>
      <c r="B15" s="118" t="n">
        <v>1260</v>
      </c>
      <c r="C15" s="118" t="n">
        <v>1260</v>
      </c>
      <c r="D15" s="118"/>
      <c r="E15" s="118"/>
      <c r="F15" s="115" t="n">
        <f aca="false">G15+H15+I15</f>
        <v>598</v>
      </c>
      <c r="G15" s="115" t="n">
        <v>598</v>
      </c>
      <c r="H15" s="115"/>
      <c r="I15" s="115"/>
      <c r="J15" s="115"/>
    </row>
    <row r="16" customFormat="false" ht="19.5" hidden="false" customHeight="true" outlineLevel="0" collapsed="false">
      <c r="A16" s="17" t="s">
        <v>23</v>
      </c>
      <c r="B16" s="118" t="n">
        <v>550</v>
      </c>
      <c r="C16" s="118" t="n">
        <v>550</v>
      </c>
      <c r="D16" s="118"/>
      <c r="E16" s="118"/>
      <c r="F16" s="115" t="n">
        <f aca="false">G16+H16+I16</f>
        <v>279</v>
      </c>
      <c r="G16" s="115" t="n">
        <v>279</v>
      </c>
      <c r="H16" s="115"/>
      <c r="I16" s="115"/>
      <c r="J16" s="115"/>
    </row>
    <row r="17" customFormat="false" ht="19.5" hidden="false" customHeight="true" outlineLevel="0" collapsed="false">
      <c r="A17" s="17" t="s">
        <v>24</v>
      </c>
      <c r="B17" s="118" t="n">
        <v>340</v>
      </c>
      <c r="C17" s="118" t="n">
        <v>340</v>
      </c>
      <c r="D17" s="118"/>
      <c r="E17" s="118"/>
      <c r="F17" s="115" t="n">
        <f aca="false">G17+H17+I17</f>
        <v>155</v>
      </c>
      <c r="G17" s="115" t="n">
        <v>155</v>
      </c>
      <c r="H17" s="115"/>
      <c r="I17" s="115"/>
      <c r="J17" s="115"/>
    </row>
    <row r="18" customFormat="false" ht="19.5" hidden="false" customHeight="true" outlineLevel="0" collapsed="false">
      <c r="A18" s="17" t="s">
        <v>25</v>
      </c>
      <c r="B18" s="118" t="n">
        <v>580</v>
      </c>
      <c r="C18" s="118" t="n">
        <v>580</v>
      </c>
      <c r="D18" s="118"/>
      <c r="E18" s="118"/>
      <c r="F18" s="115" t="n">
        <f aca="false">G18+H18+I18</f>
        <v>393</v>
      </c>
      <c r="G18" s="115" t="n">
        <v>393</v>
      </c>
      <c r="H18" s="115"/>
      <c r="I18" s="115"/>
      <c r="J18" s="115"/>
    </row>
    <row r="19" customFormat="false" ht="19.5" hidden="false" customHeight="true" outlineLevel="0" collapsed="false">
      <c r="A19" s="17" t="s">
        <v>26</v>
      </c>
      <c r="B19" s="118" t="n">
        <v>3000</v>
      </c>
      <c r="C19" s="118" t="n">
        <v>3000</v>
      </c>
      <c r="D19" s="118"/>
      <c r="E19" s="118"/>
      <c r="F19" s="115" t="n">
        <f aca="false">G19+H19+I19</f>
        <v>1098</v>
      </c>
      <c r="G19" s="115" t="n">
        <v>1098</v>
      </c>
      <c r="H19" s="115"/>
      <c r="I19" s="115"/>
      <c r="J19" s="115"/>
    </row>
    <row r="20" customFormat="false" ht="19.5" hidden="false" customHeight="true" outlineLevel="0" collapsed="false">
      <c r="A20" s="17" t="s">
        <v>27</v>
      </c>
      <c r="B20" s="118" t="n">
        <v>430</v>
      </c>
      <c r="C20" s="118" t="n">
        <v>430</v>
      </c>
      <c r="D20" s="118"/>
      <c r="E20" s="118"/>
      <c r="F20" s="115" t="n">
        <f aca="false">G20+H20+I20</f>
        <v>223</v>
      </c>
      <c r="G20" s="115" t="n">
        <v>223</v>
      </c>
      <c r="H20" s="115"/>
      <c r="I20" s="115"/>
      <c r="J20" s="115"/>
    </row>
    <row r="21" customFormat="false" ht="19.5" hidden="false" customHeight="true" outlineLevel="0" collapsed="false">
      <c r="A21" s="17" t="s">
        <v>28</v>
      </c>
      <c r="B21" s="118" t="n">
        <v>1090</v>
      </c>
      <c r="C21" s="118" t="n">
        <v>1090</v>
      </c>
      <c r="D21" s="118"/>
      <c r="E21" s="118"/>
      <c r="F21" s="115" t="n">
        <f aca="false">G21+H21+I21</f>
        <v>2298</v>
      </c>
      <c r="G21" s="115" t="n">
        <v>2298</v>
      </c>
      <c r="H21" s="115"/>
      <c r="I21" s="115"/>
      <c r="J21" s="115"/>
    </row>
    <row r="22" customFormat="false" ht="19.5" hidden="false" customHeight="true" outlineLevel="0" collapsed="false">
      <c r="A22" s="17" t="s">
        <v>29</v>
      </c>
      <c r="B22" s="118" t="n">
        <v>4700</v>
      </c>
      <c r="C22" s="118" t="n">
        <v>4700</v>
      </c>
      <c r="D22" s="118"/>
      <c r="E22" s="118"/>
      <c r="F22" s="115" t="n">
        <f aca="false">G22+H22+I22</f>
        <v>1744</v>
      </c>
      <c r="G22" s="115" t="n">
        <v>1744</v>
      </c>
      <c r="H22" s="115"/>
      <c r="I22" s="115"/>
      <c r="J22" s="115"/>
    </row>
    <row r="23" customFormat="false" ht="19.5" hidden="false" customHeight="true" outlineLevel="0" collapsed="false">
      <c r="A23" s="21" t="s">
        <v>30</v>
      </c>
      <c r="B23" s="119" t="n">
        <v>20500</v>
      </c>
      <c r="C23" s="119" t="n">
        <v>20500</v>
      </c>
      <c r="D23" s="119" t="n">
        <v>0</v>
      </c>
      <c r="E23" s="119" t="n">
        <v>0</v>
      </c>
      <c r="F23" s="114" t="n">
        <f aca="false">G23+H23+I23</f>
        <v>14123</v>
      </c>
      <c r="G23" s="114" t="n">
        <f aca="false">SUM(G24:G28)</f>
        <v>14123</v>
      </c>
      <c r="H23" s="114"/>
      <c r="I23" s="115"/>
      <c r="J23" s="115"/>
    </row>
    <row r="24" customFormat="false" ht="19.5" hidden="false" customHeight="true" outlineLevel="0" collapsed="false">
      <c r="A24" s="17" t="s">
        <v>31</v>
      </c>
      <c r="B24" s="118" t="n">
        <v>1020</v>
      </c>
      <c r="C24" s="118" t="n">
        <v>1020</v>
      </c>
      <c r="D24" s="118"/>
      <c r="E24" s="118"/>
      <c r="F24" s="115" t="n">
        <f aca="false">G24+H24+I24</f>
        <v>787</v>
      </c>
      <c r="G24" s="115" t="n">
        <v>787</v>
      </c>
      <c r="H24" s="115"/>
      <c r="I24" s="115"/>
      <c r="J24" s="115"/>
    </row>
    <row r="25" customFormat="false" ht="19.5" hidden="false" customHeight="true" outlineLevel="0" collapsed="false">
      <c r="A25" s="17" t="s">
        <v>32</v>
      </c>
      <c r="B25" s="118" t="n">
        <v>5700</v>
      </c>
      <c r="C25" s="118" t="n">
        <v>5700</v>
      </c>
      <c r="D25" s="118"/>
      <c r="E25" s="118"/>
      <c r="F25" s="115" t="n">
        <f aca="false">G25+H25+I25</f>
        <v>3921</v>
      </c>
      <c r="G25" s="115" t="n">
        <v>3921</v>
      </c>
      <c r="H25" s="115"/>
      <c r="I25" s="115"/>
      <c r="J25" s="115"/>
    </row>
    <row r="26" customFormat="false" ht="19.5" hidden="false" customHeight="true" outlineLevel="0" collapsed="false">
      <c r="A26" s="17" t="s">
        <v>33</v>
      </c>
      <c r="B26" s="118" t="n">
        <v>10500</v>
      </c>
      <c r="C26" s="118" t="n">
        <v>10500</v>
      </c>
      <c r="D26" s="118"/>
      <c r="E26" s="118"/>
      <c r="F26" s="115" t="n">
        <f aca="false">G26+H26+I26</f>
        <v>5001</v>
      </c>
      <c r="G26" s="115" t="n">
        <v>5001</v>
      </c>
      <c r="H26" s="115"/>
      <c r="I26" s="115"/>
      <c r="J26" s="115"/>
    </row>
    <row r="27" customFormat="false" ht="19.5" hidden="false" customHeight="true" outlineLevel="0" collapsed="false">
      <c r="A27" s="17" t="s">
        <v>35</v>
      </c>
      <c r="B27" s="118" t="n">
        <v>1482</v>
      </c>
      <c r="C27" s="118" t="n">
        <v>1482</v>
      </c>
      <c r="D27" s="118"/>
      <c r="E27" s="118"/>
      <c r="F27" s="115" t="n">
        <f aca="false">G27+H27+I27</f>
        <v>2741</v>
      </c>
      <c r="G27" s="115" t="n">
        <v>2741</v>
      </c>
      <c r="H27" s="115"/>
      <c r="I27" s="115"/>
      <c r="J27" s="115"/>
    </row>
    <row r="28" customFormat="false" ht="19.5" hidden="false" customHeight="true" outlineLevel="0" collapsed="false">
      <c r="A28" s="17" t="s">
        <v>36</v>
      </c>
      <c r="B28" s="118" t="n">
        <v>1798</v>
      </c>
      <c r="C28" s="118" t="n">
        <v>1798</v>
      </c>
      <c r="D28" s="118"/>
      <c r="E28" s="118"/>
      <c r="F28" s="115" t="n">
        <f aca="false">G28+H28+I28</f>
        <v>1673</v>
      </c>
      <c r="G28" s="115" t="n">
        <v>1673</v>
      </c>
      <c r="H28" s="115"/>
      <c r="I28" s="115"/>
      <c r="J28" s="115"/>
    </row>
    <row r="29" customFormat="false" ht="19.5" hidden="false" customHeight="true" outlineLevel="0" collapsed="false">
      <c r="A29" s="120" t="s">
        <v>217</v>
      </c>
      <c r="B29" s="119" t="n">
        <f aca="false">SUM(B30:B32)</f>
        <v>79015</v>
      </c>
      <c r="C29" s="118"/>
      <c r="D29" s="118"/>
      <c r="E29" s="118"/>
      <c r="F29" s="114" t="n">
        <f aca="false">SUM(F30:F32)</f>
        <v>41577</v>
      </c>
      <c r="G29" s="115"/>
      <c r="H29" s="115"/>
      <c r="I29" s="115"/>
      <c r="J29" s="115" t="n">
        <f aca="false">ROUND(F29/B29*100,2)</f>
        <v>52.62</v>
      </c>
    </row>
    <row r="30" customFormat="false" ht="19.5" hidden="false" customHeight="true" outlineLevel="0" collapsed="false">
      <c r="A30" s="17" t="s">
        <v>218</v>
      </c>
      <c r="B30" s="118" t="n">
        <v>24000</v>
      </c>
      <c r="C30" s="118"/>
      <c r="D30" s="118"/>
      <c r="E30" s="118"/>
      <c r="F30" s="115" t="n">
        <v>9189</v>
      </c>
      <c r="G30" s="115"/>
      <c r="H30" s="115"/>
      <c r="I30" s="115"/>
      <c r="J30" s="115" t="n">
        <f aca="false">ROUND(F30/B30*100,2)</f>
        <v>38.29</v>
      </c>
    </row>
    <row r="31" customFormat="false" ht="19.5" hidden="false" customHeight="true" outlineLevel="0" collapsed="false">
      <c r="A31" s="17" t="s">
        <v>219</v>
      </c>
      <c r="B31" s="118" t="n">
        <v>35415</v>
      </c>
      <c r="C31" s="118"/>
      <c r="D31" s="118"/>
      <c r="E31" s="118"/>
      <c r="F31" s="115" t="n">
        <v>18918</v>
      </c>
      <c r="G31" s="115"/>
      <c r="H31" s="115"/>
      <c r="I31" s="115"/>
      <c r="J31" s="115" t="n">
        <f aca="false">ROUND(F31/B31*100,2)</f>
        <v>53.42</v>
      </c>
    </row>
    <row r="32" customFormat="false" ht="19.5" hidden="false" customHeight="true" outlineLevel="0" collapsed="false">
      <c r="A32" s="17" t="s">
        <v>220</v>
      </c>
      <c r="B32" s="118" t="n">
        <v>19600</v>
      </c>
      <c r="C32" s="118"/>
      <c r="D32" s="118"/>
      <c r="E32" s="118"/>
      <c r="F32" s="115" t="n">
        <v>13470</v>
      </c>
      <c r="G32" s="115"/>
      <c r="H32" s="115"/>
      <c r="I32" s="115"/>
      <c r="J32" s="115" t="n">
        <f aca="false">ROUND(F32/B32*100,2)</f>
        <v>68.72</v>
      </c>
    </row>
    <row r="33" customFormat="false" ht="19.5" hidden="false" customHeight="true" outlineLevel="0" collapsed="false">
      <c r="A33" s="120" t="s">
        <v>221</v>
      </c>
      <c r="B33" s="119" t="n">
        <f aca="false">SUM(B34:B36)</f>
        <v>61000</v>
      </c>
      <c r="C33" s="118"/>
      <c r="D33" s="118"/>
      <c r="E33" s="118"/>
      <c r="F33" s="114" t="n">
        <f aca="false">SUM(F34:F36)</f>
        <v>34181</v>
      </c>
      <c r="G33" s="115"/>
      <c r="H33" s="115"/>
      <c r="I33" s="115"/>
      <c r="J33" s="115" t="n">
        <f aca="false">ROUND(F33/B33*100,2)</f>
        <v>56.03</v>
      </c>
    </row>
    <row r="34" customFormat="false" ht="19.5" hidden="false" customHeight="true" outlineLevel="0" collapsed="false">
      <c r="A34" s="17" t="s">
        <v>218</v>
      </c>
      <c r="B34" s="118" t="n">
        <v>8700</v>
      </c>
      <c r="C34" s="118"/>
      <c r="D34" s="118"/>
      <c r="E34" s="118"/>
      <c r="F34" s="115" t="n">
        <v>4052</v>
      </c>
      <c r="G34" s="115"/>
      <c r="H34" s="115"/>
      <c r="I34" s="115"/>
      <c r="J34" s="115" t="n">
        <f aca="false">ROUND(F34/B34*100,2)</f>
        <v>46.57</v>
      </c>
    </row>
    <row r="35" customFormat="false" ht="19.5" hidden="false" customHeight="true" outlineLevel="0" collapsed="false">
      <c r="A35" s="17" t="s">
        <v>219</v>
      </c>
      <c r="B35" s="118" t="n">
        <v>32700</v>
      </c>
      <c r="C35" s="118"/>
      <c r="D35" s="118"/>
      <c r="E35" s="118"/>
      <c r="F35" s="115" t="n">
        <v>16659</v>
      </c>
      <c r="G35" s="115"/>
      <c r="H35" s="115"/>
      <c r="I35" s="115"/>
      <c r="J35" s="115" t="n">
        <f aca="false">ROUND(F35/B35*100,2)</f>
        <v>50.94</v>
      </c>
    </row>
    <row r="36" customFormat="false" ht="19.5" hidden="false" customHeight="true" outlineLevel="0" collapsed="false">
      <c r="A36" s="17" t="s">
        <v>220</v>
      </c>
      <c r="B36" s="118" t="n">
        <v>19600</v>
      </c>
      <c r="C36" s="118"/>
      <c r="D36" s="118"/>
      <c r="E36" s="118"/>
      <c r="F36" s="115" t="n">
        <v>13470</v>
      </c>
      <c r="G36" s="115"/>
      <c r="H36" s="115"/>
      <c r="I36" s="115"/>
      <c r="J36" s="115" t="n">
        <f aca="false">ROUND(F36/B36*100,2)</f>
        <v>68.72</v>
      </c>
    </row>
    <row r="37" customFormat="false" ht="19.5" hidden="false" customHeight="true" outlineLevel="0" collapsed="false">
      <c r="A37" s="17"/>
      <c r="B37" s="118"/>
      <c r="C37" s="118"/>
      <c r="D37" s="118"/>
      <c r="E37" s="118"/>
      <c r="F37" s="115"/>
      <c r="G37" s="115"/>
      <c r="H37" s="115"/>
      <c r="I37" s="115"/>
      <c r="J37" s="115"/>
    </row>
    <row r="38" customFormat="false" ht="19.5" hidden="false" customHeight="true" outlineLevel="0" collapsed="false">
      <c r="A38" s="14" t="s">
        <v>222</v>
      </c>
      <c r="B38" s="121" t="n">
        <v>193430</v>
      </c>
      <c r="C38" s="119" t="n">
        <v>111430</v>
      </c>
      <c r="D38" s="119" t="n">
        <v>50000</v>
      </c>
      <c r="E38" s="119" t="n">
        <v>32000</v>
      </c>
      <c r="F38" s="115" t="n">
        <f aca="false">G38+H38+I38</f>
        <v>99128.04</v>
      </c>
      <c r="G38" s="115" t="n">
        <f aca="false">SUM(G39:G60)</f>
        <v>42232.76</v>
      </c>
      <c r="H38" s="115" t="n">
        <f aca="false">SUM(H39:H60)</f>
        <v>17687.2</v>
      </c>
      <c r="I38" s="115" t="n">
        <f aca="false">SUM(I39:I60)</f>
        <v>39208.08</v>
      </c>
      <c r="J38" s="115" t="n">
        <f aca="false">ROUND(F38/B38*100,2)</f>
        <v>51.25</v>
      </c>
    </row>
    <row r="39" customFormat="false" ht="19.5" hidden="false" customHeight="true" outlineLevel="0" collapsed="false">
      <c r="A39" s="25" t="s">
        <v>68</v>
      </c>
      <c r="B39" s="121" t="n">
        <v>23311</v>
      </c>
      <c r="C39" s="118" t="n">
        <v>23311</v>
      </c>
      <c r="D39" s="118"/>
      <c r="E39" s="118"/>
      <c r="F39" s="115" t="n">
        <f aca="false">G39+H39+I39</f>
        <v>7124.44</v>
      </c>
      <c r="G39" s="115" t="n">
        <v>6980.44</v>
      </c>
      <c r="H39" s="115" t="n">
        <v>30</v>
      </c>
      <c r="I39" s="115" t="n">
        <v>114</v>
      </c>
      <c r="J39" s="115" t="n">
        <f aca="false">ROUND(F39/B39*100,2)</f>
        <v>30.56</v>
      </c>
    </row>
    <row r="40" customFormat="false" ht="19.5" hidden="false" customHeight="true" outlineLevel="0" collapsed="false">
      <c r="A40" s="25" t="s">
        <v>69</v>
      </c>
      <c r="B40" s="121" t="n">
        <v>0</v>
      </c>
      <c r="C40" s="118"/>
      <c r="D40" s="118"/>
      <c r="E40" s="118"/>
      <c r="F40" s="115" t="n">
        <f aca="false">G40+H40+I40</f>
        <v>0</v>
      </c>
      <c r="G40" s="115"/>
      <c r="H40" s="115"/>
      <c r="I40" s="115"/>
      <c r="J40" s="115"/>
    </row>
    <row r="41" customFormat="false" ht="19.5" hidden="false" customHeight="true" outlineLevel="0" collapsed="false">
      <c r="A41" s="25" t="s">
        <v>70</v>
      </c>
      <c r="B41" s="121" t="n">
        <v>10240</v>
      </c>
      <c r="C41" s="118" t="n">
        <v>9240</v>
      </c>
      <c r="D41" s="118"/>
      <c r="E41" s="118" t="n">
        <v>1000</v>
      </c>
      <c r="F41" s="115" t="n">
        <f aca="false">G41+H41+I41</f>
        <v>4952.74</v>
      </c>
      <c r="G41" s="115" t="n">
        <v>4735.74</v>
      </c>
      <c r="H41" s="115"/>
      <c r="I41" s="115" t="n">
        <v>217</v>
      </c>
      <c r="J41" s="115" t="n">
        <f aca="false">ROUND(F41/B41*100,2)</f>
        <v>48.37</v>
      </c>
    </row>
    <row r="42" customFormat="false" ht="19.5" hidden="false" customHeight="true" outlineLevel="0" collapsed="false">
      <c r="A42" s="25" t="s">
        <v>71</v>
      </c>
      <c r="B42" s="121" t="n">
        <v>28074</v>
      </c>
      <c r="C42" s="118" t="n">
        <v>21074</v>
      </c>
      <c r="D42" s="118" t="n">
        <v>4000</v>
      </c>
      <c r="E42" s="118" t="n">
        <v>3000</v>
      </c>
      <c r="F42" s="115" t="n">
        <f aca="false">G42+H42+I42</f>
        <v>10611.58</v>
      </c>
      <c r="G42" s="115" t="n">
        <v>9595.5</v>
      </c>
      <c r="H42" s="115"/>
      <c r="I42" s="115" t="n">
        <v>1016.08</v>
      </c>
      <c r="J42" s="115" t="n">
        <f aca="false">ROUND(F42/B42*100,2)</f>
        <v>37.8</v>
      </c>
    </row>
    <row r="43" customFormat="false" ht="19.5" hidden="false" customHeight="true" outlineLevel="0" collapsed="false">
      <c r="A43" s="25" t="s">
        <v>72</v>
      </c>
      <c r="B43" s="121" t="n">
        <v>1376</v>
      </c>
      <c r="C43" s="118" t="n">
        <v>1376</v>
      </c>
      <c r="D43" s="118"/>
      <c r="E43" s="118"/>
      <c r="F43" s="115" t="n">
        <f aca="false">G43+H43+I43</f>
        <v>234.06</v>
      </c>
      <c r="G43" s="115" t="n">
        <v>234.06</v>
      </c>
      <c r="H43" s="115"/>
      <c r="I43" s="115"/>
      <c r="J43" s="115" t="n">
        <f aca="false">ROUND(F43/B43*100,2)</f>
        <v>17.01</v>
      </c>
    </row>
    <row r="44" customFormat="false" ht="19.5" hidden="false" customHeight="true" outlineLevel="0" collapsed="false">
      <c r="A44" s="25" t="s">
        <v>73</v>
      </c>
      <c r="B44" s="121" t="n">
        <v>744</v>
      </c>
      <c r="C44" s="118" t="n">
        <v>744</v>
      </c>
      <c r="D44" s="118"/>
      <c r="E44" s="118"/>
      <c r="F44" s="115" t="n">
        <f aca="false">G44+H44+I44</f>
        <v>387.71</v>
      </c>
      <c r="G44" s="115" t="n">
        <v>334.71</v>
      </c>
      <c r="H44" s="115"/>
      <c r="I44" s="115" t="n">
        <v>53</v>
      </c>
      <c r="J44" s="115" t="n">
        <f aca="false">ROUND(F44/B44*100,2)</f>
        <v>52.11</v>
      </c>
    </row>
    <row r="45" customFormat="false" ht="19.5" hidden="false" customHeight="true" outlineLevel="0" collapsed="false">
      <c r="A45" s="25" t="s">
        <v>74</v>
      </c>
      <c r="B45" s="121" t="n">
        <v>21143</v>
      </c>
      <c r="C45" s="118" t="n">
        <v>6143</v>
      </c>
      <c r="D45" s="118" t="n">
        <v>5000</v>
      </c>
      <c r="E45" s="118" t="n">
        <v>10000</v>
      </c>
      <c r="F45" s="115" t="n">
        <f aca="false">G45+H45+I45</f>
        <v>18845.01</v>
      </c>
      <c r="G45" s="115" t="n">
        <v>1567.65</v>
      </c>
      <c r="H45" s="115" t="n">
        <v>2813.36</v>
      </c>
      <c r="I45" s="115" t="n">
        <v>14464</v>
      </c>
      <c r="J45" s="115" t="n">
        <f aca="false">ROUND(F45/B45*100,2)</f>
        <v>89.13</v>
      </c>
    </row>
    <row r="46" customFormat="false" ht="19.5" hidden="false" customHeight="true" outlineLevel="0" collapsed="false">
      <c r="A46" s="25" t="s">
        <v>75</v>
      </c>
      <c r="B46" s="121" t="n">
        <v>21435</v>
      </c>
      <c r="C46" s="118" t="n">
        <v>8435</v>
      </c>
      <c r="D46" s="118" t="n">
        <v>3000</v>
      </c>
      <c r="E46" s="118" t="n">
        <v>10000</v>
      </c>
      <c r="F46" s="115" t="n">
        <f aca="false">G46+H46+I46</f>
        <v>19912.52</v>
      </c>
      <c r="G46" s="115" t="n">
        <v>3754.68</v>
      </c>
      <c r="H46" s="115" t="n">
        <v>1454.84</v>
      </c>
      <c r="I46" s="115" t="n">
        <v>14703</v>
      </c>
      <c r="J46" s="115" t="n">
        <f aca="false">ROUND(F46/B46*100,2)</f>
        <v>92.9</v>
      </c>
    </row>
    <row r="47" customFormat="false" ht="19.5" hidden="false" customHeight="true" outlineLevel="0" collapsed="false">
      <c r="A47" s="25" t="s">
        <v>76</v>
      </c>
      <c r="B47" s="121" t="n">
        <v>1322</v>
      </c>
      <c r="C47" s="118" t="n">
        <v>322</v>
      </c>
      <c r="D47" s="118" t="n">
        <v>1000</v>
      </c>
      <c r="E47" s="118"/>
      <c r="F47" s="115" t="n">
        <f aca="false">G47+H47+I47</f>
        <v>181.94</v>
      </c>
      <c r="G47" s="115" t="n">
        <v>181.94</v>
      </c>
      <c r="H47" s="115"/>
      <c r="I47" s="115"/>
      <c r="J47" s="115" t="n">
        <f aca="false">ROUND(F47/B47*100,2)</f>
        <v>13.76</v>
      </c>
    </row>
    <row r="48" customFormat="false" ht="19.5" hidden="false" customHeight="true" outlineLevel="0" collapsed="false">
      <c r="A48" s="25" t="s">
        <v>77</v>
      </c>
      <c r="B48" s="121" t="n">
        <v>2412</v>
      </c>
      <c r="C48" s="118" t="n">
        <v>2412</v>
      </c>
      <c r="D48" s="118"/>
      <c r="E48" s="118"/>
      <c r="F48" s="115" t="n">
        <f aca="false">G48+H48+I48</f>
        <v>1114.77</v>
      </c>
      <c r="G48" s="115" t="n">
        <v>1114.77</v>
      </c>
      <c r="H48" s="115"/>
      <c r="I48" s="115"/>
      <c r="J48" s="115" t="n">
        <f aca="false">ROUND(F48/B48*100,2)</f>
        <v>46.22</v>
      </c>
    </row>
    <row r="49" customFormat="false" ht="19.5" hidden="false" customHeight="true" outlineLevel="0" collapsed="false">
      <c r="A49" s="25" t="s">
        <v>78</v>
      </c>
      <c r="B49" s="121" t="n">
        <v>27478</v>
      </c>
      <c r="C49" s="118" t="n">
        <v>5478</v>
      </c>
      <c r="D49" s="118" t="n">
        <v>20000</v>
      </c>
      <c r="E49" s="118" t="n">
        <v>2000</v>
      </c>
      <c r="F49" s="115" t="n">
        <f aca="false">G49+H49+I49</f>
        <v>12707.69</v>
      </c>
      <c r="G49" s="115" t="n">
        <v>2255.69</v>
      </c>
      <c r="H49" s="115" t="n">
        <v>8093</v>
      </c>
      <c r="I49" s="115" t="n">
        <v>2359</v>
      </c>
      <c r="J49" s="115" t="n">
        <f aca="false">ROUND(F49/B49*100,2)</f>
        <v>46.25</v>
      </c>
    </row>
    <row r="50" customFormat="false" ht="19.5" hidden="false" customHeight="true" outlineLevel="0" collapsed="false">
      <c r="A50" s="25" t="s">
        <v>79</v>
      </c>
      <c r="B50" s="121" t="n">
        <v>20115</v>
      </c>
      <c r="C50" s="118" t="n">
        <v>4115</v>
      </c>
      <c r="D50" s="118" t="n">
        <v>10000</v>
      </c>
      <c r="E50" s="118" t="n">
        <v>6000</v>
      </c>
      <c r="F50" s="115" t="n">
        <f aca="false">G50+H50+I50</f>
        <v>9013.16</v>
      </c>
      <c r="G50" s="115" t="n">
        <v>3512.16</v>
      </c>
      <c r="H50" s="115" t="n">
        <v>4433</v>
      </c>
      <c r="I50" s="115" t="n">
        <v>1068</v>
      </c>
      <c r="J50" s="115" t="n">
        <f aca="false">ROUND(F50/B50*100,2)</f>
        <v>44.81</v>
      </c>
    </row>
    <row r="51" customFormat="false" ht="19.5" hidden="false" customHeight="true" outlineLevel="0" collapsed="false">
      <c r="A51" s="25" t="s">
        <v>80</v>
      </c>
      <c r="B51" s="121" t="n">
        <v>9177</v>
      </c>
      <c r="C51" s="118" t="n">
        <v>9177</v>
      </c>
      <c r="D51" s="118"/>
      <c r="E51" s="118"/>
      <c r="F51" s="115" t="n">
        <f aca="false">G51+H51+I51</f>
        <v>7456</v>
      </c>
      <c r="G51" s="115" t="n">
        <v>2756</v>
      </c>
      <c r="H51" s="115"/>
      <c r="I51" s="115" t="n">
        <v>4700</v>
      </c>
      <c r="J51" s="115" t="n">
        <f aca="false">ROUND(F51/B51*100,2)</f>
        <v>81.25</v>
      </c>
    </row>
    <row r="52" customFormat="false" ht="19.5" hidden="false" customHeight="true" outlineLevel="0" collapsed="false">
      <c r="A52" s="25" t="s">
        <v>81</v>
      </c>
      <c r="B52" s="121" t="n">
        <v>265</v>
      </c>
      <c r="C52" s="118" t="n">
        <v>265</v>
      </c>
      <c r="D52" s="118"/>
      <c r="E52" s="118"/>
      <c r="F52" s="115" t="n">
        <f aca="false">G52+H52+I52</f>
        <v>568.24</v>
      </c>
      <c r="G52" s="115" t="n">
        <v>90.24</v>
      </c>
      <c r="H52" s="115" t="n">
        <v>304</v>
      </c>
      <c r="I52" s="115" t="n">
        <v>174</v>
      </c>
      <c r="J52" s="115" t="n">
        <f aca="false">ROUND(F52/B52*100,2)</f>
        <v>214.43</v>
      </c>
    </row>
    <row r="53" customFormat="false" ht="19.5" hidden="false" customHeight="true" outlineLevel="0" collapsed="false">
      <c r="A53" s="25" t="s">
        <v>82</v>
      </c>
      <c r="B53" s="121" t="n">
        <v>68</v>
      </c>
      <c r="C53" s="118" t="n">
        <v>68</v>
      </c>
      <c r="D53" s="118"/>
      <c r="E53" s="118"/>
      <c r="F53" s="115" t="n">
        <f aca="false">G53+H53+I53</f>
        <v>38.8</v>
      </c>
      <c r="G53" s="115" t="n">
        <v>38.8</v>
      </c>
      <c r="H53" s="115"/>
      <c r="I53" s="115"/>
      <c r="J53" s="115" t="n">
        <f aca="false">ROUND(F53/B53*100,2)</f>
        <v>57.06</v>
      </c>
    </row>
    <row r="54" customFormat="false" ht="19.5" hidden="false" customHeight="true" outlineLevel="0" collapsed="false">
      <c r="A54" s="25" t="s">
        <v>83</v>
      </c>
      <c r="B54" s="121" t="n">
        <v>0</v>
      </c>
      <c r="C54" s="118"/>
      <c r="D54" s="118"/>
      <c r="E54" s="118"/>
      <c r="F54" s="115" t="n">
        <f aca="false">G54+H54+I54</f>
        <v>0</v>
      </c>
      <c r="G54" s="115"/>
      <c r="H54" s="115"/>
      <c r="I54" s="115"/>
      <c r="J54" s="115"/>
    </row>
    <row r="55" customFormat="false" ht="19.5" hidden="false" customHeight="true" outlineLevel="0" collapsed="false">
      <c r="A55" s="25" t="s">
        <v>84</v>
      </c>
      <c r="B55" s="121" t="n">
        <v>3795</v>
      </c>
      <c r="C55" s="118" t="n">
        <v>3795</v>
      </c>
      <c r="D55" s="118"/>
      <c r="E55" s="118"/>
      <c r="F55" s="115" t="n">
        <f aca="false">G55+H55+I55</f>
        <v>1107.61</v>
      </c>
      <c r="G55" s="115" t="n">
        <v>1107.61</v>
      </c>
      <c r="H55" s="115"/>
      <c r="I55" s="115"/>
      <c r="J55" s="115" t="n">
        <f aca="false">ROUND(F55/B55*100,2)</f>
        <v>29.19</v>
      </c>
    </row>
    <row r="56" customFormat="false" ht="19.5" hidden="false" customHeight="true" outlineLevel="0" collapsed="false">
      <c r="A56" s="25" t="s">
        <v>85</v>
      </c>
      <c r="B56" s="121" t="n">
        <v>4940</v>
      </c>
      <c r="C56" s="118" t="n">
        <v>2940</v>
      </c>
      <c r="D56" s="118" t="n">
        <v>2000</v>
      </c>
      <c r="E56" s="118"/>
      <c r="F56" s="115" t="n">
        <f aca="false">G56+H56+I56</f>
        <v>535.85</v>
      </c>
      <c r="G56" s="115" t="n">
        <v>12.85</v>
      </c>
      <c r="H56" s="115" t="n">
        <v>523</v>
      </c>
      <c r="I56" s="115"/>
      <c r="J56" s="115" t="n">
        <f aca="false">ROUND(F56/B56*100,2)</f>
        <v>10.85</v>
      </c>
    </row>
    <row r="57" customFormat="false" ht="19.5" hidden="false" customHeight="true" outlineLevel="0" collapsed="false">
      <c r="A57" s="25" t="s">
        <v>86</v>
      </c>
      <c r="B57" s="121" t="n">
        <v>268</v>
      </c>
      <c r="C57" s="118" t="n">
        <v>268</v>
      </c>
      <c r="D57" s="118"/>
      <c r="E57" s="118"/>
      <c r="F57" s="115" t="n">
        <f aca="false">G57+H57+I57</f>
        <v>454.4</v>
      </c>
      <c r="G57" s="115" t="n">
        <v>84.4</v>
      </c>
      <c r="H57" s="115" t="n">
        <v>36</v>
      </c>
      <c r="I57" s="115" t="n">
        <v>334</v>
      </c>
      <c r="J57" s="115" t="n">
        <f aca="false">ROUND(F57/B57*100,2)</f>
        <v>169.55</v>
      </c>
    </row>
    <row r="58" customFormat="false" ht="19.5" hidden="false" customHeight="true" outlineLevel="0" collapsed="false">
      <c r="A58" s="25" t="s">
        <v>87</v>
      </c>
      <c r="B58" s="121" t="n">
        <v>1500</v>
      </c>
      <c r="C58" s="118" t="n">
        <v>1500</v>
      </c>
      <c r="D58" s="118"/>
      <c r="E58" s="118"/>
      <c r="F58" s="115" t="n">
        <f aca="false">G58+H58+I58</f>
        <v>46</v>
      </c>
      <c r="G58" s="115" t="n">
        <v>46</v>
      </c>
      <c r="H58" s="115"/>
      <c r="I58" s="115"/>
      <c r="J58" s="115" t="n">
        <f aca="false">ROUND(F58/B58*100,2)</f>
        <v>3.07</v>
      </c>
    </row>
    <row r="59" customFormat="false" ht="19.5" hidden="false" customHeight="true" outlineLevel="0" collapsed="false">
      <c r="A59" s="25" t="s">
        <v>88</v>
      </c>
      <c r="B59" s="121" t="n">
        <v>6275</v>
      </c>
      <c r="C59" s="122" t="n">
        <v>6275</v>
      </c>
      <c r="D59" s="118"/>
      <c r="E59" s="123"/>
      <c r="F59" s="115" t="n">
        <f aca="false">G59+H59+I59</f>
        <v>3536.48</v>
      </c>
      <c r="G59" s="115" t="n">
        <v>3536.48</v>
      </c>
      <c r="H59" s="115"/>
      <c r="I59" s="115"/>
      <c r="J59" s="115" t="n">
        <f aca="false">ROUND(F59/B59*100,2)</f>
        <v>56.36</v>
      </c>
    </row>
    <row r="60" customFormat="false" ht="19.5" hidden="false" customHeight="true" outlineLevel="0" collapsed="false">
      <c r="A60" s="25" t="s">
        <v>89</v>
      </c>
      <c r="B60" s="121" t="n">
        <v>9492</v>
      </c>
      <c r="C60" s="118" t="n">
        <v>4492</v>
      </c>
      <c r="D60" s="118" t="n">
        <v>5000</v>
      </c>
      <c r="E60" s="118"/>
      <c r="F60" s="115" t="n">
        <f aca="false">G60+H60+I60</f>
        <v>299.04</v>
      </c>
      <c r="G60" s="115" t="n">
        <v>293.04</v>
      </c>
      <c r="H60" s="115"/>
      <c r="I60" s="115" t="n">
        <v>6</v>
      </c>
      <c r="J60" s="115" t="n">
        <f aca="false">ROUND(F60/B60*100,2)</f>
        <v>3.15</v>
      </c>
    </row>
    <row r="61" customFormat="false" ht="39.75" hidden="false" customHeight="true" outlineLevel="0" collapsed="false">
      <c r="A61" s="33"/>
      <c r="B61" s="33"/>
      <c r="C61" s="33"/>
      <c r="D61" s="33"/>
      <c r="E61" s="33"/>
    </row>
  </sheetData>
  <mergeCells count="7">
    <mergeCell ref="A1:J1"/>
    <mergeCell ref="H2:I2"/>
    <mergeCell ref="A3:A4"/>
    <mergeCell ref="B3:E3"/>
    <mergeCell ref="F3:I3"/>
    <mergeCell ref="J3:J4"/>
    <mergeCell ref="A61:E61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62"/>
    <col collapsed="false" customWidth="false" hidden="false" outlineLevel="0" max="2" min="2" style="34" width="8.99"/>
    <col collapsed="false" customWidth="true" hidden="false" outlineLevel="0" max="3" min="3" style="34" width="8.74"/>
    <col collapsed="false" customWidth="true" hidden="false" outlineLevel="0" max="4" min="4" style="34" width="8.62"/>
    <col collapsed="false" customWidth="true" hidden="false" outlineLevel="0" max="5" min="5" style="34" width="6.99"/>
    <col collapsed="false" customWidth="true" hidden="false" outlineLevel="0" max="6" min="6" style="34" width="6.75"/>
    <col collapsed="false" customWidth="true" hidden="false" outlineLevel="0" max="7" min="7" style="34" width="6.99"/>
    <col collapsed="false" customWidth="true" hidden="false" outlineLevel="0" max="8" min="8" style="34" width="5.99"/>
    <col collapsed="false" customWidth="true" hidden="false" outlineLevel="0" max="9" min="9" style="34" width="6.99"/>
  </cols>
  <sheetData>
    <row r="1" customFormat="false" ht="30" hidden="false" customHeight="true" outlineLevel="0" collapsed="false">
      <c r="A1" s="35" t="s">
        <v>223</v>
      </c>
      <c r="B1" s="35"/>
      <c r="C1" s="35"/>
      <c r="D1" s="35"/>
      <c r="E1" s="35"/>
      <c r="F1" s="35"/>
      <c r="G1" s="35"/>
      <c r="H1" s="35"/>
      <c r="I1" s="35"/>
    </row>
    <row r="2" customFormat="false" ht="20.1" hidden="false" customHeight="true" outlineLevel="0" collapsed="false">
      <c r="A2" s="36" t="s">
        <v>224</v>
      </c>
      <c r="H2" s="124" t="s">
        <v>2</v>
      </c>
      <c r="I2" s="124"/>
    </row>
    <row r="3" customFormat="false" ht="30.75" hidden="false" customHeight="true" outlineLevel="0" collapsed="false">
      <c r="A3" s="11" t="s">
        <v>225</v>
      </c>
      <c r="B3" s="43" t="s">
        <v>209</v>
      </c>
      <c r="C3" s="43"/>
      <c r="D3" s="43"/>
      <c r="E3" s="38" t="s">
        <v>226</v>
      </c>
      <c r="F3" s="38"/>
      <c r="G3" s="38"/>
      <c r="H3" s="43" t="s">
        <v>227</v>
      </c>
      <c r="I3" s="45" t="s">
        <v>228</v>
      </c>
    </row>
    <row r="4" customFormat="false" ht="96" hidden="false" customHeight="true" outlineLevel="0" collapsed="false">
      <c r="A4" s="11"/>
      <c r="B4" s="43" t="s">
        <v>9</v>
      </c>
      <c r="C4" s="43" t="s">
        <v>229</v>
      </c>
      <c r="D4" s="45" t="s">
        <v>230</v>
      </c>
      <c r="E4" s="43" t="s">
        <v>9</v>
      </c>
      <c r="F4" s="43" t="s">
        <v>229</v>
      </c>
      <c r="G4" s="45" t="s">
        <v>230</v>
      </c>
      <c r="H4" s="43"/>
      <c r="I4" s="45"/>
    </row>
    <row r="5" customFormat="false" ht="23.25" hidden="false" customHeight="true" outlineLevel="0" collapsed="false">
      <c r="A5" s="125" t="s">
        <v>231</v>
      </c>
      <c r="B5" s="43"/>
      <c r="C5" s="43"/>
      <c r="D5" s="45"/>
      <c r="E5" s="43"/>
      <c r="F5" s="43"/>
      <c r="G5" s="45"/>
      <c r="H5" s="126"/>
      <c r="I5" s="42"/>
    </row>
    <row r="6" customFormat="false" ht="23.25" hidden="false" customHeight="true" outlineLevel="0" collapsed="false">
      <c r="A6" s="125" t="s">
        <v>232</v>
      </c>
      <c r="B6" s="43" t="n">
        <f aca="false">C6+D6</f>
        <v>42093</v>
      </c>
      <c r="C6" s="43" t="n">
        <v>32093</v>
      </c>
      <c r="D6" s="45" t="n">
        <v>10000</v>
      </c>
      <c r="E6" s="43" t="n">
        <f aca="false">F6+G6</f>
        <v>22157</v>
      </c>
      <c r="F6" s="43" t="n">
        <v>7982</v>
      </c>
      <c r="G6" s="45" t="n">
        <v>14175</v>
      </c>
      <c r="H6" s="126" t="n">
        <f aca="false">ROUND(E6/B6*100,)</f>
        <v>53</v>
      </c>
      <c r="I6" s="42"/>
    </row>
    <row r="7" customFormat="false" ht="30" hidden="false" customHeight="true" outlineLevel="0" collapsed="false">
      <c r="A7" s="127" t="s">
        <v>233</v>
      </c>
      <c r="B7" s="43" t="n">
        <f aca="false">C7+D7</f>
        <v>30550</v>
      </c>
      <c r="C7" s="43" t="n">
        <v>30550</v>
      </c>
      <c r="D7" s="45"/>
      <c r="E7" s="43" t="n">
        <f aca="false">F7+G7</f>
        <v>6626</v>
      </c>
      <c r="F7" s="43" t="n">
        <v>6626</v>
      </c>
      <c r="G7" s="45"/>
      <c r="H7" s="126" t="n">
        <f aca="false">ROUND(E7/B7*100,)</f>
        <v>22</v>
      </c>
      <c r="I7" s="42"/>
    </row>
    <row r="8" customFormat="false" ht="21.75" hidden="false" customHeight="true" outlineLevel="0" collapsed="false">
      <c r="A8" s="125" t="s">
        <v>234</v>
      </c>
      <c r="B8" s="43" t="n">
        <f aca="false">C8+D8</f>
        <v>42093</v>
      </c>
      <c r="C8" s="43" t="n">
        <v>32093</v>
      </c>
      <c r="D8" s="45" t="n">
        <v>10000</v>
      </c>
      <c r="E8" s="43" t="n">
        <f aca="false">F8+G8</f>
        <v>7140</v>
      </c>
      <c r="F8" s="43" t="n">
        <v>2002</v>
      </c>
      <c r="G8" s="45" t="n">
        <v>5138</v>
      </c>
      <c r="H8" s="126" t="n">
        <f aca="false">ROUND(E8/B8*100,)</f>
        <v>17</v>
      </c>
      <c r="I8" s="42"/>
    </row>
    <row r="9" customFormat="false" ht="21.75" hidden="false" customHeight="true" outlineLevel="0" collapsed="false">
      <c r="A9" s="128" t="s">
        <v>235</v>
      </c>
      <c r="B9" s="43" t="n">
        <f aca="false">C9+D9</f>
        <v>31200</v>
      </c>
      <c r="C9" s="43" t="n">
        <v>31200</v>
      </c>
      <c r="D9" s="45"/>
      <c r="E9" s="43" t="n">
        <f aca="false">F9+G9</f>
        <v>1553</v>
      </c>
      <c r="F9" s="43" t="n">
        <v>1553</v>
      </c>
      <c r="G9" s="45"/>
      <c r="H9" s="126" t="n">
        <f aca="false">ROUND(E9/B9*100,)</f>
        <v>5</v>
      </c>
      <c r="I9" s="42"/>
    </row>
    <row r="10" customFormat="false" ht="21.75" hidden="false" customHeight="true" outlineLevel="0" collapsed="false">
      <c r="A10" s="11"/>
      <c r="B10" s="43"/>
      <c r="C10" s="43"/>
      <c r="D10" s="45"/>
      <c r="E10" s="43"/>
      <c r="F10" s="43"/>
      <c r="G10" s="45"/>
      <c r="H10" s="126"/>
      <c r="I10" s="42"/>
    </row>
    <row r="11" customFormat="false" ht="21" hidden="false" customHeight="true" outlineLevel="0" collapsed="false">
      <c r="A11" s="125" t="s">
        <v>236</v>
      </c>
      <c r="B11" s="43"/>
      <c r="C11" s="43"/>
      <c r="D11" s="45"/>
      <c r="E11" s="43"/>
      <c r="F11" s="43"/>
      <c r="G11" s="45"/>
      <c r="H11" s="126"/>
      <c r="I11" s="42"/>
    </row>
    <row r="12" customFormat="false" ht="21" hidden="false" customHeight="true" outlineLevel="0" collapsed="false">
      <c r="A12" s="125" t="s">
        <v>232</v>
      </c>
      <c r="B12" s="43" t="n">
        <f aca="false">C12+D12</f>
        <v>22587</v>
      </c>
      <c r="C12" s="43" t="n">
        <v>22587</v>
      </c>
      <c r="D12" s="45"/>
      <c r="E12" s="43" t="n">
        <f aca="false">F12+G12</f>
        <v>13960</v>
      </c>
      <c r="F12" s="43" t="n">
        <v>13960</v>
      </c>
      <c r="G12" s="45"/>
      <c r="H12" s="126" t="n">
        <f aca="false">ROUND(E12/B12*100,)</f>
        <v>62</v>
      </c>
      <c r="I12" s="42"/>
    </row>
    <row r="13" customFormat="false" ht="21" hidden="false" customHeight="true" outlineLevel="0" collapsed="false">
      <c r="A13" s="125" t="s">
        <v>234</v>
      </c>
      <c r="B13" s="43" t="n">
        <f aca="false">C13+D13</f>
        <v>22587</v>
      </c>
      <c r="C13" s="43" t="n">
        <v>22587</v>
      </c>
      <c r="D13" s="45"/>
      <c r="E13" s="43" t="n">
        <f aca="false">F13+G13</f>
        <v>9628</v>
      </c>
      <c r="F13" s="43" t="n">
        <v>9628</v>
      </c>
      <c r="G13" s="45"/>
      <c r="H13" s="126" t="n">
        <f aca="false">ROUND(E13/B13*100,)</f>
        <v>43</v>
      </c>
      <c r="I13" s="42"/>
    </row>
    <row r="14" customFormat="false" ht="21" hidden="false" customHeight="true" outlineLevel="0" collapsed="false">
      <c r="A14" s="11"/>
      <c r="B14" s="43"/>
      <c r="C14" s="43"/>
      <c r="D14" s="45"/>
      <c r="E14" s="43"/>
      <c r="F14" s="43"/>
      <c r="G14" s="45"/>
      <c r="H14" s="126"/>
      <c r="I14" s="42"/>
    </row>
    <row r="15" customFormat="false" ht="21" hidden="false" customHeight="true" outlineLevel="0" collapsed="false">
      <c r="A15" s="125" t="s">
        <v>237</v>
      </c>
      <c r="B15" s="43"/>
      <c r="C15" s="43"/>
      <c r="D15" s="45"/>
      <c r="E15" s="43"/>
      <c r="F15" s="43"/>
      <c r="G15" s="45"/>
      <c r="H15" s="126"/>
      <c r="I15" s="42"/>
    </row>
    <row r="16" customFormat="false" ht="21" hidden="false" customHeight="true" outlineLevel="0" collapsed="false">
      <c r="A16" s="125" t="s">
        <v>232</v>
      </c>
      <c r="B16" s="43" t="n">
        <f aca="false">C16+D16</f>
        <v>26</v>
      </c>
      <c r="C16" s="43" t="n">
        <v>26</v>
      </c>
      <c r="D16" s="45"/>
      <c r="E16" s="43" t="n">
        <f aca="false">F16+G16</f>
        <v>0</v>
      </c>
      <c r="F16" s="43" t="n">
        <v>0</v>
      </c>
      <c r="G16" s="45"/>
      <c r="H16" s="126" t="n">
        <f aca="false">ROUND(E16/B16*100,)</f>
        <v>0</v>
      </c>
      <c r="I16" s="42"/>
    </row>
    <row r="17" customFormat="false" ht="21" hidden="false" customHeight="true" outlineLevel="0" collapsed="false">
      <c r="A17" s="125" t="s">
        <v>234</v>
      </c>
      <c r="B17" s="43" t="n">
        <f aca="false">C17+D17</f>
        <v>26</v>
      </c>
      <c r="C17" s="43" t="n">
        <v>26</v>
      </c>
      <c r="D17" s="45"/>
      <c r="E17" s="43" t="n">
        <f aca="false">F17+G17</f>
        <v>0</v>
      </c>
      <c r="F17" s="43" t="n">
        <v>0</v>
      </c>
      <c r="G17" s="45"/>
      <c r="H17" s="126" t="n">
        <f aca="false">ROUND(E17/B17*100,)</f>
        <v>0</v>
      </c>
      <c r="I17" s="42"/>
    </row>
    <row r="18" customFormat="false" ht="21" hidden="false" customHeight="true" outlineLevel="0" collapsed="false">
      <c r="A18" s="11"/>
      <c r="B18" s="43"/>
      <c r="C18" s="43"/>
      <c r="D18" s="45"/>
      <c r="E18" s="43"/>
      <c r="F18" s="43"/>
      <c r="G18" s="45"/>
      <c r="H18" s="126"/>
      <c r="I18" s="42"/>
    </row>
  </sheetData>
  <mergeCells count="7">
    <mergeCell ref="A1:I1"/>
    <mergeCell ref="H2:I2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QQ</cp:lastModifiedBy>
  <cp:lastPrinted>2015-08-20T02:01:43Z</cp:lastPrinted>
  <dcterms:modified xsi:type="dcterms:W3CDTF">2023-09-12T03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BB9F73D5E4EE5AE98205EA53F35FD</vt:lpwstr>
  </property>
  <property fmtid="{D5CDD505-2E9C-101B-9397-08002B2CF9AE}" pid="3" name="KSOProductBuildVer">
    <vt:lpwstr>2052-11.8.2.10912</vt:lpwstr>
  </property>
</Properties>
</file>