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4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中国人民政治协商会议崇阳县委员会机关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04</t>
  </si>
  <si>
    <t xml:space="preserve">中国人民政治协商会议崇阳县委员会机关</t>
  </si>
  <si>
    <t xml:space="preserve">  104001</t>
  </si>
  <si>
    <t xml:space="preserve">  中国人民政治协商会议崇阳县委员会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2</t>
  </si>
  <si>
    <t xml:space="preserve">  政协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229497.12</v>
      </c>
      <c r="C6" s="16" t="s">
        <v>10</v>
      </c>
      <c r="D6" s="17" t="n">
        <v>5347501.16</v>
      </c>
      <c r="E6" s="18" t="s">
        <v>11</v>
      </c>
      <c r="F6" s="17" t="n">
        <v>6295206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229497.12</v>
      </c>
      <c r="C7" s="16" t="s">
        <v>13</v>
      </c>
      <c r="D7" s="20" t="n">
        <v>497761.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229497.12</v>
      </c>
      <c r="C8" s="16" t="s">
        <v>16</v>
      </c>
      <c r="D8" s="23" t="n">
        <v>161064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03743.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50670.2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3326405.24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406282.6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7555902.36</v>
      </c>
      <c r="E31" s="43" t="s">
        <v>69</v>
      </c>
      <c r="F31" s="30" t="n">
        <f aca="false">F6+F7+F8+F9+F10+F11+F12+F13+F14+F15+F16+F17+F18+F19+F20+F21+F22+F23+F24+F25+F26+F27+F28+F29+F30</f>
        <v>7555902.3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7555902.36</v>
      </c>
      <c r="C35" s="48" t="s">
        <v>72</v>
      </c>
      <c r="D35" s="40" t="n">
        <f aca="false">D31+D33</f>
        <v>7555902.36</v>
      </c>
      <c r="E35" s="43" t="s">
        <v>72</v>
      </c>
      <c r="F35" s="20" t="n">
        <f aca="false">F31+F33</f>
        <v>7555902.3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42</v>
      </c>
    </row>
    <row r="2" customFormat="false" ht="25.5" hidden="false" customHeight="true" outlineLevel="0" collapsed="false">
      <c r="A2" s="130" t="s">
        <v>243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2" t="s">
        <v>244</v>
      </c>
      <c r="E4" s="133" t="s">
        <v>245</v>
      </c>
      <c r="F4" s="133"/>
      <c r="G4" s="133"/>
      <c r="H4" s="134" t="s">
        <v>246</v>
      </c>
      <c r="M4" s="106"/>
    </row>
    <row r="5" customFormat="false" ht="25.5" hidden="false" customHeight="true" outlineLevel="0" collapsed="false">
      <c r="A5" s="64"/>
      <c r="B5" s="64"/>
      <c r="C5" s="64"/>
      <c r="D5" s="132"/>
      <c r="E5" s="135" t="s">
        <v>82</v>
      </c>
      <c r="F5" s="136" t="s">
        <v>247</v>
      </c>
      <c r="G5" s="137" t="s">
        <v>245</v>
      </c>
      <c r="H5" s="134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8"/>
      <c r="B6" s="139" t="s">
        <v>77</v>
      </c>
      <c r="C6" s="20" t="n">
        <v>107000</v>
      </c>
      <c r="D6" s="82" t="n">
        <v>66500</v>
      </c>
      <c r="E6" s="20" t="n">
        <v>40500</v>
      </c>
      <c r="F6" s="140" t="s">
        <v>175</v>
      </c>
      <c r="G6" s="83" t="n">
        <v>40500</v>
      </c>
      <c r="H6" s="140" t="s">
        <v>175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8" t="s">
        <v>108</v>
      </c>
      <c r="B7" s="141" t="s">
        <v>109</v>
      </c>
      <c r="C7" s="20" t="n">
        <v>107000</v>
      </c>
      <c r="D7" s="82" t="n">
        <v>66500</v>
      </c>
      <c r="E7" s="20" t="n">
        <v>40500</v>
      </c>
      <c r="F7" s="140" t="s">
        <v>175</v>
      </c>
      <c r="G7" s="83" t="n">
        <v>40500</v>
      </c>
      <c r="H7" s="140" t="s">
        <v>175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8" t="s">
        <v>110</v>
      </c>
      <c r="B8" s="141" t="s">
        <v>111</v>
      </c>
      <c r="C8" s="20" t="n">
        <v>107000</v>
      </c>
      <c r="D8" s="82" t="n">
        <v>66500</v>
      </c>
      <c r="E8" s="20" t="n">
        <v>40500</v>
      </c>
      <c r="F8" s="140" t="s">
        <v>175</v>
      </c>
      <c r="G8" s="83" t="n">
        <v>40500</v>
      </c>
      <c r="H8" s="140" t="s">
        <v>175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7555902.3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229497.12</v>
      </c>
      <c r="M9" s="83" t="n">
        <v>4229497.12</v>
      </c>
      <c r="N9" s="82" t="n">
        <v>4229497.12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3326405.24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7555902.3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229497.12</v>
      </c>
      <c r="M10" s="83" t="n">
        <v>4229497.12</v>
      </c>
      <c r="N10" s="82" t="n">
        <v>4229497.12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3326405.24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7555902.3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229497.12</v>
      </c>
      <c r="M11" s="83" t="n">
        <v>4229497.12</v>
      </c>
      <c r="N11" s="82" t="n">
        <v>4229497.12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3326405.24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7555902.36</v>
      </c>
      <c r="D8" s="20" t="n">
        <v>6468302.36</v>
      </c>
      <c r="E8" s="82" t="n">
        <v>5347501.16</v>
      </c>
      <c r="F8" s="20" t="n">
        <v>431761.2</v>
      </c>
      <c r="G8" s="82" t="n">
        <v>589040</v>
      </c>
      <c r="H8" s="81" t="n">
        <v>100000</v>
      </c>
      <c r="I8" s="20" t="n">
        <v>10876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10876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7555902.36</v>
      </c>
      <c r="D9" s="20" t="n">
        <v>6468302.36</v>
      </c>
      <c r="E9" s="82" t="n">
        <v>5347501.16</v>
      </c>
      <c r="F9" s="20" t="n">
        <v>431761.2</v>
      </c>
      <c r="G9" s="82" t="n">
        <v>589040</v>
      </c>
      <c r="H9" s="81" t="n">
        <v>100000</v>
      </c>
      <c r="I9" s="20" t="n">
        <v>10876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10876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7555902.36</v>
      </c>
      <c r="D10" s="20" t="n">
        <v>6468302.36</v>
      </c>
      <c r="E10" s="82" t="n">
        <v>5347501.16</v>
      </c>
      <c r="F10" s="20" t="n">
        <v>431761.2</v>
      </c>
      <c r="G10" s="82" t="n">
        <v>589040</v>
      </c>
      <c r="H10" s="81" t="n">
        <v>100000</v>
      </c>
      <c r="I10" s="20" t="n">
        <v>10876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10876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29</v>
      </c>
      <c r="B11" s="93" t="s">
        <v>130</v>
      </c>
      <c r="C11" s="81" t="n">
        <v>5231606</v>
      </c>
      <c r="D11" s="20" t="n">
        <v>5207606</v>
      </c>
      <c r="E11" s="82" t="n">
        <v>4111406</v>
      </c>
      <c r="F11" s="20" t="n">
        <v>407160</v>
      </c>
      <c r="G11" s="82" t="n">
        <v>589040</v>
      </c>
      <c r="H11" s="81" t="n">
        <v>100000</v>
      </c>
      <c r="I11" s="20" t="n">
        <v>2400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2400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1</v>
      </c>
      <c r="B12" s="93" t="s">
        <v>132</v>
      </c>
      <c r="C12" s="81" t="n">
        <v>10636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0636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10636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3</v>
      </c>
      <c r="B13" s="93" t="s">
        <v>134</v>
      </c>
      <c r="C13" s="81" t="n">
        <v>421513.08</v>
      </c>
      <c r="D13" s="20" t="n">
        <v>421513.08</v>
      </c>
      <c r="E13" s="82" t="n">
        <v>421513.0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5</v>
      </c>
      <c r="B14" s="93" t="s">
        <v>136</v>
      </c>
      <c r="C14" s="81" t="n">
        <v>182230.32</v>
      </c>
      <c r="D14" s="20" t="n">
        <v>182230.32</v>
      </c>
      <c r="E14" s="82" t="n">
        <v>182230.3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7</v>
      </c>
      <c r="B15" s="93" t="s">
        <v>138</v>
      </c>
      <c r="C15" s="81" t="n">
        <v>250670.28</v>
      </c>
      <c r="D15" s="20" t="n">
        <v>250670.28</v>
      </c>
      <c r="E15" s="82" t="n">
        <v>250670.2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39</v>
      </c>
      <c r="B16" s="93" t="s">
        <v>140</v>
      </c>
      <c r="C16" s="81" t="n">
        <v>327947.04</v>
      </c>
      <c r="D16" s="20" t="n">
        <v>327947.04</v>
      </c>
      <c r="E16" s="82" t="n">
        <v>327947.04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1</v>
      </c>
      <c r="B17" s="93" t="s">
        <v>142</v>
      </c>
      <c r="C17" s="81" t="n">
        <v>78335.64</v>
      </c>
      <c r="D17" s="20" t="n">
        <v>78335.64</v>
      </c>
      <c r="E17" s="82" t="n">
        <v>53734.44</v>
      </c>
      <c r="F17" s="20" t="n">
        <v>24601.2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95"/>
      <c r="R18" s="72"/>
      <c r="S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229497.12</v>
      </c>
      <c r="C6" s="16" t="s">
        <v>10</v>
      </c>
      <c r="D6" s="17" t="n">
        <v>3469497.12</v>
      </c>
      <c r="E6" s="18" t="s">
        <v>11</v>
      </c>
      <c r="F6" s="17" t="n">
        <v>3254356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229497.12</v>
      </c>
      <c r="C7" s="16" t="s">
        <v>13</v>
      </c>
      <c r="D7" s="20" t="n">
        <v>500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229497.12</v>
      </c>
      <c r="C8" s="16" t="s">
        <v>16</v>
      </c>
      <c r="D8" s="23" t="n">
        <v>755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21513.0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71946.5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381681.4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229497.12</v>
      </c>
      <c r="C29" s="16" t="s">
        <v>69</v>
      </c>
      <c r="D29" s="31" t="n">
        <f aca="false">D6+D7+D8+D9+D10+D11+D12+D13+D14+D15</f>
        <v>4229497.12</v>
      </c>
      <c r="E29" s="16" t="s">
        <v>69</v>
      </c>
      <c r="F29" s="30" t="n">
        <f aca="false">F6+F7+F8+F9+F10+F11+F12+F13+F14+F15+F16+F17+F18+F19+F20+F21+F22+F23+F24+F25+F26+F27+F28</f>
        <v>4229497.1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229497.12</v>
      </c>
      <c r="C33" s="48" t="s">
        <v>72</v>
      </c>
      <c r="D33" s="40" t="n">
        <f aca="false">D29+D31</f>
        <v>4229497.12</v>
      </c>
      <c r="E33" s="16" t="s">
        <v>72</v>
      </c>
      <c r="F33" s="20" t="n">
        <f aca="false">F29+F31</f>
        <v>4229497.1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47</v>
      </c>
      <c r="B4" s="69" t="s">
        <v>148</v>
      </c>
      <c r="C4" s="65" t="s">
        <v>77</v>
      </c>
      <c r="D4" s="108" t="s">
        <v>115</v>
      </c>
      <c r="E4" s="108"/>
      <c r="F4" s="108"/>
      <c r="G4" s="108"/>
      <c r="H4" s="108"/>
      <c r="I4" s="109" t="s">
        <v>11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49</v>
      </c>
      <c r="E5" s="11" t="s">
        <v>10</v>
      </c>
      <c r="F5" s="97" t="s">
        <v>16</v>
      </c>
      <c r="G5" s="97" t="s">
        <v>150</v>
      </c>
      <c r="H5" s="97" t="s">
        <v>25</v>
      </c>
      <c r="I5" s="97" t="s">
        <v>151</v>
      </c>
      <c r="J5" s="97" t="s">
        <v>10</v>
      </c>
      <c r="K5" s="97" t="s">
        <v>152</v>
      </c>
      <c r="L5" s="97" t="s">
        <v>150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4229497.12</v>
      </c>
      <c r="D7" s="81" t="n">
        <v>3629497.12</v>
      </c>
      <c r="E7" s="81" t="n">
        <v>3469497.12</v>
      </c>
      <c r="F7" s="81" t="n">
        <v>160000</v>
      </c>
      <c r="G7" s="81" t="n">
        <v>0</v>
      </c>
      <c r="H7" s="20" t="n">
        <v>0</v>
      </c>
      <c r="I7" s="82" t="n">
        <v>600000</v>
      </c>
      <c r="J7" s="81" t="n">
        <v>0</v>
      </c>
      <c r="K7" s="81" t="n">
        <v>595000</v>
      </c>
      <c r="L7" s="81" t="n">
        <v>500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53</v>
      </c>
      <c r="B8" s="93" t="s">
        <v>154</v>
      </c>
      <c r="C8" s="81" t="n">
        <v>3254356</v>
      </c>
      <c r="D8" s="81" t="n">
        <v>2654356</v>
      </c>
      <c r="E8" s="81" t="n">
        <v>2494356</v>
      </c>
      <c r="F8" s="81" t="n">
        <v>160000</v>
      </c>
      <c r="G8" s="81" t="n">
        <v>0</v>
      </c>
      <c r="H8" s="20" t="n">
        <v>0</v>
      </c>
      <c r="I8" s="82" t="n">
        <v>600000</v>
      </c>
      <c r="J8" s="81" t="n">
        <v>0</v>
      </c>
      <c r="K8" s="81" t="n">
        <v>595000</v>
      </c>
      <c r="L8" s="81" t="n">
        <v>500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55</v>
      </c>
      <c r="B9" s="93" t="s">
        <v>156</v>
      </c>
      <c r="C9" s="81" t="n">
        <v>3254356</v>
      </c>
      <c r="D9" s="81" t="n">
        <v>2654356</v>
      </c>
      <c r="E9" s="81" t="n">
        <v>2494356</v>
      </c>
      <c r="F9" s="81" t="n">
        <v>160000</v>
      </c>
      <c r="G9" s="81" t="n">
        <v>0</v>
      </c>
      <c r="H9" s="20" t="n">
        <v>0</v>
      </c>
      <c r="I9" s="82" t="n">
        <v>600000</v>
      </c>
      <c r="J9" s="81" t="n">
        <v>0</v>
      </c>
      <c r="K9" s="81" t="n">
        <v>595000</v>
      </c>
      <c r="L9" s="81" t="n">
        <v>500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2674356</v>
      </c>
      <c r="D10" s="81" t="n">
        <v>2654356</v>
      </c>
      <c r="E10" s="81" t="n">
        <v>2494356</v>
      </c>
      <c r="F10" s="81" t="n">
        <v>160000</v>
      </c>
      <c r="G10" s="81" t="n">
        <v>0</v>
      </c>
      <c r="H10" s="20" t="n">
        <v>0</v>
      </c>
      <c r="I10" s="82" t="n">
        <v>20000</v>
      </c>
      <c r="J10" s="81" t="n">
        <v>0</v>
      </c>
      <c r="K10" s="81" t="n">
        <v>2000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1</v>
      </c>
      <c r="B11" s="93" t="s">
        <v>132</v>
      </c>
      <c r="C11" s="81" t="n">
        <v>58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580000</v>
      </c>
      <c r="J11" s="81" t="n">
        <v>0</v>
      </c>
      <c r="K11" s="81" t="n">
        <v>575000</v>
      </c>
      <c r="L11" s="81" t="n">
        <v>500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57</v>
      </c>
      <c r="B12" s="93" t="s">
        <v>158</v>
      </c>
      <c r="C12" s="81" t="n">
        <v>421513.08</v>
      </c>
      <c r="D12" s="81" t="n">
        <v>421513.08</v>
      </c>
      <c r="E12" s="81" t="n">
        <v>421513.08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59</v>
      </c>
      <c r="B13" s="93" t="s">
        <v>160</v>
      </c>
      <c r="C13" s="81" t="n">
        <v>421513.08</v>
      </c>
      <c r="D13" s="81" t="n">
        <v>421513.08</v>
      </c>
      <c r="E13" s="81" t="n">
        <v>421513.08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3</v>
      </c>
      <c r="B14" s="93" t="s">
        <v>134</v>
      </c>
      <c r="C14" s="81" t="n">
        <v>421513.08</v>
      </c>
      <c r="D14" s="81" t="n">
        <v>421513.08</v>
      </c>
      <c r="E14" s="81" t="n">
        <v>421513.0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1</v>
      </c>
      <c r="B15" s="93" t="s">
        <v>162</v>
      </c>
      <c r="C15" s="81" t="n">
        <v>171946.56</v>
      </c>
      <c r="D15" s="81" t="n">
        <v>171946.56</v>
      </c>
      <c r="E15" s="81" t="n">
        <v>171946.5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3</v>
      </c>
      <c r="B16" s="93" t="s">
        <v>164</v>
      </c>
      <c r="C16" s="81" t="n">
        <v>171946.56</v>
      </c>
      <c r="D16" s="81" t="n">
        <v>171946.56</v>
      </c>
      <c r="E16" s="81" t="n">
        <v>171946.5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37</v>
      </c>
      <c r="B17" s="93" t="s">
        <v>138</v>
      </c>
      <c r="C17" s="81" t="n">
        <v>171946.56</v>
      </c>
      <c r="D17" s="81" t="n">
        <v>171946.56</v>
      </c>
      <c r="E17" s="81" t="n">
        <v>171946.5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65</v>
      </c>
      <c r="B18" s="93" t="s">
        <v>166</v>
      </c>
      <c r="C18" s="81" t="n">
        <v>381681.48</v>
      </c>
      <c r="D18" s="81" t="n">
        <v>381681.48</v>
      </c>
      <c r="E18" s="81" t="n">
        <v>381681.4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55</v>
      </c>
      <c r="B19" s="93" t="s">
        <v>167</v>
      </c>
      <c r="C19" s="81" t="n">
        <v>381681.48</v>
      </c>
      <c r="D19" s="81" t="n">
        <v>381681.48</v>
      </c>
      <c r="E19" s="81" t="n">
        <v>381681.4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39</v>
      </c>
      <c r="B20" s="93" t="s">
        <v>140</v>
      </c>
      <c r="C20" s="81" t="n">
        <v>327947.04</v>
      </c>
      <c r="D20" s="81" t="n">
        <v>327947.04</v>
      </c>
      <c r="E20" s="81" t="n">
        <v>327947.0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41</v>
      </c>
      <c r="B21" s="93" t="s">
        <v>142</v>
      </c>
      <c r="C21" s="81" t="n">
        <v>53734.44</v>
      </c>
      <c r="D21" s="81" t="n">
        <v>53734.44</v>
      </c>
      <c r="E21" s="81" t="n">
        <v>53734.4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5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8</v>
      </c>
    </row>
    <row r="2" customFormat="false" ht="45" hidden="false" customHeight="true" outlineLevel="0" collapsed="false">
      <c r="A2" s="112" t="s">
        <v>169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3629497.12</v>
      </c>
      <c r="D8" s="82" t="n">
        <v>3469497.12</v>
      </c>
      <c r="E8" s="20" t="n">
        <v>0</v>
      </c>
      <c r="F8" s="82" t="n">
        <v>160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629497.12</v>
      </c>
      <c r="D9" s="82" t="n">
        <v>3469497.12</v>
      </c>
      <c r="E9" s="20" t="n">
        <v>0</v>
      </c>
      <c r="F9" s="82" t="n">
        <v>160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629497.12</v>
      </c>
      <c r="D10" s="82" t="n">
        <v>3469497.12</v>
      </c>
      <c r="E10" s="20" t="n">
        <v>0</v>
      </c>
      <c r="F10" s="82" t="n">
        <v>160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7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71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47</v>
      </c>
      <c r="B4" s="61" t="s">
        <v>148</v>
      </c>
      <c r="C4" s="62" t="s">
        <v>77</v>
      </c>
      <c r="D4" s="108" t="s">
        <v>115</v>
      </c>
      <c r="E4" s="108"/>
      <c r="F4" s="108"/>
      <c r="G4" s="108"/>
      <c r="H4" s="108"/>
      <c r="I4" s="108"/>
      <c r="J4" s="108"/>
      <c r="K4" s="108"/>
      <c r="L4" s="109" t="s">
        <v>11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49</v>
      </c>
      <c r="E5" s="97" t="s">
        <v>10</v>
      </c>
      <c r="F5" s="97" t="s">
        <v>16</v>
      </c>
      <c r="G5" s="97" t="s">
        <v>150</v>
      </c>
      <c r="H5" s="97" t="s">
        <v>25</v>
      </c>
      <c r="I5" s="97" t="s">
        <v>172</v>
      </c>
      <c r="J5" s="97" t="s">
        <v>173</v>
      </c>
      <c r="K5" s="11" t="s">
        <v>174</v>
      </c>
      <c r="L5" s="97" t="s">
        <v>151</v>
      </c>
      <c r="M5" s="97" t="s">
        <v>10</v>
      </c>
      <c r="N5" s="97" t="s">
        <v>152</v>
      </c>
      <c r="O5" s="97" t="s">
        <v>150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0" customFormat="true" ht="30.75" hidden="false" customHeight="true" outlineLevel="0" collapsed="false">
      <c r="A7" s="117" t="s">
        <v>175</v>
      </c>
      <c r="B7" s="117" t="s">
        <v>175</v>
      </c>
      <c r="C7" s="117" t="s">
        <v>175</v>
      </c>
      <c r="D7" s="118" t="s">
        <v>175</v>
      </c>
      <c r="E7" s="117" t="s">
        <v>175</v>
      </c>
      <c r="F7" s="117" t="s">
        <v>175</v>
      </c>
      <c r="G7" s="117" t="s">
        <v>175</v>
      </c>
      <c r="H7" s="118" t="s">
        <v>175</v>
      </c>
      <c r="I7" s="117" t="s">
        <v>175</v>
      </c>
      <c r="J7" s="117" t="s">
        <v>175</v>
      </c>
      <c r="K7" s="117" t="s">
        <v>175</v>
      </c>
      <c r="L7" s="118" t="s">
        <v>175</v>
      </c>
      <c r="M7" s="117" t="s">
        <v>175</v>
      </c>
      <c r="N7" s="117" t="s">
        <v>175</v>
      </c>
      <c r="O7" s="117" t="s">
        <v>175</v>
      </c>
      <c r="P7" s="118" t="s">
        <v>175</v>
      </c>
      <c r="Q7" s="117" t="s">
        <v>175</v>
      </c>
      <c r="R7" s="117" t="s">
        <v>175</v>
      </c>
      <c r="S7" s="117" t="s">
        <v>175</v>
      </c>
      <c r="T7" s="118" t="s">
        <v>175</v>
      </c>
      <c r="U7" s="117" t="s">
        <v>175</v>
      </c>
      <c r="V7" s="117" t="s">
        <v>175</v>
      </c>
      <c r="W7" s="119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6</v>
      </c>
    </row>
    <row r="2" customFormat="false" ht="25.5" hidden="false" customHeight="true" outlineLevel="0" collapsed="false">
      <c r="A2" s="53" t="s">
        <v>177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1" t="s">
        <v>178</v>
      </c>
      <c r="B4" s="122" t="s">
        <v>179</v>
      </c>
      <c r="C4" s="122" t="s">
        <v>6</v>
      </c>
    </row>
    <row r="5" customFormat="false" ht="45" hidden="false" customHeight="true" outlineLevel="0" collapsed="false">
      <c r="A5" s="92"/>
      <c r="B5" s="123" t="s">
        <v>77</v>
      </c>
      <c r="C5" s="20" t="n">
        <v>4229497.12</v>
      </c>
    </row>
    <row r="6" customFormat="false" ht="45" hidden="false" customHeight="true" outlineLevel="0" collapsed="false">
      <c r="A6" s="92" t="s">
        <v>153</v>
      </c>
      <c r="B6" s="123" t="s">
        <v>154</v>
      </c>
      <c r="C6" s="20" t="n">
        <v>3254356</v>
      </c>
    </row>
    <row r="7" customFormat="false" ht="45" hidden="false" customHeight="true" outlineLevel="0" collapsed="false">
      <c r="A7" s="92" t="s">
        <v>155</v>
      </c>
      <c r="B7" s="123" t="s">
        <v>156</v>
      </c>
      <c r="C7" s="20" t="n">
        <v>3254356</v>
      </c>
    </row>
    <row r="8" customFormat="false" ht="45" hidden="false" customHeight="true" outlineLevel="0" collapsed="false">
      <c r="A8" s="92" t="s">
        <v>129</v>
      </c>
      <c r="B8" s="123" t="s">
        <v>130</v>
      </c>
      <c r="C8" s="20" t="n">
        <v>2674356</v>
      </c>
    </row>
    <row r="9" customFormat="false" ht="45" hidden="false" customHeight="true" outlineLevel="0" collapsed="false">
      <c r="A9" s="92" t="s">
        <v>131</v>
      </c>
      <c r="B9" s="123" t="s">
        <v>132</v>
      </c>
      <c r="C9" s="20" t="n">
        <v>580000</v>
      </c>
    </row>
    <row r="10" customFormat="false" ht="45" hidden="false" customHeight="true" outlineLevel="0" collapsed="false">
      <c r="A10" s="92" t="s">
        <v>157</v>
      </c>
      <c r="B10" s="123" t="s">
        <v>158</v>
      </c>
      <c r="C10" s="20" t="n">
        <v>421513.08</v>
      </c>
      <c r="D10" s="72"/>
    </row>
    <row r="11" customFormat="false" ht="45" hidden="false" customHeight="true" outlineLevel="0" collapsed="false">
      <c r="A11" s="92" t="s">
        <v>159</v>
      </c>
      <c r="B11" s="123" t="s">
        <v>160</v>
      </c>
      <c r="C11" s="20" t="n">
        <v>421513.08</v>
      </c>
      <c r="G11" s="0" t="n">
        <v>1</v>
      </c>
    </row>
    <row r="12" customFormat="false" ht="45" hidden="false" customHeight="true" outlineLevel="0" collapsed="false">
      <c r="A12" s="92" t="s">
        <v>133</v>
      </c>
      <c r="B12" s="123" t="s">
        <v>134</v>
      </c>
      <c r="C12" s="20" t="n">
        <v>421513.08</v>
      </c>
    </row>
    <row r="13" customFormat="false" ht="45" hidden="false" customHeight="true" outlineLevel="0" collapsed="false">
      <c r="A13" s="92" t="s">
        <v>161</v>
      </c>
      <c r="B13" s="123" t="s">
        <v>162</v>
      </c>
      <c r="C13" s="20" t="n">
        <v>171946.56</v>
      </c>
    </row>
    <row r="14" customFormat="false" ht="45" hidden="false" customHeight="true" outlineLevel="0" collapsed="false">
      <c r="A14" s="92" t="s">
        <v>163</v>
      </c>
      <c r="B14" s="123" t="s">
        <v>164</v>
      </c>
      <c r="C14" s="20" t="n">
        <v>171946.56</v>
      </c>
    </row>
    <row r="15" customFormat="false" ht="45" hidden="false" customHeight="true" outlineLevel="0" collapsed="false">
      <c r="A15" s="92" t="s">
        <v>137</v>
      </c>
      <c r="B15" s="123" t="s">
        <v>138</v>
      </c>
      <c r="C15" s="20" t="n">
        <v>171946.56</v>
      </c>
    </row>
    <row r="16" customFormat="false" ht="45" hidden="false" customHeight="true" outlineLevel="0" collapsed="false">
      <c r="A16" s="92" t="s">
        <v>165</v>
      </c>
      <c r="B16" s="123" t="s">
        <v>166</v>
      </c>
      <c r="C16" s="20" t="n">
        <v>381681.48</v>
      </c>
    </row>
    <row r="17" customFormat="false" ht="45" hidden="false" customHeight="true" outlineLevel="0" collapsed="false">
      <c r="A17" s="92" t="s">
        <v>155</v>
      </c>
      <c r="B17" s="123" t="s">
        <v>167</v>
      </c>
      <c r="C17" s="20" t="n">
        <v>381681.48</v>
      </c>
    </row>
    <row r="18" customFormat="false" ht="45" hidden="false" customHeight="true" outlineLevel="0" collapsed="false">
      <c r="A18" s="92" t="s">
        <v>139</v>
      </c>
      <c r="B18" s="123" t="s">
        <v>140</v>
      </c>
      <c r="C18" s="20" t="n">
        <v>327947.04</v>
      </c>
    </row>
    <row r="19" customFormat="false" ht="45" hidden="false" customHeight="true" outlineLevel="0" collapsed="false">
      <c r="A19" s="92" t="s">
        <v>141</v>
      </c>
      <c r="B19" s="123" t="s">
        <v>142</v>
      </c>
      <c r="C19" s="20" t="n">
        <v>53734.44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80</v>
      </c>
    </row>
    <row r="2" customFormat="false" ht="25.5" hidden="false" customHeight="true" outlineLevel="0" collapsed="false">
      <c r="A2" s="124" t="s">
        <v>18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true" outlineLevel="0" collapsed="false">
      <c r="D3" s="89"/>
      <c r="Z3" s="54" t="s">
        <v>2</v>
      </c>
    </row>
    <row r="4" s="128" customFormat="true" ht="66" hidden="false" customHeight="true" outlineLevel="0" collapsed="false">
      <c r="A4" s="125" t="s">
        <v>182</v>
      </c>
      <c r="B4" s="125" t="s">
        <v>183</v>
      </c>
      <c r="C4" s="125" t="s">
        <v>77</v>
      </c>
      <c r="D4" s="126" t="s">
        <v>11</v>
      </c>
      <c r="E4" s="127" t="s">
        <v>20</v>
      </c>
      <c r="F4" s="127" t="s">
        <v>23</v>
      </c>
      <c r="G4" s="127" t="s">
        <v>26</v>
      </c>
      <c r="H4" s="127" t="s">
        <v>29</v>
      </c>
      <c r="I4" s="127" t="s">
        <v>32</v>
      </c>
      <c r="J4" s="127" t="s">
        <v>35</v>
      </c>
      <c r="K4" s="127" t="s">
        <v>38</v>
      </c>
      <c r="L4" s="127" t="s">
        <v>40</v>
      </c>
      <c r="M4" s="127" t="s">
        <v>42</v>
      </c>
      <c r="N4" s="127" t="s">
        <v>44</v>
      </c>
      <c r="O4" s="127" t="s">
        <v>46</v>
      </c>
      <c r="P4" s="127" t="s">
        <v>48</v>
      </c>
      <c r="Q4" s="127" t="s">
        <v>50</v>
      </c>
      <c r="R4" s="127" t="s">
        <v>52</v>
      </c>
      <c r="S4" s="127" t="s">
        <v>184</v>
      </c>
      <c r="T4" s="126" t="s">
        <v>185</v>
      </c>
      <c r="U4" s="127" t="s">
        <v>58</v>
      </c>
      <c r="V4" s="127" t="s">
        <v>60</v>
      </c>
      <c r="W4" s="127" t="s">
        <v>62</v>
      </c>
      <c r="X4" s="127" t="s">
        <v>64</v>
      </c>
      <c r="Y4" s="127" t="s">
        <v>66</v>
      </c>
      <c r="Z4" s="127" t="s">
        <v>68</v>
      </c>
    </row>
    <row r="5" s="129" customFormat="true" ht="37.5" hidden="false" customHeight="true" outlineLevel="0" collapsed="false">
      <c r="A5" s="92"/>
      <c r="B5" s="123" t="s">
        <v>77</v>
      </c>
      <c r="C5" s="20" t="n">
        <v>3629497.12</v>
      </c>
      <c r="D5" s="82" t="n">
        <v>2654356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21513.08</v>
      </c>
      <c r="J5" s="81" t="n">
        <v>171946.5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81681.4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86</v>
      </c>
      <c r="B6" s="123" t="s">
        <v>10</v>
      </c>
      <c r="C6" s="20" t="n">
        <v>3469497.12</v>
      </c>
      <c r="D6" s="82" t="n">
        <v>2494356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21513.08</v>
      </c>
      <c r="J6" s="81" t="n">
        <v>171946.5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81681.4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87</v>
      </c>
      <c r="B7" s="123" t="s">
        <v>188</v>
      </c>
      <c r="C7" s="20" t="n">
        <v>1542528</v>
      </c>
      <c r="D7" s="82" t="n">
        <v>1542528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89</v>
      </c>
      <c r="B8" s="123" t="s">
        <v>190</v>
      </c>
      <c r="C8" s="20" t="n">
        <v>815818.44</v>
      </c>
      <c r="D8" s="82" t="n">
        <v>76208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3734.4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191</v>
      </c>
      <c r="B9" s="123" t="s">
        <v>192</v>
      </c>
      <c r="C9" s="20" t="n">
        <v>128544</v>
      </c>
      <c r="D9" s="82" t="n">
        <v>128544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193</v>
      </c>
      <c r="B10" s="123" t="s">
        <v>194</v>
      </c>
      <c r="C10" s="20" t="n">
        <v>421513.08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21513.08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195</v>
      </c>
      <c r="B11" s="123" t="s">
        <v>196</v>
      </c>
      <c r="C11" s="20" t="n">
        <v>171946.5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71946.56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197</v>
      </c>
      <c r="B12" s="123" t="s">
        <v>198</v>
      </c>
      <c r="C12" s="20" t="n">
        <v>327947.0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27947.0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199</v>
      </c>
      <c r="B13" s="123" t="s">
        <v>200</v>
      </c>
      <c r="C13" s="20" t="n">
        <v>61200</v>
      </c>
      <c r="D13" s="82" t="n">
        <v>6120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01</v>
      </c>
      <c r="B14" s="123" t="s">
        <v>16</v>
      </c>
      <c r="C14" s="20" t="n">
        <v>160000</v>
      </c>
      <c r="D14" s="82" t="n">
        <v>160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02</v>
      </c>
      <c r="B15" s="123" t="s">
        <v>203</v>
      </c>
      <c r="C15" s="20" t="n">
        <v>5000</v>
      </c>
      <c r="D15" s="82" t="n">
        <v>5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04</v>
      </c>
      <c r="B16" s="123" t="s">
        <v>205</v>
      </c>
      <c r="C16" s="20" t="n">
        <v>3000</v>
      </c>
      <c r="D16" s="82" t="n">
        <v>3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06</v>
      </c>
      <c r="B17" s="123" t="s">
        <v>207</v>
      </c>
      <c r="C17" s="20" t="n">
        <v>500</v>
      </c>
      <c r="D17" s="82" t="n">
        <v>5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08</v>
      </c>
      <c r="B18" s="123" t="s">
        <v>209</v>
      </c>
      <c r="C18" s="20" t="n">
        <v>500</v>
      </c>
      <c r="D18" s="82" t="n">
        <v>5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10</v>
      </c>
      <c r="B19" s="123" t="s">
        <v>211</v>
      </c>
      <c r="C19" s="20" t="n">
        <v>1000</v>
      </c>
      <c r="D19" s="82" t="n">
        <v>1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12</v>
      </c>
      <c r="B20" s="123" t="s">
        <v>213</v>
      </c>
      <c r="C20" s="20" t="n">
        <v>7500</v>
      </c>
      <c r="D20" s="82" t="n">
        <v>75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14</v>
      </c>
      <c r="B21" s="123" t="s">
        <v>215</v>
      </c>
      <c r="C21" s="20" t="n">
        <v>500</v>
      </c>
      <c r="D21" s="82" t="n">
        <v>5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16</v>
      </c>
      <c r="B22" s="123" t="s">
        <v>217</v>
      </c>
      <c r="C22" s="20" t="n">
        <v>1000</v>
      </c>
      <c r="D22" s="82" t="n">
        <v>1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18</v>
      </c>
      <c r="B23" s="123" t="s">
        <v>219</v>
      </c>
      <c r="C23" s="20" t="n">
        <v>2000</v>
      </c>
      <c r="D23" s="82" t="n">
        <v>2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20</v>
      </c>
      <c r="B24" s="123" t="s">
        <v>221</v>
      </c>
      <c r="C24" s="20" t="n">
        <v>2000</v>
      </c>
      <c r="D24" s="82" t="n">
        <v>2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22</v>
      </c>
      <c r="B25" s="123" t="s">
        <v>223</v>
      </c>
      <c r="C25" s="20" t="n">
        <v>1000</v>
      </c>
      <c r="D25" s="82" t="n">
        <v>1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24</v>
      </c>
      <c r="B26" s="123" t="s">
        <v>225</v>
      </c>
      <c r="C26" s="20" t="n">
        <v>1000</v>
      </c>
      <c r="D26" s="82" t="n">
        <v>1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26</v>
      </c>
      <c r="B27" s="123" t="s">
        <v>227</v>
      </c>
      <c r="C27" s="20" t="n">
        <v>66500</v>
      </c>
      <c r="D27" s="82" t="n">
        <v>665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28</v>
      </c>
      <c r="B28" s="123" t="s">
        <v>229</v>
      </c>
      <c r="C28" s="20" t="n">
        <v>1000</v>
      </c>
      <c r="D28" s="82" t="n">
        <v>1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30</v>
      </c>
      <c r="B29" s="123" t="s">
        <v>231</v>
      </c>
      <c r="C29" s="20" t="n">
        <v>500</v>
      </c>
      <c r="D29" s="82" t="n">
        <v>5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2" t="s">
        <v>232</v>
      </c>
      <c r="B30" s="123" t="s">
        <v>233</v>
      </c>
      <c r="C30" s="20" t="n">
        <v>500</v>
      </c>
      <c r="D30" s="82" t="n">
        <v>50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2" t="s">
        <v>234</v>
      </c>
      <c r="B31" s="123" t="s">
        <v>235</v>
      </c>
      <c r="C31" s="20" t="n">
        <v>30000</v>
      </c>
      <c r="D31" s="82" t="n">
        <v>3000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2" t="s">
        <v>236</v>
      </c>
      <c r="B32" s="123" t="s">
        <v>237</v>
      </c>
      <c r="C32" s="20" t="n">
        <v>32500</v>
      </c>
      <c r="D32" s="82" t="n">
        <v>3250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2" t="s">
        <v>238</v>
      </c>
      <c r="B33" s="123" t="s">
        <v>239</v>
      </c>
      <c r="C33" s="20" t="n">
        <v>2000</v>
      </c>
      <c r="D33" s="82" t="n">
        <v>200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2" t="s">
        <v>240</v>
      </c>
      <c r="B34" s="123" t="s">
        <v>241</v>
      </c>
      <c r="C34" s="20" t="n">
        <v>2000</v>
      </c>
      <c r="D34" s="82" t="n">
        <v>200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H35" s="72"/>
      <c r="I35" s="72"/>
      <c r="J35" s="72"/>
      <c r="K35" s="72"/>
      <c r="L35" s="72"/>
      <c r="M35" s="72"/>
      <c r="N35" s="72"/>
      <c r="O35" s="72"/>
      <c r="Q35" s="72"/>
      <c r="R35" s="72"/>
      <c r="T35" s="72"/>
      <c r="U35" s="72"/>
      <c r="V35" s="72"/>
      <c r="W35" s="72"/>
      <c r="X35" s="72"/>
      <c r="Y35" s="72"/>
      <c r="Z35" s="72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T36" s="72"/>
      <c r="U36" s="72"/>
      <c r="V36" s="72"/>
      <c r="W36" s="72"/>
      <c r="X36" s="72"/>
      <c r="Y36" s="72"/>
      <c r="Z36" s="72"/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T37" s="72"/>
      <c r="U37" s="72"/>
      <c r="V37" s="72"/>
      <c r="W37" s="72"/>
      <c r="X37" s="72"/>
      <c r="Y37" s="72"/>
      <c r="Z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T38" s="72"/>
      <c r="U38" s="72"/>
      <c r="V38" s="72"/>
      <c r="W38" s="72"/>
      <c r="X38" s="72"/>
      <c r="Y38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5:13Z</dcterms:created>
  <dc:creator/>
  <dc:description/>
  <dc:language>en-US</dc:language>
  <cp:lastModifiedBy>Administrator</cp:lastModifiedBy>
  <dcterms:modified xsi:type="dcterms:W3CDTF">2021-08-07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5C844465741BEB9F513493482CE8B</vt:lpwstr>
  </property>
  <property fmtid="{D5CDD505-2E9C-101B-9397-08002B2CF9AE}" pid="3" name="KSOProductBuildVer">
    <vt:lpwstr>2052-10.8.2.6666</vt:lpwstr>
  </property>
</Properties>
</file>