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2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31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4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1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22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1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5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崇阳县人大常委会机关收支预算总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103</t>
  </si>
  <si>
    <t xml:space="preserve">崇阳县人大常委会机关</t>
  </si>
  <si>
    <t xml:space="preserve">  103001</t>
  </si>
  <si>
    <t xml:space="preserve">  崇阳县人大常委会机关</t>
  </si>
  <si>
    <t xml:space="preserve">  103002</t>
  </si>
  <si>
    <t xml:space="preserve">  崇阳县人大在线监督网络中心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6</t>
  </si>
  <si>
    <t xml:space="preserve">    人大监督</t>
  </si>
  <si>
    <t xml:space="preserve">    2010107</t>
  </si>
  <si>
    <t xml:space="preserve">    人大代表履职能力提升</t>
  </si>
  <si>
    <t xml:space="preserve">    2010108</t>
  </si>
  <si>
    <t xml:space="preserve">    代表工作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1</t>
  </si>
  <si>
    <t xml:space="preserve">    行政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1</t>
  </si>
  <si>
    <t xml:space="preserve">一般公共服务支出</t>
  </si>
  <si>
    <t xml:space="preserve">  01</t>
  </si>
  <si>
    <t xml:space="preserve">  人大事务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02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0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6006300.93</v>
      </c>
      <c r="C6" s="16" t="s">
        <v>10</v>
      </c>
      <c r="D6" s="17" t="n">
        <v>6741066.92</v>
      </c>
      <c r="E6" s="18" t="s">
        <v>11</v>
      </c>
      <c r="F6" s="17" t="n">
        <v>9372918.17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6006300.93</v>
      </c>
      <c r="C7" s="16" t="s">
        <v>13</v>
      </c>
      <c r="D7" s="20" t="n">
        <v>198510.2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6006300.93</v>
      </c>
      <c r="C8" s="16" t="s">
        <v>16</v>
      </c>
      <c r="D8" s="23" t="n">
        <v>411355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0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848668.23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300787.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0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5046826.19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530752.9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1053127.12</v>
      </c>
      <c r="E31" s="43" t="s">
        <v>69</v>
      </c>
      <c r="F31" s="30" t="n">
        <f aca="false">F6+F7+F8+F9+F10+F11+F12+F13+F14+F15+F16+F17+F18+F19+F20+F21+F22+F23+F24+F25+F26+F27+F28+F29+F30</f>
        <v>11053127.1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1053127.12</v>
      </c>
      <c r="C35" s="48" t="s">
        <v>72</v>
      </c>
      <c r="D35" s="40" t="n">
        <f aca="false">D31+D33</f>
        <v>11053127.12</v>
      </c>
      <c r="E35" s="43" t="s">
        <v>72</v>
      </c>
      <c r="F35" s="20" t="n">
        <f aca="false">F31+F33</f>
        <v>11053127.1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49</v>
      </c>
    </row>
    <row r="2" customFormat="false" ht="25.5" hidden="false" customHeight="true" outlineLevel="0" collapsed="false">
      <c r="A2" s="130" t="s">
        <v>250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  <c r="L2" s="131"/>
      <c r="M2" s="106"/>
    </row>
    <row r="3" customFormat="false" ht="12.75" hidden="false" customHeight="true" outlineLevel="0" collapsed="false">
      <c r="H3" s="90" t="s">
        <v>2</v>
      </c>
      <c r="M3" s="106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32" t="s">
        <v>251</v>
      </c>
      <c r="E4" s="133" t="s">
        <v>252</v>
      </c>
      <c r="F4" s="133"/>
      <c r="G4" s="133"/>
      <c r="H4" s="134" t="s">
        <v>253</v>
      </c>
      <c r="M4" s="106"/>
    </row>
    <row r="5" customFormat="false" ht="25.5" hidden="false" customHeight="true" outlineLevel="0" collapsed="false">
      <c r="A5" s="64"/>
      <c r="B5" s="64"/>
      <c r="C5" s="64"/>
      <c r="D5" s="132"/>
      <c r="E5" s="135" t="s">
        <v>82</v>
      </c>
      <c r="F5" s="136" t="s">
        <v>254</v>
      </c>
      <c r="G5" s="137" t="s">
        <v>252</v>
      </c>
      <c r="H5" s="134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8"/>
      <c r="B6" s="139" t="s">
        <v>77</v>
      </c>
      <c r="C6" s="20" t="n">
        <v>60000</v>
      </c>
      <c r="D6" s="82" t="n">
        <v>60000</v>
      </c>
      <c r="E6" s="118" t="s">
        <v>188</v>
      </c>
      <c r="F6" s="118" t="s">
        <v>188</v>
      </c>
      <c r="G6" s="118" t="s">
        <v>188</v>
      </c>
      <c r="H6" s="118" t="s">
        <v>188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8" t="s">
        <v>108</v>
      </c>
      <c r="B7" s="139" t="s">
        <v>109</v>
      </c>
      <c r="C7" s="20" t="n">
        <v>60000</v>
      </c>
      <c r="D7" s="82" t="n">
        <v>60000</v>
      </c>
      <c r="E7" s="118" t="s">
        <v>188</v>
      </c>
      <c r="F7" s="118" t="s">
        <v>188</v>
      </c>
      <c r="G7" s="118" t="s">
        <v>188</v>
      </c>
      <c r="H7" s="118" t="s">
        <v>188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8" t="s">
        <v>110</v>
      </c>
      <c r="B8" s="139" t="s">
        <v>111</v>
      </c>
      <c r="C8" s="20" t="n">
        <v>60000</v>
      </c>
      <c r="D8" s="82" t="n">
        <v>60000</v>
      </c>
      <c r="E8" s="118" t="s">
        <v>188</v>
      </c>
      <c r="F8" s="118" t="s">
        <v>188</v>
      </c>
      <c r="G8" s="118" t="s">
        <v>188</v>
      </c>
      <c r="H8" s="118" t="s">
        <v>188</v>
      </c>
      <c r="J8" s="72"/>
      <c r="K8" s="72"/>
      <c r="L8" s="72"/>
      <c r="M8" s="72"/>
      <c r="O8" s="72"/>
    </row>
    <row r="9" customFormat="false" ht="11.25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1053127.1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6006300.93</v>
      </c>
      <c r="M9" s="83" t="n">
        <v>6006300.93</v>
      </c>
      <c r="N9" s="82" t="n">
        <v>6006300.9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5046826.19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1053127.1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6006300.93</v>
      </c>
      <c r="M10" s="83" t="n">
        <v>6006300.93</v>
      </c>
      <c r="N10" s="82" t="n">
        <v>6006300.9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5046826.19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0943260.28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5933508.25</v>
      </c>
      <c r="M11" s="83" t="n">
        <v>5933508.25</v>
      </c>
      <c r="N11" s="82" t="n">
        <v>5933508.25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5009752.03</v>
      </c>
    </row>
    <row r="12" customFormat="false" ht="37.5" hidden="false" customHeight="true" outlineLevel="0" collapsed="false">
      <c r="A12" s="79" t="s">
        <v>112</v>
      </c>
      <c r="B12" s="80" t="s">
        <v>113</v>
      </c>
      <c r="C12" s="81" t="n">
        <v>109866.84</v>
      </c>
      <c r="D12" s="81" t="n">
        <v>0</v>
      </c>
      <c r="E12" s="20" t="n">
        <v>0</v>
      </c>
      <c r="F12" s="82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20" t="n">
        <v>72792.68</v>
      </c>
      <c r="M12" s="83" t="n">
        <v>72792.68</v>
      </c>
      <c r="N12" s="82" t="n">
        <v>72792.68</v>
      </c>
      <c r="O12" s="20" t="n">
        <v>0</v>
      </c>
      <c r="P12" s="82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20" t="n">
        <v>0</v>
      </c>
      <c r="X12" s="82" t="n">
        <v>0</v>
      </c>
      <c r="Y12" s="81" t="n">
        <v>0</v>
      </c>
      <c r="Z12" s="81" t="n">
        <v>0</v>
      </c>
      <c r="AA12" s="20" t="n">
        <v>37074.16</v>
      </c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C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4</v>
      </c>
    </row>
    <row r="2" customFormat="false" ht="45" hidden="false" customHeight="true" outlineLevel="0" collapsed="false">
      <c r="A2" s="88" t="s">
        <v>11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9"/>
      <c r="M3" s="72"/>
      <c r="N3" s="72"/>
      <c r="O3" s="89"/>
      <c r="P3" s="89"/>
      <c r="S3" s="90" t="s">
        <v>2</v>
      </c>
    </row>
    <row r="4" customFormat="false" ht="12.75" hidden="false" customHeight="true" outlineLevel="0" collapsed="false">
      <c r="A4" s="61" t="s">
        <v>75</v>
      </c>
      <c r="B4" s="61" t="s">
        <v>116</v>
      </c>
      <c r="C4" s="62" t="s">
        <v>77</v>
      </c>
      <c r="D4" s="67" t="s">
        <v>117</v>
      </c>
      <c r="E4" s="67"/>
      <c r="F4" s="67"/>
      <c r="G4" s="67"/>
      <c r="H4" s="67"/>
      <c r="I4" s="91" t="s">
        <v>118</v>
      </c>
      <c r="J4" s="91"/>
      <c r="K4" s="91"/>
      <c r="L4" s="91"/>
      <c r="M4" s="91"/>
      <c r="N4" s="91"/>
      <c r="O4" s="91"/>
      <c r="P4" s="91"/>
      <c r="Q4" s="69" t="s">
        <v>119</v>
      </c>
      <c r="R4" s="69" t="s">
        <v>120</v>
      </c>
      <c r="S4" s="65" t="s">
        <v>121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2</v>
      </c>
      <c r="G5" s="69" t="s">
        <v>16</v>
      </c>
      <c r="H5" s="69" t="s">
        <v>25</v>
      </c>
      <c r="I5" s="69" t="s">
        <v>123</v>
      </c>
      <c r="J5" s="69" t="s">
        <v>124</v>
      </c>
      <c r="K5" s="61" t="s">
        <v>125</v>
      </c>
      <c r="L5" s="69" t="s">
        <v>126</v>
      </c>
      <c r="M5" s="69" t="s">
        <v>127</v>
      </c>
      <c r="N5" s="61" t="s">
        <v>128</v>
      </c>
      <c r="O5" s="61" t="s">
        <v>129</v>
      </c>
      <c r="P5" s="61" t="s">
        <v>130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2"/>
      <c r="B8" s="93" t="s">
        <v>77</v>
      </c>
      <c r="C8" s="81" t="n">
        <v>11053127.12</v>
      </c>
      <c r="D8" s="20" t="n">
        <v>9695227.12</v>
      </c>
      <c r="E8" s="82" t="n">
        <v>6741066.92</v>
      </c>
      <c r="F8" s="20" t="n">
        <v>60610.2</v>
      </c>
      <c r="G8" s="82" t="n">
        <v>2893550</v>
      </c>
      <c r="H8" s="81" t="n">
        <v>0</v>
      </c>
      <c r="I8" s="20" t="n">
        <v>135790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1357900</v>
      </c>
      <c r="Q8" s="81" t="n">
        <v>0</v>
      </c>
      <c r="R8" s="81" t="n">
        <v>0</v>
      </c>
      <c r="S8" s="20" t="n">
        <v>0</v>
      </c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</row>
    <row r="9" customFormat="false" ht="31.5" hidden="false" customHeight="true" outlineLevel="0" collapsed="false">
      <c r="A9" s="92" t="s">
        <v>108</v>
      </c>
      <c r="B9" s="93" t="s">
        <v>109</v>
      </c>
      <c r="C9" s="81" t="n">
        <v>11053127.12</v>
      </c>
      <c r="D9" s="20" t="n">
        <v>9695227.12</v>
      </c>
      <c r="E9" s="82" t="n">
        <v>6741066.92</v>
      </c>
      <c r="F9" s="20" t="n">
        <v>60610.2</v>
      </c>
      <c r="G9" s="82" t="n">
        <v>2893550</v>
      </c>
      <c r="H9" s="81" t="n">
        <v>0</v>
      </c>
      <c r="I9" s="20" t="n">
        <v>135790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135790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2" t="s">
        <v>110</v>
      </c>
      <c r="B10" s="93" t="s">
        <v>111</v>
      </c>
      <c r="C10" s="81" t="n">
        <v>10943260.28</v>
      </c>
      <c r="D10" s="20" t="n">
        <v>9585360.28</v>
      </c>
      <c r="E10" s="82" t="n">
        <v>6636200.08</v>
      </c>
      <c r="F10" s="20" t="n">
        <v>60610.2</v>
      </c>
      <c r="G10" s="82" t="n">
        <v>2888550</v>
      </c>
      <c r="H10" s="81" t="n">
        <v>0</v>
      </c>
      <c r="I10" s="20" t="n">
        <v>135790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135790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2" t="s">
        <v>131</v>
      </c>
      <c r="B11" s="93" t="s">
        <v>132</v>
      </c>
      <c r="C11" s="81" t="n">
        <v>7800826.57</v>
      </c>
      <c r="D11" s="20" t="n">
        <v>7800826.57</v>
      </c>
      <c r="E11" s="82" t="n">
        <v>4912276.57</v>
      </c>
      <c r="F11" s="20" t="n">
        <v>0</v>
      </c>
      <c r="G11" s="82" t="n">
        <v>288855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2" t="s">
        <v>133</v>
      </c>
      <c r="B12" s="93" t="s">
        <v>134</v>
      </c>
      <c r="C12" s="81" t="n">
        <v>134400</v>
      </c>
      <c r="D12" s="20" t="n">
        <v>134400</v>
      </c>
      <c r="E12" s="82" t="n">
        <v>134400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2" t="s">
        <v>135</v>
      </c>
      <c r="B13" s="93" t="s">
        <v>136</v>
      </c>
      <c r="C13" s="81" t="n">
        <v>360000</v>
      </c>
      <c r="D13" s="20" t="n">
        <v>0</v>
      </c>
      <c r="E13" s="82" t="n">
        <v>0</v>
      </c>
      <c r="F13" s="20" t="n">
        <v>0</v>
      </c>
      <c r="G13" s="82" t="n">
        <v>0</v>
      </c>
      <c r="H13" s="81" t="n">
        <v>0</v>
      </c>
      <c r="I13" s="20" t="n">
        <v>36000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36000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2" t="s">
        <v>137</v>
      </c>
      <c r="B14" s="93" t="s">
        <v>138</v>
      </c>
      <c r="C14" s="81" t="n">
        <v>370000</v>
      </c>
      <c r="D14" s="20" t="n">
        <v>0</v>
      </c>
      <c r="E14" s="82" t="n">
        <v>0</v>
      </c>
      <c r="F14" s="20" t="n">
        <v>0</v>
      </c>
      <c r="G14" s="82" t="n">
        <v>0</v>
      </c>
      <c r="H14" s="81" t="n">
        <v>0</v>
      </c>
      <c r="I14" s="20" t="n">
        <v>37000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37000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2" t="s">
        <v>139</v>
      </c>
      <c r="B15" s="93" t="s">
        <v>140</v>
      </c>
      <c r="C15" s="81" t="n">
        <v>250000</v>
      </c>
      <c r="D15" s="20" t="n">
        <v>0</v>
      </c>
      <c r="E15" s="82" t="n">
        <v>0</v>
      </c>
      <c r="F15" s="20" t="n">
        <v>0</v>
      </c>
      <c r="G15" s="82" t="n">
        <v>0</v>
      </c>
      <c r="H15" s="81" t="n">
        <v>0</v>
      </c>
      <c r="I15" s="20" t="n">
        <v>25000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25000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2" t="s">
        <v>141</v>
      </c>
      <c r="B16" s="93" t="s">
        <v>142</v>
      </c>
      <c r="C16" s="81" t="n">
        <v>377900</v>
      </c>
      <c r="D16" s="20" t="n">
        <v>0</v>
      </c>
      <c r="E16" s="82" t="n">
        <v>0</v>
      </c>
      <c r="F16" s="20" t="n">
        <v>0</v>
      </c>
      <c r="G16" s="82" t="n">
        <v>0</v>
      </c>
      <c r="H16" s="81" t="n">
        <v>0</v>
      </c>
      <c r="I16" s="20" t="n">
        <v>37790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37790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31.5" hidden="false" customHeight="true" outlineLevel="0" collapsed="false">
      <c r="A17" s="92" t="s">
        <v>143</v>
      </c>
      <c r="B17" s="93" t="s">
        <v>144</v>
      </c>
      <c r="C17" s="81" t="n">
        <v>38400</v>
      </c>
      <c r="D17" s="20" t="n">
        <v>38400</v>
      </c>
      <c r="E17" s="82" t="n">
        <v>0</v>
      </c>
      <c r="F17" s="20" t="n">
        <v>38400</v>
      </c>
      <c r="G17" s="82" t="n">
        <v>0</v>
      </c>
      <c r="H17" s="81" t="n">
        <v>0</v>
      </c>
      <c r="I17" s="20" t="n">
        <v>0</v>
      </c>
      <c r="J17" s="82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20" t="n">
        <v>0</v>
      </c>
      <c r="P17" s="82" t="n">
        <v>0</v>
      </c>
      <c r="Q17" s="81" t="n">
        <v>0</v>
      </c>
      <c r="R17" s="81" t="n">
        <v>0</v>
      </c>
      <c r="S17" s="20" t="n">
        <v>0</v>
      </c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</row>
    <row r="18" customFormat="false" ht="31.5" hidden="false" customHeight="true" outlineLevel="0" collapsed="false">
      <c r="A18" s="92" t="s">
        <v>145</v>
      </c>
      <c r="B18" s="93" t="s">
        <v>146</v>
      </c>
      <c r="C18" s="81" t="n">
        <v>555575.43</v>
      </c>
      <c r="D18" s="20" t="n">
        <v>555575.43</v>
      </c>
      <c r="E18" s="82" t="n">
        <v>555575.43</v>
      </c>
      <c r="F18" s="20" t="n">
        <v>0</v>
      </c>
      <c r="G18" s="82" t="n">
        <v>0</v>
      </c>
      <c r="H18" s="81" t="n">
        <v>0</v>
      </c>
      <c r="I18" s="20" t="n">
        <v>0</v>
      </c>
      <c r="J18" s="82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20" t="n">
        <v>0</v>
      </c>
      <c r="P18" s="82" t="n">
        <v>0</v>
      </c>
      <c r="Q18" s="81" t="n">
        <v>0</v>
      </c>
      <c r="R18" s="81" t="n">
        <v>0</v>
      </c>
      <c r="S18" s="20" t="n">
        <v>0</v>
      </c>
    </row>
    <row r="19" customFormat="false" ht="31.5" hidden="false" customHeight="true" outlineLevel="0" collapsed="false">
      <c r="A19" s="92" t="s">
        <v>147</v>
      </c>
      <c r="B19" s="93" t="s">
        <v>148</v>
      </c>
      <c r="C19" s="81" t="n">
        <v>238774.08</v>
      </c>
      <c r="D19" s="20" t="n">
        <v>238774.08</v>
      </c>
      <c r="E19" s="82" t="n">
        <v>238774.08</v>
      </c>
      <c r="F19" s="20" t="n">
        <v>0</v>
      </c>
      <c r="G19" s="82" t="n">
        <v>0</v>
      </c>
      <c r="H19" s="81" t="n">
        <v>0</v>
      </c>
      <c r="I19" s="20" t="n">
        <v>0</v>
      </c>
      <c r="J19" s="82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20" t="n">
        <v>0</v>
      </c>
      <c r="P19" s="82" t="n">
        <v>0</v>
      </c>
      <c r="Q19" s="81" t="n">
        <v>0</v>
      </c>
      <c r="R19" s="81" t="n">
        <v>0</v>
      </c>
      <c r="S19" s="20" t="n">
        <v>0</v>
      </c>
    </row>
    <row r="20" customFormat="false" ht="31.5" hidden="false" customHeight="true" outlineLevel="0" collapsed="false">
      <c r="A20" s="92" t="s">
        <v>149</v>
      </c>
      <c r="B20" s="93" t="s">
        <v>150</v>
      </c>
      <c r="C20" s="81" t="n">
        <v>296265.24</v>
      </c>
      <c r="D20" s="20" t="n">
        <v>296265.24</v>
      </c>
      <c r="E20" s="82" t="n">
        <v>296265.24</v>
      </c>
      <c r="F20" s="20" t="n">
        <v>0</v>
      </c>
      <c r="G20" s="82" t="n">
        <v>0</v>
      </c>
      <c r="H20" s="81" t="n">
        <v>0</v>
      </c>
      <c r="I20" s="20" t="n">
        <v>0</v>
      </c>
      <c r="J20" s="82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20" t="n">
        <v>0</v>
      </c>
      <c r="P20" s="82" t="n">
        <v>0</v>
      </c>
      <c r="Q20" s="81" t="n">
        <v>0</v>
      </c>
      <c r="R20" s="81" t="n">
        <v>0</v>
      </c>
      <c r="S20" s="20" t="n">
        <v>0</v>
      </c>
    </row>
    <row r="21" customFormat="false" ht="31.5" hidden="false" customHeight="true" outlineLevel="0" collapsed="false">
      <c r="A21" s="92" t="s">
        <v>151</v>
      </c>
      <c r="B21" s="93" t="s">
        <v>152</v>
      </c>
      <c r="C21" s="81" t="n">
        <v>428534.98</v>
      </c>
      <c r="D21" s="20" t="n">
        <v>428534.98</v>
      </c>
      <c r="E21" s="82" t="n">
        <v>428534.98</v>
      </c>
      <c r="F21" s="20" t="n">
        <v>0</v>
      </c>
      <c r="G21" s="82" t="n">
        <v>0</v>
      </c>
      <c r="H21" s="81" t="n">
        <v>0</v>
      </c>
      <c r="I21" s="20" t="n">
        <v>0</v>
      </c>
      <c r="J21" s="82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20" t="n">
        <v>0</v>
      </c>
      <c r="P21" s="82" t="n">
        <v>0</v>
      </c>
      <c r="Q21" s="81" t="n">
        <v>0</v>
      </c>
      <c r="R21" s="81" t="n">
        <v>0</v>
      </c>
      <c r="S21" s="20" t="n">
        <v>0</v>
      </c>
    </row>
    <row r="22" customFormat="false" ht="31.5" hidden="false" customHeight="true" outlineLevel="0" collapsed="false">
      <c r="A22" s="92" t="s">
        <v>153</v>
      </c>
      <c r="B22" s="93" t="s">
        <v>154</v>
      </c>
      <c r="C22" s="81" t="n">
        <v>92583.98</v>
      </c>
      <c r="D22" s="20" t="n">
        <v>92583.98</v>
      </c>
      <c r="E22" s="82" t="n">
        <v>70373.78</v>
      </c>
      <c r="F22" s="20" t="n">
        <v>22210.2</v>
      </c>
      <c r="G22" s="82" t="n">
        <v>0</v>
      </c>
      <c r="H22" s="81" t="n">
        <v>0</v>
      </c>
      <c r="I22" s="20" t="n">
        <v>0</v>
      </c>
      <c r="J22" s="82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20" t="n">
        <v>0</v>
      </c>
      <c r="P22" s="82" t="n">
        <v>0</v>
      </c>
      <c r="Q22" s="81" t="n">
        <v>0</v>
      </c>
      <c r="R22" s="81" t="n">
        <v>0</v>
      </c>
      <c r="S22" s="20" t="n">
        <v>0</v>
      </c>
    </row>
    <row r="23" customFormat="false" ht="31.5" hidden="false" customHeight="true" outlineLevel="0" collapsed="false">
      <c r="A23" s="92" t="s">
        <v>112</v>
      </c>
      <c r="B23" s="93" t="s">
        <v>113</v>
      </c>
      <c r="C23" s="81" t="n">
        <v>109866.84</v>
      </c>
      <c r="D23" s="20" t="n">
        <v>109866.84</v>
      </c>
      <c r="E23" s="82" t="n">
        <v>104866.84</v>
      </c>
      <c r="F23" s="20" t="n">
        <v>0</v>
      </c>
      <c r="G23" s="82" t="n">
        <v>5000</v>
      </c>
      <c r="H23" s="81" t="n">
        <v>0</v>
      </c>
      <c r="I23" s="20" t="n">
        <v>0</v>
      </c>
      <c r="J23" s="82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20" t="n">
        <v>0</v>
      </c>
      <c r="P23" s="82" t="n">
        <v>0</v>
      </c>
      <c r="Q23" s="81" t="n">
        <v>0</v>
      </c>
      <c r="R23" s="81" t="n">
        <v>0</v>
      </c>
      <c r="S23" s="20" t="n">
        <v>0</v>
      </c>
    </row>
    <row r="24" customFormat="false" ht="31.5" hidden="false" customHeight="true" outlineLevel="0" collapsed="false">
      <c r="A24" s="92" t="s">
        <v>131</v>
      </c>
      <c r="B24" s="93" t="s">
        <v>132</v>
      </c>
      <c r="C24" s="81" t="n">
        <v>71431.6</v>
      </c>
      <c r="D24" s="20" t="n">
        <v>71431.6</v>
      </c>
      <c r="E24" s="82" t="n">
        <v>71431.6</v>
      </c>
      <c r="F24" s="20" t="n">
        <v>0</v>
      </c>
      <c r="G24" s="82" t="n">
        <v>0</v>
      </c>
      <c r="H24" s="81" t="n">
        <v>0</v>
      </c>
      <c r="I24" s="20" t="n">
        <v>0</v>
      </c>
      <c r="J24" s="82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20" t="n">
        <v>0</v>
      </c>
      <c r="P24" s="82" t="n">
        <v>0</v>
      </c>
      <c r="Q24" s="81" t="n">
        <v>0</v>
      </c>
      <c r="R24" s="81" t="n">
        <v>0</v>
      </c>
      <c r="S24" s="20" t="n">
        <v>0</v>
      </c>
    </row>
    <row r="25" customFormat="false" ht="31.5" hidden="false" customHeight="true" outlineLevel="0" collapsed="false">
      <c r="A25" s="92" t="s">
        <v>133</v>
      </c>
      <c r="B25" s="93" t="s">
        <v>134</v>
      </c>
      <c r="C25" s="81" t="n">
        <v>3360</v>
      </c>
      <c r="D25" s="20" t="n">
        <v>3360</v>
      </c>
      <c r="E25" s="82" t="n">
        <v>3360</v>
      </c>
      <c r="F25" s="20" t="n">
        <v>0</v>
      </c>
      <c r="G25" s="82" t="n">
        <v>0</v>
      </c>
      <c r="H25" s="81" t="n">
        <v>0</v>
      </c>
      <c r="I25" s="20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20" t="n">
        <v>0</v>
      </c>
      <c r="P25" s="82" t="n">
        <v>0</v>
      </c>
      <c r="Q25" s="81" t="n">
        <v>0</v>
      </c>
      <c r="R25" s="81" t="n">
        <v>0</v>
      </c>
      <c r="S25" s="20" t="n">
        <v>0</v>
      </c>
    </row>
    <row r="26" customFormat="false" ht="31.5" hidden="false" customHeight="true" outlineLevel="0" collapsed="false">
      <c r="A26" s="92" t="s">
        <v>137</v>
      </c>
      <c r="B26" s="93" t="s">
        <v>138</v>
      </c>
      <c r="C26" s="81" t="n">
        <v>5000</v>
      </c>
      <c r="D26" s="20" t="n">
        <v>5000</v>
      </c>
      <c r="E26" s="82" t="n">
        <v>0</v>
      </c>
      <c r="F26" s="20" t="n">
        <v>0</v>
      </c>
      <c r="G26" s="82" t="n">
        <v>5000</v>
      </c>
      <c r="H26" s="81" t="n">
        <v>0</v>
      </c>
      <c r="I26" s="20" t="n">
        <v>0</v>
      </c>
      <c r="J26" s="82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20" t="n">
        <v>0</v>
      </c>
      <c r="P26" s="82" t="n">
        <v>0</v>
      </c>
      <c r="Q26" s="81" t="n">
        <v>0</v>
      </c>
      <c r="R26" s="81" t="n">
        <v>0</v>
      </c>
      <c r="S26" s="20" t="n">
        <v>0</v>
      </c>
    </row>
    <row r="27" customFormat="false" ht="31.5" hidden="false" customHeight="true" outlineLevel="0" collapsed="false">
      <c r="A27" s="92" t="s">
        <v>145</v>
      </c>
      <c r="B27" s="93" t="s">
        <v>146</v>
      </c>
      <c r="C27" s="81" t="n">
        <v>11396.16</v>
      </c>
      <c r="D27" s="20" t="n">
        <v>11396.16</v>
      </c>
      <c r="E27" s="82" t="n">
        <v>11396.16</v>
      </c>
      <c r="F27" s="20" t="n">
        <v>0</v>
      </c>
      <c r="G27" s="82" t="n">
        <v>0</v>
      </c>
      <c r="H27" s="81" t="n">
        <v>0</v>
      </c>
      <c r="I27" s="20" t="n">
        <v>0</v>
      </c>
      <c r="J27" s="82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20" t="n">
        <v>0</v>
      </c>
      <c r="P27" s="82" t="n">
        <v>0</v>
      </c>
      <c r="Q27" s="81" t="n">
        <v>0</v>
      </c>
      <c r="R27" s="81" t="n">
        <v>0</v>
      </c>
      <c r="S27" s="20" t="n">
        <v>0</v>
      </c>
    </row>
    <row r="28" customFormat="false" ht="31.5" hidden="false" customHeight="true" outlineLevel="0" collapsed="false">
      <c r="A28" s="92" t="s">
        <v>147</v>
      </c>
      <c r="B28" s="93" t="s">
        <v>148</v>
      </c>
      <c r="C28" s="81" t="n">
        <v>4522.56</v>
      </c>
      <c r="D28" s="20" t="n">
        <v>4522.56</v>
      </c>
      <c r="E28" s="82" t="n">
        <v>4522.56</v>
      </c>
      <c r="F28" s="20" t="n">
        <v>0</v>
      </c>
      <c r="G28" s="82" t="n">
        <v>0</v>
      </c>
      <c r="H28" s="81" t="n">
        <v>0</v>
      </c>
      <c r="I28" s="20" t="n">
        <v>0</v>
      </c>
      <c r="J28" s="82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20" t="n">
        <v>0</v>
      </c>
      <c r="P28" s="82" t="n">
        <v>0</v>
      </c>
      <c r="Q28" s="81" t="n">
        <v>0</v>
      </c>
      <c r="R28" s="81" t="n">
        <v>0</v>
      </c>
      <c r="S28" s="20" t="n">
        <v>0</v>
      </c>
    </row>
    <row r="29" customFormat="false" ht="31.5" hidden="false" customHeight="true" outlineLevel="0" collapsed="false">
      <c r="A29" s="92" t="s">
        <v>149</v>
      </c>
      <c r="B29" s="93" t="s">
        <v>150</v>
      </c>
      <c r="C29" s="81" t="n">
        <v>4522.56</v>
      </c>
      <c r="D29" s="20" t="n">
        <v>4522.56</v>
      </c>
      <c r="E29" s="82" t="n">
        <v>4522.56</v>
      </c>
      <c r="F29" s="20" t="n">
        <v>0</v>
      </c>
      <c r="G29" s="82" t="n">
        <v>0</v>
      </c>
      <c r="H29" s="81" t="n">
        <v>0</v>
      </c>
      <c r="I29" s="20" t="n">
        <v>0</v>
      </c>
      <c r="J29" s="82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20" t="n">
        <v>0</v>
      </c>
      <c r="P29" s="82" t="n">
        <v>0</v>
      </c>
      <c r="Q29" s="81" t="n">
        <v>0</v>
      </c>
      <c r="R29" s="81" t="n">
        <v>0</v>
      </c>
      <c r="S29" s="20" t="n">
        <v>0</v>
      </c>
    </row>
    <row r="30" customFormat="false" ht="31.5" hidden="false" customHeight="true" outlineLevel="0" collapsed="false">
      <c r="A30" s="92" t="s">
        <v>151</v>
      </c>
      <c r="B30" s="93" t="s">
        <v>152</v>
      </c>
      <c r="C30" s="81" t="n">
        <v>8220.6</v>
      </c>
      <c r="D30" s="20" t="n">
        <v>8220.6</v>
      </c>
      <c r="E30" s="82" t="n">
        <v>8220.6</v>
      </c>
      <c r="F30" s="20" t="n">
        <v>0</v>
      </c>
      <c r="G30" s="82" t="n">
        <v>0</v>
      </c>
      <c r="H30" s="81" t="n">
        <v>0</v>
      </c>
      <c r="I30" s="20" t="n">
        <v>0</v>
      </c>
      <c r="J30" s="82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20" t="n">
        <v>0</v>
      </c>
      <c r="P30" s="82" t="n">
        <v>0</v>
      </c>
      <c r="Q30" s="81" t="n">
        <v>0</v>
      </c>
      <c r="R30" s="81" t="n">
        <v>0</v>
      </c>
      <c r="S30" s="20" t="n">
        <v>0</v>
      </c>
    </row>
    <row r="31" customFormat="false" ht="31.5" hidden="false" customHeight="true" outlineLevel="0" collapsed="false">
      <c r="A31" s="92" t="s">
        <v>153</v>
      </c>
      <c r="B31" s="93" t="s">
        <v>154</v>
      </c>
      <c r="C31" s="81" t="n">
        <v>1413.36</v>
      </c>
      <c r="D31" s="20" t="n">
        <v>1413.36</v>
      </c>
      <c r="E31" s="82" t="n">
        <v>1413.36</v>
      </c>
      <c r="F31" s="20" t="n">
        <v>0</v>
      </c>
      <c r="G31" s="82" t="n">
        <v>0</v>
      </c>
      <c r="H31" s="81" t="n">
        <v>0</v>
      </c>
      <c r="I31" s="20" t="n">
        <v>0</v>
      </c>
      <c r="J31" s="82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20" t="n">
        <v>0</v>
      </c>
      <c r="P31" s="82" t="n">
        <v>0</v>
      </c>
      <c r="Q31" s="81" t="n">
        <v>0</v>
      </c>
      <c r="R31" s="81" t="n">
        <v>0</v>
      </c>
      <c r="S31" s="20" t="n">
        <v>0</v>
      </c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95"/>
      <c r="R32" s="72"/>
      <c r="S3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55</v>
      </c>
    </row>
    <row r="2" customFormat="false" ht="51.75" hidden="false" customHeight="true" outlineLevel="0" collapsed="false">
      <c r="A2" s="88" t="s">
        <v>156</v>
      </c>
      <c r="B2" s="88"/>
      <c r="C2" s="88"/>
      <c r="D2" s="88"/>
      <c r="E2" s="88"/>
      <c r="F2" s="88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6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7" t="s">
        <v>3</v>
      </c>
      <c r="B4" s="97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7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6006300.93</v>
      </c>
      <c r="C6" s="16" t="s">
        <v>10</v>
      </c>
      <c r="D6" s="17" t="n">
        <v>4613400.93</v>
      </c>
      <c r="E6" s="18" t="s">
        <v>11</v>
      </c>
      <c r="F6" s="17" t="n">
        <v>4701071.58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6006300.93</v>
      </c>
      <c r="C7" s="16" t="s">
        <v>13</v>
      </c>
      <c r="D7" s="20" t="n">
        <v>8790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6006300.93</v>
      </c>
      <c r="C8" s="16" t="s">
        <v>16</v>
      </c>
      <c r="D8" s="23" t="n">
        <v>1305000</v>
      </c>
      <c r="E8" s="18" t="s">
        <v>23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8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566971.59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229715.04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9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100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1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1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1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1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2"/>
      <c r="C22" s="18"/>
      <c r="D22" s="20"/>
      <c r="E22" s="22" t="s">
        <v>56</v>
      </c>
      <c r="F22" s="17" t="n">
        <v>508542.72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3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3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3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3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6006300.93</v>
      </c>
      <c r="C29" s="16" t="s">
        <v>69</v>
      </c>
      <c r="D29" s="31" t="n">
        <f aca="false">D6+D7+D8+D9+D10+D11+D12+D13+D14+D15</f>
        <v>6006300.93</v>
      </c>
      <c r="E29" s="16" t="s">
        <v>69</v>
      </c>
      <c r="F29" s="30" t="n">
        <f aca="false">F6+F7+F8+F9+F10+F11+F12+F13+F14+F15+F16+F17+F18+F19+F20+F21+F22+F23+F24+F25+F26+F27+F28</f>
        <v>6006300.9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4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8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8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6006300.93</v>
      </c>
      <c r="C33" s="48" t="s">
        <v>72</v>
      </c>
      <c r="D33" s="40" t="n">
        <f aca="false">D29+D31</f>
        <v>6006300.93</v>
      </c>
      <c r="E33" s="16" t="s">
        <v>72</v>
      </c>
      <c r="F33" s="20" t="n">
        <f aca="false">F29+F31</f>
        <v>6006300.9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5" t="s">
        <v>157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S1" s="106" t="s">
        <v>158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7" t="s">
        <v>2</v>
      </c>
    </row>
    <row r="4" customFormat="false" ht="12.75" hidden="false" customHeight="true" outlineLevel="0" collapsed="false">
      <c r="A4" s="69" t="s">
        <v>159</v>
      </c>
      <c r="B4" s="69" t="s">
        <v>160</v>
      </c>
      <c r="C4" s="65" t="s">
        <v>77</v>
      </c>
      <c r="D4" s="108" t="s">
        <v>117</v>
      </c>
      <c r="E4" s="108"/>
      <c r="F4" s="108"/>
      <c r="G4" s="108"/>
      <c r="H4" s="108"/>
      <c r="I4" s="109" t="s">
        <v>118</v>
      </c>
      <c r="J4" s="109"/>
      <c r="K4" s="109"/>
      <c r="L4" s="109"/>
      <c r="M4" s="109"/>
      <c r="N4" s="109"/>
      <c r="O4" s="109"/>
      <c r="P4" s="109"/>
      <c r="Q4" s="109"/>
      <c r="R4" s="109"/>
      <c r="S4" s="109"/>
    </row>
    <row r="5" customFormat="false" ht="30.75" hidden="false" customHeight="true" outlineLevel="0" collapsed="false">
      <c r="A5" s="69"/>
      <c r="B5" s="69"/>
      <c r="C5" s="65"/>
      <c r="D5" s="74" t="s">
        <v>161</v>
      </c>
      <c r="E5" s="11" t="s">
        <v>10</v>
      </c>
      <c r="F5" s="97" t="s">
        <v>16</v>
      </c>
      <c r="G5" s="97" t="s">
        <v>162</v>
      </c>
      <c r="H5" s="97" t="s">
        <v>25</v>
      </c>
      <c r="I5" s="97" t="s">
        <v>163</v>
      </c>
      <c r="J5" s="97" t="s">
        <v>10</v>
      </c>
      <c r="K5" s="97" t="s">
        <v>164</v>
      </c>
      <c r="L5" s="97" t="s">
        <v>162</v>
      </c>
      <c r="M5" s="110" t="s">
        <v>19</v>
      </c>
      <c r="N5" s="110" t="s">
        <v>22</v>
      </c>
      <c r="O5" s="110" t="s">
        <v>25</v>
      </c>
      <c r="P5" s="97" t="s">
        <v>28</v>
      </c>
      <c r="Q5" s="97" t="s">
        <v>31</v>
      </c>
      <c r="R5" s="97" t="s">
        <v>34</v>
      </c>
      <c r="S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1" t="n">
        <v>15</v>
      </c>
      <c r="R6" s="111" t="n">
        <v>16</v>
      </c>
      <c r="S6" s="111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2"/>
      <c r="B7" s="93" t="s">
        <v>77</v>
      </c>
      <c r="C7" s="81" t="n">
        <v>6006300.93</v>
      </c>
      <c r="D7" s="81" t="n">
        <v>4858400.93</v>
      </c>
      <c r="E7" s="81" t="n">
        <v>4613400.93</v>
      </c>
      <c r="F7" s="81" t="n">
        <v>245000</v>
      </c>
      <c r="G7" s="81" t="n">
        <v>0</v>
      </c>
      <c r="H7" s="20" t="n">
        <v>0</v>
      </c>
      <c r="I7" s="82" t="n">
        <v>1147900</v>
      </c>
      <c r="J7" s="81" t="n">
        <v>0</v>
      </c>
      <c r="K7" s="81" t="n">
        <v>1060000</v>
      </c>
      <c r="L7" s="81" t="n">
        <v>8790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4"/>
      <c r="U7" s="94"/>
      <c r="V7" s="94"/>
      <c r="W7" s="94"/>
      <c r="X7" s="94"/>
      <c r="Y7" s="94"/>
    </row>
    <row r="8" customFormat="false" ht="24.75" hidden="false" customHeight="true" outlineLevel="0" collapsed="false">
      <c r="A8" s="92" t="s">
        <v>165</v>
      </c>
      <c r="B8" s="93" t="s">
        <v>166</v>
      </c>
      <c r="C8" s="81" t="n">
        <v>4701071.58</v>
      </c>
      <c r="D8" s="81" t="n">
        <v>3553171.58</v>
      </c>
      <c r="E8" s="81" t="n">
        <v>3308171.58</v>
      </c>
      <c r="F8" s="81" t="n">
        <v>245000</v>
      </c>
      <c r="G8" s="81" t="n">
        <v>0</v>
      </c>
      <c r="H8" s="20" t="n">
        <v>0</v>
      </c>
      <c r="I8" s="82" t="n">
        <v>1147900</v>
      </c>
      <c r="J8" s="81" t="n">
        <v>0</v>
      </c>
      <c r="K8" s="81" t="n">
        <v>1060000</v>
      </c>
      <c r="L8" s="81" t="n">
        <v>8790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2" t="s">
        <v>167</v>
      </c>
      <c r="B9" s="93" t="s">
        <v>168</v>
      </c>
      <c r="C9" s="81" t="n">
        <v>4701071.58</v>
      </c>
      <c r="D9" s="81" t="n">
        <v>3553171.58</v>
      </c>
      <c r="E9" s="81" t="n">
        <v>3308171.58</v>
      </c>
      <c r="F9" s="81" t="n">
        <v>245000</v>
      </c>
      <c r="G9" s="81" t="n">
        <v>0</v>
      </c>
      <c r="H9" s="20" t="n">
        <v>0</v>
      </c>
      <c r="I9" s="82" t="n">
        <v>1147900</v>
      </c>
      <c r="J9" s="81" t="n">
        <v>0</v>
      </c>
      <c r="K9" s="81" t="n">
        <v>1060000</v>
      </c>
      <c r="L9" s="81" t="n">
        <v>8790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2" t="s">
        <v>131</v>
      </c>
      <c r="B10" s="93" t="s">
        <v>132</v>
      </c>
      <c r="C10" s="81" t="n">
        <v>3548171.58</v>
      </c>
      <c r="D10" s="81" t="n">
        <v>3548171.58</v>
      </c>
      <c r="E10" s="81" t="n">
        <v>3308171.58</v>
      </c>
      <c r="F10" s="81" t="n">
        <v>2400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2" t="s">
        <v>135</v>
      </c>
      <c r="B11" s="93" t="s">
        <v>136</v>
      </c>
      <c r="C11" s="81" t="n">
        <v>290000</v>
      </c>
      <c r="D11" s="81" t="n">
        <v>0</v>
      </c>
      <c r="E11" s="81" t="n">
        <v>0</v>
      </c>
      <c r="F11" s="81" t="n">
        <v>0</v>
      </c>
      <c r="G11" s="81" t="n">
        <v>0</v>
      </c>
      <c r="H11" s="20" t="n">
        <v>0</v>
      </c>
      <c r="I11" s="82" t="n">
        <v>290000</v>
      </c>
      <c r="J11" s="81" t="n">
        <v>0</v>
      </c>
      <c r="K11" s="81" t="n">
        <v>29000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2" t="s">
        <v>137</v>
      </c>
      <c r="B12" s="93" t="s">
        <v>138</v>
      </c>
      <c r="C12" s="81" t="n">
        <v>305000</v>
      </c>
      <c r="D12" s="81" t="n">
        <v>5000</v>
      </c>
      <c r="E12" s="81" t="n">
        <v>0</v>
      </c>
      <c r="F12" s="81" t="n">
        <v>5000</v>
      </c>
      <c r="G12" s="81" t="n">
        <v>0</v>
      </c>
      <c r="H12" s="20" t="n">
        <v>0</v>
      </c>
      <c r="I12" s="82" t="n">
        <v>300000</v>
      </c>
      <c r="J12" s="81" t="n">
        <v>0</v>
      </c>
      <c r="K12" s="81" t="n">
        <v>30000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2" t="s">
        <v>139</v>
      </c>
      <c r="B13" s="93" t="s">
        <v>140</v>
      </c>
      <c r="C13" s="81" t="n">
        <v>250000</v>
      </c>
      <c r="D13" s="81" t="n">
        <v>0</v>
      </c>
      <c r="E13" s="81" t="n">
        <v>0</v>
      </c>
      <c r="F13" s="81" t="n">
        <v>0</v>
      </c>
      <c r="G13" s="81" t="n">
        <v>0</v>
      </c>
      <c r="H13" s="20" t="n">
        <v>0</v>
      </c>
      <c r="I13" s="82" t="n">
        <v>250000</v>
      </c>
      <c r="J13" s="81" t="n">
        <v>0</v>
      </c>
      <c r="K13" s="81" t="n">
        <v>25000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2" t="s">
        <v>141</v>
      </c>
      <c r="B14" s="93" t="s">
        <v>142</v>
      </c>
      <c r="C14" s="81" t="n">
        <v>307900</v>
      </c>
      <c r="D14" s="81" t="n">
        <v>0</v>
      </c>
      <c r="E14" s="81" t="n">
        <v>0</v>
      </c>
      <c r="F14" s="81" t="n">
        <v>0</v>
      </c>
      <c r="G14" s="81" t="n">
        <v>0</v>
      </c>
      <c r="H14" s="20" t="n">
        <v>0</v>
      </c>
      <c r="I14" s="82" t="n">
        <v>307900</v>
      </c>
      <c r="J14" s="81" t="n">
        <v>0</v>
      </c>
      <c r="K14" s="81" t="n">
        <v>220000</v>
      </c>
      <c r="L14" s="81" t="n">
        <v>8790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2" t="s">
        <v>169</v>
      </c>
      <c r="B15" s="93" t="s">
        <v>170</v>
      </c>
      <c r="C15" s="81" t="n">
        <v>566971.59</v>
      </c>
      <c r="D15" s="81" t="n">
        <v>566971.59</v>
      </c>
      <c r="E15" s="81" t="n">
        <v>566971.59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2" t="s">
        <v>171</v>
      </c>
      <c r="B16" s="93" t="s">
        <v>172</v>
      </c>
      <c r="C16" s="81" t="n">
        <v>566971.59</v>
      </c>
      <c r="D16" s="81" t="n">
        <v>566971.59</v>
      </c>
      <c r="E16" s="81" t="n">
        <v>566971.59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2" t="s">
        <v>145</v>
      </c>
      <c r="B17" s="93" t="s">
        <v>146</v>
      </c>
      <c r="C17" s="81" t="n">
        <v>566971.59</v>
      </c>
      <c r="D17" s="81" t="n">
        <v>566971.59</v>
      </c>
      <c r="E17" s="81" t="n">
        <v>566971.59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2" t="s">
        <v>173</v>
      </c>
      <c r="B18" s="93" t="s">
        <v>174</v>
      </c>
      <c r="C18" s="81" t="n">
        <v>229715.04</v>
      </c>
      <c r="D18" s="81" t="n">
        <v>229715.04</v>
      </c>
      <c r="E18" s="81" t="n">
        <v>229715.0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2" t="s">
        <v>175</v>
      </c>
      <c r="B19" s="93" t="s">
        <v>176</v>
      </c>
      <c r="C19" s="81" t="n">
        <v>229715.04</v>
      </c>
      <c r="D19" s="81" t="n">
        <v>229715.04</v>
      </c>
      <c r="E19" s="81" t="n">
        <v>229715.0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2" t="s">
        <v>149</v>
      </c>
      <c r="B20" s="93" t="s">
        <v>150</v>
      </c>
      <c r="C20" s="81" t="n">
        <v>229715.04</v>
      </c>
      <c r="D20" s="81" t="n">
        <v>229715.04</v>
      </c>
      <c r="E20" s="81" t="n">
        <v>229715.04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24.75" hidden="false" customHeight="true" outlineLevel="0" collapsed="false">
      <c r="A21" s="92" t="s">
        <v>177</v>
      </c>
      <c r="B21" s="93" t="s">
        <v>178</v>
      </c>
      <c r="C21" s="81" t="n">
        <v>508542.72</v>
      </c>
      <c r="D21" s="81" t="n">
        <v>508542.72</v>
      </c>
      <c r="E21" s="81" t="n">
        <v>508542.72</v>
      </c>
      <c r="F21" s="81" t="n">
        <v>0</v>
      </c>
      <c r="G21" s="81" t="n">
        <v>0</v>
      </c>
      <c r="H21" s="20" t="n">
        <v>0</v>
      </c>
      <c r="I21" s="82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20" t="n">
        <v>0</v>
      </c>
    </row>
    <row r="22" customFormat="false" ht="24.75" hidden="false" customHeight="true" outlineLevel="0" collapsed="false">
      <c r="A22" s="92" t="s">
        <v>179</v>
      </c>
      <c r="B22" s="93" t="s">
        <v>180</v>
      </c>
      <c r="C22" s="81" t="n">
        <v>508542.72</v>
      </c>
      <c r="D22" s="81" t="n">
        <v>508542.72</v>
      </c>
      <c r="E22" s="81" t="n">
        <v>508542.72</v>
      </c>
      <c r="F22" s="81" t="n">
        <v>0</v>
      </c>
      <c r="G22" s="81" t="n">
        <v>0</v>
      </c>
      <c r="H22" s="20" t="n">
        <v>0</v>
      </c>
      <c r="I22" s="82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20" t="n">
        <v>0</v>
      </c>
    </row>
    <row r="23" customFormat="false" ht="24.75" hidden="false" customHeight="true" outlineLevel="0" collapsed="false">
      <c r="A23" s="92" t="s">
        <v>151</v>
      </c>
      <c r="B23" s="93" t="s">
        <v>152</v>
      </c>
      <c r="C23" s="81" t="n">
        <v>436755.58</v>
      </c>
      <c r="D23" s="81" t="n">
        <v>436755.58</v>
      </c>
      <c r="E23" s="81" t="n">
        <v>436755.58</v>
      </c>
      <c r="F23" s="81" t="n">
        <v>0</v>
      </c>
      <c r="G23" s="81" t="n">
        <v>0</v>
      </c>
      <c r="H23" s="20" t="n">
        <v>0</v>
      </c>
      <c r="I23" s="82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20" t="n">
        <v>0</v>
      </c>
    </row>
    <row r="24" customFormat="false" ht="24.75" hidden="false" customHeight="true" outlineLevel="0" collapsed="false">
      <c r="A24" s="92" t="s">
        <v>153</v>
      </c>
      <c r="B24" s="93" t="s">
        <v>154</v>
      </c>
      <c r="C24" s="81" t="n">
        <v>71787.14</v>
      </c>
      <c r="D24" s="81" t="n">
        <v>71787.14</v>
      </c>
      <c r="E24" s="81" t="n">
        <v>71787.14</v>
      </c>
      <c r="F24" s="81" t="n">
        <v>0</v>
      </c>
      <c r="G24" s="81" t="n">
        <v>0</v>
      </c>
      <c r="H24" s="20" t="n">
        <v>0</v>
      </c>
      <c r="I24" s="82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20" t="n">
        <v>0</v>
      </c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  <c r="G25" s="72"/>
      <c r="H25" s="95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</row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81</v>
      </c>
    </row>
    <row r="2" customFormat="false" ht="45" hidden="false" customHeight="true" outlineLevel="0" collapsed="false">
      <c r="A2" s="112" t="s">
        <v>182</v>
      </c>
      <c r="B2" s="112"/>
      <c r="C2" s="112"/>
      <c r="D2" s="112"/>
      <c r="E2" s="112"/>
      <c r="F2" s="112"/>
      <c r="G2" s="112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90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7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2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3" t="s">
        <v>107</v>
      </c>
      <c r="C7" s="77" t="n">
        <v>1</v>
      </c>
      <c r="D7" s="114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5" customFormat="true" ht="42" hidden="false" customHeight="true" outlineLevel="0" collapsed="false">
      <c r="A8" s="79"/>
      <c r="B8" s="80" t="s">
        <v>77</v>
      </c>
      <c r="C8" s="20" t="n">
        <v>4858400.93</v>
      </c>
      <c r="D8" s="82" t="n">
        <v>4613400.93</v>
      </c>
      <c r="E8" s="20" t="n">
        <v>0</v>
      </c>
      <c r="F8" s="82" t="n">
        <v>245000</v>
      </c>
      <c r="G8" s="20" t="n">
        <v>0</v>
      </c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4858400.93</v>
      </c>
      <c r="D9" s="82" t="n">
        <v>4613400.93</v>
      </c>
      <c r="E9" s="20" t="n">
        <v>0</v>
      </c>
      <c r="F9" s="82" t="n">
        <v>2450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4785608.25</v>
      </c>
      <c r="D10" s="82" t="n">
        <v>4545608.25</v>
      </c>
      <c r="E10" s="20" t="n">
        <v>0</v>
      </c>
      <c r="F10" s="82" t="n">
        <v>240000</v>
      </c>
      <c r="G10" s="20" t="n">
        <v>0</v>
      </c>
    </row>
    <row r="11" customFormat="false" ht="42" hidden="false" customHeight="true" outlineLevel="0" collapsed="false">
      <c r="A11" s="79" t="s">
        <v>112</v>
      </c>
      <c r="B11" s="80" t="s">
        <v>113</v>
      </c>
      <c r="C11" s="20" t="n">
        <v>72792.68</v>
      </c>
      <c r="D11" s="82" t="n">
        <v>67792.68</v>
      </c>
      <c r="E11" s="20" t="n">
        <v>0</v>
      </c>
      <c r="F11" s="82" t="n">
        <v>5000</v>
      </c>
      <c r="G11" s="20" t="n">
        <v>0</v>
      </c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289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5" t="s">
        <v>183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V1" s="106" t="s">
        <v>184</v>
      </c>
    </row>
    <row r="2" customFormat="false" ht="12.75" hidden="false" customHeight="true" outlineLevel="0" collapsed="false">
      <c r="V2" s="106"/>
    </row>
    <row r="3" customFormat="false" ht="12.75" hidden="false" customHeight="true" outlineLevel="0" collapsed="false">
      <c r="V3" s="106" t="s">
        <v>2</v>
      </c>
    </row>
    <row r="4" customFormat="false" ht="12.75" hidden="false" customHeight="true" outlineLevel="0" collapsed="false">
      <c r="A4" s="61" t="s">
        <v>159</v>
      </c>
      <c r="B4" s="61" t="s">
        <v>160</v>
      </c>
      <c r="C4" s="62" t="s">
        <v>77</v>
      </c>
      <c r="D4" s="108" t="s">
        <v>117</v>
      </c>
      <c r="E4" s="108"/>
      <c r="F4" s="108"/>
      <c r="G4" s="108"/>
      <c r="H4" s="108"/>
      <c r="I4" s="108"/>
      <c r="J4" s="108"/>
      <c r="K4" s="108"/>
      <c r="L4" s="109" t="s">
        <v>118</v>
      </c>
      <c r="M4" s="109"/>
      <c r="N4" s="109"/>
      <c r="O4" s="109"/>
      <c r="P4" s="109"/>
      <c r="Q4" s="109"/>
      <c r="R4" s="109"/>
      <c r="S4" s="109"/>
      <c r="T4" s="109"/>
      <c r="U4" s="109"/>
      <c r="V4" s="109"/>
    </row>
    <row r="5" customFormat="false" ht="32.25" hidden="false" customHeight="true" outlineLevel="0" collapsed="false">
      <c r="A5" s="61"/>
      <c r="B5" s="61"/>
      <c r="C5" s="62"/>
      <c r="D5" s="116" t="s">
        <v>161</v>
      </c>
      <c r="E5" s="97" t="s">
        <v>10</v>
      </c>
      <c r="F5" s="97" t="s">
        <v>16</v>
      </c>
      <c r="G5" s="97" t="s">
        <v>162</v>
      </c>
      <c r="H5" s="97" t="s">
        <v>25</v>
      </c>
      <c r="I5" s="97" t="s">
        <v>185</v>
      </c>
      <c r="J5" s="97" t="s">
        <v>186</v>
      </c>
      <c r="K5" s="11" t="s">
        <v>187</v>
      </c>
      <c r="L5" s="97" t="s">
        <v>163</v>
      </c>
      <c r="M5" s="97" t="s">
        <v>10</v>
      </c>
      <c r="N5" s="97" t="s">
        <v>164</v>
      </c>
      <c r="O5" s="97" t="s">
        <v>162</v>
      </c>
      <c r="P5" s="97" t="s">
        <v>19</v>
      </c>
      <c r="Q5" s="97" t="s">
        <v>22</v>
      </c>
      <c r="R5" s="97" t="s">
        <v>25</v>
      </c>
      <c r="S5" s="97" t="s">
        <v>28</v>
      </c>
      <c r="T5" s="97" t="s">
        <v>31</v>
      </c>
      <c r="U5" s="97" t="s">
        <v>34</v>
      </c>
      <c r="V5" s="97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1" t="n">
        <v>7</v>
      </c>
      <c r="J6" s="111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1" t="n">
        <v>13</v>
      </c>
      <c r="P6" s="111" t="n">
        <v>14</v>
      </c>
      <c r="Q6" s="111" t="n">
        <v>15</v>
      </c>
      <c r="R6" s="111" t="n">
        <v>16</v>
      </c>
      <c r="S6" s="111" t="n">
        <v>17</v>
      </c>
      <c r="T6" s="111" t="n">
        <v>18</v>
      </c>
      <c r="U6" s="111" t="n">
        <v>19</v>
      </c>
      <c r="V6" s="111" t="n">
        <v>20</v>
      </c>
      <c r="W6" s="56"/>
    </row>
    <row r="7" s="120" customFormat="true" ht="30.75" hidden="false" customHeight="true" outlineLevel="0" collapsed="false">
      <c r="A7" s="117"/>
      <c r="B7" s="117"/>
      <c r="C7" s="117" t="s">
        <v>188</v>
      </c>
      <c r="D7" s="118" t="s">
        <v>188</v>
      </c>
      <c r="E7" s="117" t="s">
        <v>188</v>
      </c>
      <c r="F7" s="117" t="s">
        <v>188</v>
      </c>
      <c r="G7" s="117" t="s">
        <v>188</v>
      </c>
      <c r="H7" s="117" t="s">
        <v>188</v>
      </c>
      <c r="I7" s="117" t="s">
        <v>188</v>
      </c>
      <c r="J7" s="117" t="s">
        <v>188</v>
      </c>
      <c r="K7" s="117" t="s">
        <v>188</v>
      </c>
      <c r="L7" s="117" t="s">
        <v>188</v>
      </c>
      <c r="M7" s="117" t="s">
        <v>188</v>
      </c>
      <c r="N7" s="117" t="s">
        <v>188</v>
      </c>
      <c r="O7" s="117" t="s">
        <v>188</v>
      </c>
      <c r="P7" s="117" t="s">
        <v>188</v>
      </c>
      <c r="Q7" s="117" t="s">
        <v>188</v>
      </c>
      <c r="R7" s="117" t="s">
        <v>188</v>
      </c>
      <c r="S7" s="117" t="s">
        <v>188</v>
      </c>
      <c r="T7" s="117" t="s">
        <v>188</v>
      </c>
      <c r="U7" s="117" t="s">
        <v>188</v>
      </c>
      <c r="V7" s="117" t="s">
        <v>188</v>
      </c>
      <c r="W7" s="119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6">
    <mergeCell ref="A1:R1"/>
    <mergeCell ref="A4:A5"/>
    <mergeCell ref="B4:B5"/>
    <mergeCell ref="C4:C5"/>
    <mergeCell ref="D4:K4"/>
    <mergeCell ref="L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89</v>
      </c>
    </row>
    <row r="2" customFormat="false" ht="25.5" hidden="false" customHeight="true" outlineLevel="0" collapsed="false">
      <c r="A2" s="53" t="s">
        <v>190</v>
      </c>
      <c r="B2" s="53"/>
      <c r="C2" s="53"/>
    </row>
    <row r="3" customFormat="false" ht="12.75" hidden="false" customHeight="true" outlineLevel="0" collapsed="false">
      <c r="C3" s="90" t="s">
        <v>2</v>
      </c>
    </row>
    <row r="4" customFormat="false" ht="38.25" hidden="false" customHeight="true" outlineLevel="0" collapsed="false">
      <c r="A4" s="121" t="s">
        <v>191</v>
      </c>
      <c r="B4" s="122" t="s">
        <v>192</v>
      </c>
      <c r="C4" s="122" t="s">
        <v>6</v>
      </c>
    </row>
    <row r="5" customFormat="false" ht="45" hidden="false" customHeight="true" outlineLevel="0" collapsed="false">
      <c r="A5" s="92"/>
      <c r="B5" s="123" t="s">
        <v>77</v>
      </c>
      <c r="C5" s="20" t="n">
        <v>6006300.93</v>
      </c>
    </row>
    <row r="6" customFormat="false" ht="45" hidden="false" customHeight="true" outlineLevel="0" collapsed="false">
      <c r="A6" s="92" t="s">
        <v>165</v>
      </c>
      <c r="B6" s="123" t="s">
        <v>166</v>
      </c>
      <c r="C6" s="20" t="n">
        <v>4701071.58</v>
      </c>
    </row>
    <row r="7" customFormat="false" ht="45" hidden="false" customHeight="true" outlineLevel="0" collapsed="false">
      <c r="A7" s="92" t="s">
        <v>167</v>
      </c>
      <c r="B7" s="123" t="s">
        <v>168</v>
      </c>
      <c r="C7" s="20" t="n">
        <v>4701071.58</v>
      </c>
    </row>
    <row r="8" customFormat="false" ht="45" hidden="false" customHeight="true" outlineLevel="0" collapsed="false">
      <c r="A8" s="92" t="s">
        <v>131</v>
      </c>
      <c r="B8" s="123" t="s">
        <v>132</v>
      </c>
      <c r="C8" s="20" t="n">
        <v>3548171.58</v>
      </c>
    </row>
    <row r="9" customFormat="false" ht="45" hidden="false" customHeight="true" outlineLevel="0" collapsed="false">
      <c r="A9" s="92" t="s">
        <v>135</v>
      </c>
      <c r="B9" s="123" t="s">
        <v>136</v>
      </c>
      <c r="C9" s="20" t="n">
        <v>290000</v>
      </c>
    </row>
    <row r="10" customFormat="false" ht="45" hidden="false" customHeight="true" outlineLevel="0" collapsed="false">
      <c r="A10" s="92" t="s">
        <v>137</v>
      </c>
      <c r="B10" s="123" t="s">
        <v>138</v>
      </c>
      <c r="C10" s="20" t="n">
        <v>305000</v>
      </c>
      <c r="D10" s="72"/>
    </row>
    <row r="11" customFormat="false" ht="45" hidden="false" customHeight="true" outlineLevel="0" collapsed="false">
      <c r="A11" s="92" t="s">
        <v>139</v>
      </c>
      <c r="B11" s="123" t="s">
        <v>140</v>
      </c>
      <c r="C11" s="20" t="n">
        <v>250000</v>
      </c>
      <c r="G11" s="0" t="n">
        <v>1</v>
      </c>
    </row>
    <row r="12" customFormat="false" ht="45" hidden="false" customHeight="true" outlineLevel="0" collapsed="false">
      <c r="A12" s="92" t="s">
        <v>141</v>
      </c>
      <c r="B12" s="123" t="s">
        <v>142</v>
      </c>
      <c r="C12" s="20" t="n">
        <v>307900</v>
      </c>
    </row>
    <row r="13" customFormat="false" ht="45" hidden="false" customHeight="true" outlineLevel="0" collapsed="false">
      <c r="A13" s="92" t="s">
        <v>169</v>
      </c>
      <c r="B13" s="123" t="s">
        <v>170</v>
      </c>
      <c r="C13" s="20" t="n">
        <v>566971.59</v>
      </c>
    </row>
    <row r="14" customFormat="false" ht="45" hidden="false" customHeight="true" outlineLevel="0" collapsed="false">
      <c r="A14" s="92" t="s">
        <v>171</v>
      </c>
      <c r="B14" s="123" t="s">
        <v>172</v>
      </c>
      <c r="C14" s="20" t="n">
        <v>566971.59</v>
      </c>
    </row>
    <row r="15" customFormat="false" ht="45" hidden="false" customHeight="true" outlineLevel="0" collapsed="false">
      <c r="A15" s="92" t="s">
        <v>145</v>
      </c>
      <c r="B15" s="123" t="s">
        <v>146</v>
      </c>
      <c r="C15" s="20" t="n">
        <v>566971.59</v>
      </c>
    </row>
    <row r="16" customFormat="false" ht="45" hidden="false" customHeight="true" outlineLevel="0" collapsed="false">
      <c r="A16" s="92" t="s">
        <v>173</v>
      </c>
      <c r="B16" s="123" t="s">
        <v>174</v>
      </c>
      <c r="C16" s="20" t="n">
        <v>229715.04</v>
      </c>
    </row>
    <row r="17" customFormat="false" ht="45" hidden="false" customHeight="true" outlineLevel="0" collapsed="false">
      <c r="A17" s="92" t="s">
        <v>175</v>
      </c>
      <c r="B17" s="123" t="s">
        <v>176</v>
      </c>
      <c r="C17" s="20" t="n">
        <v>229715.04</v>
      </c>
    </row>
    <row r="18" customFormat="false" ht="45" hidden="false" customHeight="true" outlineLevel="0" collapsed="false">
      <c r="A18" s="92" t="s">
        <v>149</v>
      </c>
      <c r="B18" s="123" t="s">
        <v>150</v>
      </c>
      <c r="C18" s="20" t="n">
        <v>229715.04</v>
      </c>
    </row>
    <row r="19" customFormat="false" ht="45" hidden="false" customHeight="true" outlineLevel="0" collapsed="false">
      <c r="A19" s="92" t="s">
        <v>177</v>
      </c>
      <c r="B19" s="123" t="s">
        <v>178</v>
      </c>
      <c r="C19" s="20" t="n">
        <v>508542.72</v>
      </c>
    </row>
    <row r="20" customFormat="false" ht="45" hidden="false" customHeight="true" outlineLevel="0" collapsed="false">
      <c r="A20" s="92" t="s">
        <v>179</v>
      </c>
      <c r="B20" s="123" t="s">
        <v>180</v>
      </c>
      <c r="C20" s="20" t="n">
        <v>508542.72</v>
      </c>
    </row>
    <row r="21" customFormat="false" ht="45" hidden="false" customHeight="true" outlineLevel="0" collapsed="false">
      <c r="A21" s="92" t="s">
        <v>151</v>
      </c>
      <c r="B21" s="123" t="s">
        <v>152</v>
      </c>
      <c r="C21" s="20" t="n">
        <v>436755.58</v>
      </c>
    </row>
    <row r="22" customFormat="false" ht="45" hidden="false" customHeight="true" outlineLevel="0" collapsed="false">
      <c r="A22" s="92" t="s">
        <v>153</v>
      </c>
      <c r="B22" s="123" t="s">
        <v>154</v>
      </c>
      <c r="C22" s="20" t="n">
        <v>71787.14</v>
      </c>
    </row>
    <row r="23" customFormat="false" ht="12.75" hidden="false" customHeight="true" outlineLevel="0" collapsed="false">
      <c r="A23" s="72"/>
      <c r="B23" s="72"/>
      <c r="C23" s="72"/>
    </row>
    <row r="24" customFormat="false" ht="12.75" hidden="false" customHeight="true" outlineLevel="0" collapsed="false">
      <c r="A24" s="72"/>
      <c r="B24" s="72"/>
      <c r="C24" s="72"/>
    </row>
    <row r="25" customFormat="false" ht="12.75" hidden="false" customHeight="true" outlineLevel="0" collapsed="false">
      <c r="A25" s="72"/>
      <c r="B25" s="72"/>
      <c r="C25" s="72"/>
    </row>
    <row r="26" customFormat="false" ht="12.75" hidden="false" customHeight="true" outlineLevel="0" collapsed="false">
      <c r="A26" s="72"/>
      <c r="B26" s="72"/>
      <c r="C26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93</v>
      </c>
    </row>
    <row r="2" customFormat="false" ht="25.5" hidden="false" customHeight="true" outlineLevel="0" collapsed="false">
      <c r="A2" s="124" t="s">
        <v>19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</row>
    <row r="3" customFormat="false" ht="12.75" hidden="false" customHeight="true" outlineLevel="0" collapsed="false">
      <c r="D3" s="89"/>
      <c r="Z3" s="54" t="s">
        <v>2</v>
      </c>
    </row>
    <row r="4" s="128" customFormat="true" ht="66" hidden="false" customHeight="true" outlineLevel="0" collapsed="false">
      <c r="A4" s="125" t="s">
        <v>195</v>
      </c>
      <c r="B4" s="125" t="s">
        <v>196</v>
      </c>
      <c r="C4" s="125" t="s">
        <v>77</v>
      </c>
      <c r="D4" s="126" t="s">
        <v>11</v>
      </c>
      <c r="E4" s="127" t="s">
        <v>20</v>
      </c>
      <c r="F4" s="127" t="s">
        <v>23</v>
      </c>
      <c r="G4" s="127" t="s">
        <v>26</v>
      </c>
      <c r="H4" s="127" t="s">
        <v>29</v>
      </c>
      <c r="I4" s="127" t="s">
        <v>32</v>
      </c>
      <c r="J4" s="127" t="s">
        <v>35</v>
      </c>
      <c r="K4" s="127" t="s">
        <v>38</v>
      </c>
      <c r="L4" s="127" t="s">
        <v>40</v>
      </c>
      <c r="M4" s="127" t="s">
        <v>42</v>
      </c>
      <c r="N4" s="127" t="s">
        <v>44</v>
      </c>
      <c r="O4" s="127" t="s">
        <v>46</v>
      </c>
      <c r="P4" s="127" t="s">
        <v>48</v>
      </c>
      <c r="Q4" s="127" t="s">
        <v>50</v>
      </c>
      <c r="R4" s="127" t="s">
        <v>52</v>
      </c>
      <c r="S4" s="127" t="s">
        <v>197</v>
      </c>
      <c r="T4" s="126" t="s">
        <v>198</v>
      </c>
      <c r="U4" s="127" t="s">
        <v>58</v>
      </c>
      <c r="V4" s="127" t="s">
        <v>60</v>
      </c>
      <c r="W4" s="127" t="s">
        <v>62</v>
      </c>
      <c r="X4" s="127" t="s">
        <v>64</v>
      </c>
      <c r="Y4" s="127" t="s">
        <v>66</v>
      </c>
      <c r="Z4" s="127" t="s">
        <v>68</v>
      </c>
    </row>
    <row r="5" s="129" customFormat="true" ht="37.5" hidden="false" customHeight="true" outlineLevel="0" collapsed="false">
      <c r="A5" s="92"/>
      <c r="B5" s="123" t="s">
        <v>77</v>
      </c>
      <c r="C5" s="20" t="n">
        <v>4858400.93</v>
      </c>
      <c r="D5" s="82" t="n">
        <v>3553171.58</v>
      </c>
      <c r="E5" s="81" t="n">
        <v>0</v>
      </c>
      <c r="F5" s="81" t="n">
        <v>0</v>
      </c>
      <c r="G5" s="81" t="n">
        <v>0</v>
      </c>
      <c r="H5" s="81" t="n">
        <v>0</v>
      </c>
      <c r="I5" s="81" t="n">
        <v>566971.59</v>
      </c>
      <c r="J5" s="81" t="n">
        <v>229715.04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508542.72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2" t="s">
        <v>199</v>
      </c>
      <c r="B6" s="123" t="s">
        <v>10</v>
      </c>
      <c r="C6" s="20" t="n">
        <v>4613400.93</v>
      </c>
      <c r="D6" s="82" t="n">
        <v>3308171.58</v>
      </c>
      <c r="E6" s="81" t="n">
        <v>0</v>
      </c>
      <c r="F6" s="81" t="n">
        <v>0</v>
      </c>
      <c r="G6" s="81" t="n">
        <v>0</v>
      </c>
      <c r="H6" s="81" t="n">
        <v>0</v>
      </c>
      <c r="I6" s="81" t="n">
        <v>566971.59</v>
      </c>
      <c r="J6" s="81" t="n">
        <v>229715.04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508542.72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2" t="s">
        <v>200</v>
      </c>
      <c r="B7" s="123" t="s">
        <v>201</v>
      </c>
      <c r="C7" s="20" t="n">
        <v>2074867</v>
      </c>
      <c r="D7" s="82" t="n">
        <v>2074867</v>
      </c>
      <c r="E7" s="81" t="n">
        <v>0</v>
      </c>
      <c r="F7" s="81" t="n">
        <v>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2" t="s">
        <v>202</v>
      </c>
      <c r="B8" s="123" t="s">
        <v>203</v>
      </c>
      <c r="C8" s="20" t="n">
        <v>1053126.14</v>
      </c>
      <c r="D8" s="82" t="n">
        <v>981339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71787.14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2" t="s">
        <v>204</v>
      </c>
      <c r="B9" s="123" t="s">
        <v>205</v>
      </c>
      <c r="C9" s="20" t="n">
        <v>169765.58</v>
      </c>
      <c r="D9" s="82" t="n">
        <v>169765.58</v>
      </c>
      <c r="E9" s="81" t="n">
        <v>0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2" t="s">
        <v>206</v>
      </c>
      <c r="B10" s="123" t="s">
        <v>207</v>
      </c>
      <c r="C10" s="20" t="n">
        <v>566971.59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566971.59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2" t="s">
        <v>208</v>
      </c>
      <c r="B11" s="123" t="s">
        <v>209</v>
      </c>
      <c r="C11" s="20" t="n">
        <v>229715.04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229715.04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2" t="s">
        <v>210</v>
      </c>
      <c r="B12" s="123" t="s">
        <v>211</v>
      </c>
      <c r="C12" s="20" t="n">
        <v>436755.5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436755.5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2" t="s">
        <v>212</v>
      </c>
      <c r="B13" s="123" t="s">
        <v>213</v>
      </c>
      <c r="C13" s="20" t="n">
        <v>82200</v>
      </c>
      <c r="D13" s="82" t="n">
        <v>82200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2" t="s">
        <v>214</v>
      </c>
      <c r="B14" s="123" t="s">
        <v>16</v>
      </c>
      <c r="C14" s="20" t="n">
        <v>245000</v>
      </c>
      <c r="D14" s="82" t="n">
        <v>24500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2" t="s">
        <v>215</v>
      </c>
      <c r="B15" s="123" t="s">
        <v>216</v>
      </c>
      <c r="C15" s="20" t="n">
        <v>33000</v>
      </c>
      <c r="D15" s="82" t="n">
        <v>330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2" t="s">
        <v>217</v>
      </c>
      <c r="B16" s="123" t="s">
        <v>218</v>
      </c>
      <c r="C16" s="20" t="n">
        <v>10000</v>
      </c>
      <c r="D16" s="82" t="n">
        <v>10000</v>
      </c>
      <c r="E16" s="81" t="n">
        <v>0</v>
      </c>
      <c r="F16" s="81" t="n">
        <v>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2" t="s">
        <v>219</v>
      </c>
      <c r="B17" s="123" t="s">
        <v>220</v>
      </c>
      <c r="C17" s="20" t="n">
        <v>1000</v>
      </c>
      <c r="D17" s="82" t="n">
        <v>10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2" t="s">
        <v>221</v>
      </c>
      <c r="B18" s="123" t="s">
        <v>222</v>
      </c>
      <c r="C18" s="20" t="n">
        <v>24000</v>
      </c>
      <c r="D18" s="82" t="n">
        <v>24000</v>
      </c>
      <c r="E18" s="81" t="n">
        <v>0</v>
      </c>
      <c r="F18" s="81" t="n">
        <v>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2" t="s">
        <v>223</v>
      </c>
      <c r="B19" s="123" t="s">
        <v>224</v>
      </c>
      <c r="C19" s="20" t="n">
        <v>12000</v>
      </c>
      <c r="D19" s="82" t="n">
        <v>12000</v>
      </c>
      <c r="E19" s="81" t="n">
        <v>0</v>
      </c>
      <c r="F19" s="81" t="n">
        <v>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2" t="s">
        <v>225</v>
      </c>
      <c r="B20" s="123" t="s">
        <v>226</v>
      </c>
      <c r="C20" s="20" t="n">
        <v>10000</v>
      </c>
      <c r="D20" s="82" t="n">
        <v>1000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2" t="s">
        <v>227</v>
      </c>
      <c r="B21" s="123" t="s">
        <v>228</v>
      </c>
      <c r="C21" s="20" t="n">
        <v>20000</v>
      </c>
      <c r="D21" s="82" t="n">
        <v>2000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2" t="s">
        <v>229</v>
      </c>
      <c r="B22" s="123" t="s">
        <v>230</v>
      </c>
      <c r="C22" s="20" t="n">
        <v>5000</v>
      </c>
      <c r="D22" s="82" t="n">
        <v>5000</v>
      </c>
      <c r="E22" s="81" t="n">
        <v>0</v>
      </c>
      <c r="F22" s="81" t="n">
        <v>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2" t="s">
        <v>231</v>
      </c>
      <c r="B23" s="123" t="s">
        <v>232</v>
      </c>
      <c r="C23" s="20" t="n">
        <v>20000</v>
      </c>
      <c r="D23" s="82" t="n">
        <v>200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2" t="s">
        <v>233</v>
      </c>
      <c r="B24" s="123" t="s">
        <v>234</v>
      </c>
      <c r="C24" s="20" t="n">
        <v>10000</v>
      </c>
      <c r="D24" s="82" t="n">
        <v>10000</v>
      </c>
      <c r="E24" s="81" t="n">
        <v>0</v>
      </c>
      <c r="F24" s="81" t="n">
        <v>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2" t="s">
        <v>235</v>
      </c>
      <c r="B25" s="123" t="s">
        <v>236</v>
      </c>
      <c r="C25" s="20" t="n">
        <v>60000</v>
      </c>
      <c r="D25" s="82" t="n">
        <v>60000</v>
      </c>
      <c r="E25" s="81" t="n">
        <v>0</v>
      </c>
      <c r="F25" s="81" t="n">
        <v>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2" t="s">
        <v>237</v>
      </c>
      <c r="B26" s="123" t="s">
        <v>238</v>
      </c>
      <c r="C26" s="20" t="n">
        <v>5000</v>
      </c>
      <c r="D26" s="82" t="n">
        <v>50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2" t="s">
        <v>239</v>
      </c>
      <c r="B27" s="123" t="s">
        <v>240</v>
      </c>
      <c r="C27" s="20" t="n">
        <v>1000</v>
      </c>
      <c r="D27" s="82" t="n">
        <v>100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2" t="s">
        <v>241</v>
      </c>
      <c r="B28" s="123" t="s">
        <v>242</v>
      </c>
      <c r="C28" s="20" t="n">
        <v>28000</v>
      </c>
      <c r="D28" s="82" t="n">
        <v>2800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2" t="s">
        <v>243</v>
      </c>
      <c r="B29" s="123" t="s">
        <v>244</v>
      </c>
      <c r="C29" s="20" t="n">
        <v>2000</v>
      </c>
      <c r="D29" s="82" t="n">
        <v>200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2" t="s">
        <v>245</v>
      </c>
      <c r="B30" s="123" t="s">
        <v>246</v>
      </c>
      <c r="C30" s="20" t="n">
        <v>2000</v>
      </c>
      <c r="D30" s="82" t="n">
        <v>200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37.5" hidden="false" customHeight="true" outlineLevel="0" collapsed="false">
      <c r="A31" s="92" t="s">
        <v>247</v>
      </c>
      <c r="B31" s="123" t="s">
        <v>248</v>
      </c>
      <c r="C31" s="20" t="n">
        <v>2000</v>
      </c>
      <c r="D31" s="82" t="n">
        <v>200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20" t="n">
        <v>0</v>
      </c>
      <c r="W31" s="82" t="n">
        <v>0</v>
      </c>
      <c r="X31" s="81" t="n">
        <v>0</v>
      </c>
      <c r="Y31" s="81" t="n">
        <v>0</v>
      </c>
      <c r="Z31" s="20" t="n">
        <v>0</v>
      </c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H32" s="72"/>
      <c r="I32" s="72"/>
      <c r="J32" s="72"/>
      <c r="K32" s="72"/>
      <c r="L32" s="72"/>
      <c r="M32" s="72"/>
      <c r="N32" s="72"/>
      <c r="O32" s="72"/>
      <c r="Q32" s="72"/>
      <c r="R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T34" s="72"/>
      <c r="U34" s="72"/>
      <c r="V34" s="72"/>
      <c r="W34" s="72"/>
      <c r="X34" s="72"/>
      <c r="Y34" s="72"/>
      <c r="Z34" s="72"/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T35" s="72"/>
      <c r="U35" s="72"/>
      <c r="V35" s="72"/>
      <c r="W35" s="72"/>
      <c r="X35" s="72"/>
      <c r="Y35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09:27:33Z</dcterms:created>
  <dc:creator/>
  <dc:description/>
  <dc:language>en-US</dc:language>
  <cp:lastModifiedBy>Administrator</cp:lastModifiedBy>
  <dcterms:modified xsi:type="dcterms:W3CDTF">2021-08-06T20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C0E89270F24F119751EFC73CD57F5E</vt:lpwstr>
  </property>
  <property fmtid="{D5CDD505-2E9C-101B-9397-08002B2CF9AE}" pid="3" name="KSOProductBuildVer">
    <vt:lpwstr>2052-11.1.0.10667</vt:lpwstr>
  </property>
</Properties>
</file>