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4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38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4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2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2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44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10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8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城市管理执法局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505</t>
  </si>
  <si>
    <t xml:space="preserve">崇阳县城市管理执法局</t>
  </si>
  <si>
    <t xml:space="preserve">  505001</t>
  </si>
  <si>
    <t xml:space="preserve">  崇阳县城市管理执法局</t>
  </si>
  <si>
    <t xml:space="preserve">  505002</t>
  </si>
  <si>
    <t xml:space="preserve">  崇阳县城市管理执法局综合执法一队</t>
  </si>
  <si>
    <t xml:space="preserve">  505006</t>
  </si>
  <si>
    <t xml:space="preserve">  崇阳县园林绿化管理局</t>
  </si>
  <si>
    <t xml:space="preserve">  505007</t>
  </si>
  <si>
    <t xml:space="preserve">  崇阳县环境卫生管理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120104</t>
  </si>
  <si>
    <t xml:space="preserve">    城管执法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101102</t>
  </si>
  <si>
    <t xml:space="preserve">    事业单位医疗</t>
  </si>
  <si>
    <t xml:space="preserve">    2120101</t>
  </si>
  <si>
    <t xml:space="preserve">    行政运行</t>
  </si>
  <si>
    <t xml:space="preserve">    2120102</t>
  </si>
  <si>
    <t xml:space="preserve">    一般行政管理事务</t>
  </si>
  <si>
    <t xml:space="preserve">    2120501</t>
  </si>
  <si>
    <t xml:space="preserve">    城乡社区环境卫生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  城乡社区环境卫生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99</t>
  </si>
  <si>
    <t xml:space="preserve">  其他资本性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13"/>
    <col collapsed="false" customWidth="true" hidden="false" outlineLevel="0" max="2" min="2" style="0" width="21.63"/>
    <col collapsed="false" customWidth="true" hidden="false" outlineLevel="0" max="3" min="3" style="0" width="34.63"/>
    <col collapsed="false" customWidth="true" hidden="false" outlineLevel="0" max="4" min="4" style="0" width="23.13"/>
    <col collapsed="false" customWidth="true" hidden="false" outlineLevel="0" max="5" min="5" style="0" width="37.46"/>
    <col collapsed="false" customWidth="true" hidden="false" outlineLevel="0" max="6" min="6" style="0" width="24.96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37446306.79</v>
      </c>
      <c r="C6" s="16" t="s">
        <v>10</v>
      </c>
      <c r="D6" s="17" t="n">
        <v>16093500.32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37446306.79</v>
      </c>
      <c r="C7" s="16" t="s">
        <v>13</v>
      </c>
      <c r="D7" s="20" t="n">
        <v>457567.8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7870551.68</v>
      </c>
      <c r="C8" s="16" t="s">
        <v>16</v>
      </c>
      <c r="D8" s="23" t="n">
        <v>27192269.61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12485755.11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7933893.87</v>
      </c>
      <c r="C11" s="16" t="s">
        <v>25</v>
      </c>
      <c r="D11" s="17" t="n">
        <v>53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4551861.24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1728485.36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815998.36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17090000</v>
      </c>
      <c r="C16" s="29"/>
      <c r="D16" s="30"/>
      <c r="E16" s="18" t="s">
        <v>40</v>
      </c>
      <c r="F16" s="17" t="n">
        <v>40565844.01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6827030.98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1163010.04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44273337.77</v>
      </c>
      <c r="E31" s="43" t="s">
        <v>69</v>
      </c>
      <c r="F31" s="30" t="n">
        <f aca="false">F6+F7+F8+F9+F10+F11+F12+F13+F14+F15+F16+F17+F18+F19+F20+F21+F22+F23+F24+F25+F26+F27+F28+F29+F30</f>
        <v>44273337.77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44273337.77</v>
      </c>
      <c r="C35" s="48" t="s">
        <v>72</v>
      </c>
      <c r="D35" s="40" t="n">
        <f aca="false">D31+D33</f>
        <v>44273337.77</v>
      </c>
      <c r="E35" s="43" t="s">
        <v>72</v>
      </c>
      <c r="F35" s="20" t="n">
        <f aca="false">F31+F33</f>
        <v>44273337.77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6"/>
    <col collapsed="false" customWidth="true" hidden="false" outlineLevel="0" max="2" min="2" style="0" width="30.81"/>
    <col collapsed="false" customWidth="true" hidden="false" outlineLevel="0" max="8" min="3" style="0" width="18.29"/>
    <col collapsed="false" customWidth="true" hidden="false" outlineLevel="0" max="9" min="9" style="0" width="12.63"/>
    <col collapsed="false" customWidth="true" hidden="false" outlineLevel="0" max="10" min="10" style="0" width="13.79"/>
    <col collapsed="false" customWidth="true" hidden="false" outlineLevel="0" max="13" min="11" style="0" width="11.96"/>
  </cols>
  <sheetData>
    <row r="1" customFormat="false" ht="12.75" hidden="false" customHeight="true" outlineLevel="0" collapsed="false">
      <c r="H1" s="87" t="s">
        <v>275</v>
      </c>
    </row>
    <row r="2" customFormat="false" ht="25.5" hidden="false" customHeight="true" outlineLevel="0" collapsed="false">
      <c r="A2" s="131" t="s">
        <v>276</v>
      </c>
      <c r="B2" s="131"/>
      <c r="C2" s="131"/>
      <c r="D2" s="131"/>
      <c r="E2" s="131"/>
      <c r="F2" s="131"/>
      <c r="G2" s="131"/>
      <c r="H2" s="131"/>
      <c r="I2" s="132"/>
      <c r="J2" s="132"/>
      <c r="K2" s="132"/>
      <c r="L2" s="132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3" t="s">
        <v>277</v>
      </c>
      <c r="E4" s="134" t="s">
        <v>278</v>
      </c>
      <c r="F4" s="134"/>
      <c r="G4" s="134"/>
      <c r="H4" s="135" t="s">
        <v>279</v>
      </c>
      <c r="M4" s="106"/>
    </row>
    <row r="5" customFormat="false" ht="25.5" hidden="false" customHeight="true" outlineLevel="0" collapsed="false">
      <c r="A5" s="64"/>
      <c r="B5" s="64"/>
      <c r="C5" s="64"/>
      <c r="D5" s="133"/>
      <c r="E5" s="136" t="s">
        <v>82</v>
      </c>
      <c r="F5" s="137" t="s">
        <v>280</v>
      </c>
      <c r="G5" s="138" t="s">
        <v>278</v>
      </c>
      <c r="H5" s="135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9"/>
      <c r="B6" s="140" t="s">
        <v>77</v>
      </c>
      <c r="C6" s="20" t="n">
        <v>60000</v>
      </c>
      <c r="D6" s="82" t="n">
        <v>60000</v>
      </c>
      <c r="E6" s="118" t="s">
        <v>189</v>
      </c>
      <c r="F6" s="120" t="s">
        <v>189</v>
      </c>
      <c r="G6" s="120" t="s">
        <v>189</v>
      </c>
      <c r="H6" s="120" t="s">
        <v>189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9" t="s">
        <v>108</v>
      </c>
      <c r="B7" s="140" t="s">
        <v>109</v>
      </c>
      <c r="C7" s="20" t="n">
        <v>60000</v>
      </c>
      <c r="D7" s="82" t="n">
        <v>60000</v>
      </c>
      <c r="E7" s="118" t="s">
        <v>189</v>
      </c>
      <c r="F7" s="120" t="s">
        <v>189</v>
      </c>
      <c r="G7" s="120" t="s">
        <v>189</v>
      </c>
      <c r="H7" s="120" t="s">
        <v>189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9" t="s">
        <v>110</v>
      </c>
      <c r="B8" s="140" t="s">
        <v>111</v>
      </c>
      <c r="C8" s="20" t="n">
        <v>30000</v>
      </c>
      <c r="D8" s="82" t="n">
        <v>30000</v>
      </c>
      <c r="E8" s="118" t="s">
        <v>189</v>
      </c>
      <c r="F8" s="120" t="s">
        <v>189</v>
      </c>
      <c r="G8" s="120" t="s">
        <v>189</v>
      </c>
      <c r="H8" s="120" t="s">
        <v>189</v>
      </c>
      <c r="J8" s="72"/>
      <c r="K8" s="72"/>
      <c r="L8" s="72"/>
      <c r="M8" s="72"/>
      <c r="O8" s="72"/>
    </row>
    <row r="9" customFormat="false" ht="36.75" hidden="false" customHeight="true" outlineLevel="0" collapsed="false">
      <c r="A9" s="139" t="s">
        <v>112</v>
      </c>
      <c r="B9" s="140" t="s">
        <v>113</v>
      </c>
      <c r="C9" s="20" t="n">
        <v>10000</v>
      </c>
      <c r="D9" s="82" t="n">
        <v>10000</v>
      </c>
      <c r="E9" s="118" t="s">
        <v>189</v>
      </c>
      <c r="F9" s="120" t="s">
        <v>189</v>
      </c>
      <c r="G9" s="120" t="s">
        <v>189</v>
      </c>
      <c r="H9" s="120" t="s">
        <v>189</v>
      </c>
      <c r="J9" s="72"/>
      <c r="K9" s="72"/>
      <c r="L9" s="72"/>
      <c r="M9" s="72"/>
      <c r="O9" s="72"/>
    </row>
    <row r="10" customFormat="false" ht="36.75" hidden="false" customHeight="true" outlineLevel="0" collapsed="false">
      <c r="A10" s="139" t="s">
        <v>116</v>
      </c>
      <c r="B10" s="140" t="s">
        <v>117</v>
      </c>
      <c r="C10" s="20" t="n">
        <v>20000</v>
      </c>
      <c r="D10" s="82" t="n">
        <v>20000</v>
      </c>
      <c r="E10" s="118" t="s">
        <v>189</v>
      </c>
      <c r="F10" s="120" t="s">
        <v>189</v>
      </c>
      <c r="G10" s="120" t="s">
        <v>189</v>
      </c>
      <c r="H10" s="120" t="s">
        <v>189</v>
      </c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79"/>
    <col collapsed="false" customWidth="true" hidden="false" outlineLevel="0" max="2" min="2" style="0" width="20.63"/>
    <col collapsed="false" customWidth="true" hidden="false" outlineLevel="0" max="27" min="3" style="0" width="14.8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44273337.77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37446306.79</v>
      </c>
      <c r="M9" s="83" t="n">
        <v>37446306.79</v>
      </c>
      <c r="N9" s="82" t="n">
        <v>7870551.68</v>
      </c>
      <c r="O9" s="20" t="n">
        <v>12485755.11</v>
      </c>
      <c r="P9" s="82" t="n">
        <v>0</v>
      </c>
      <c r="Q9" s="81" t="n">
        <v>7933893.87</v>
      </c>
      <c r="R9" s="81" t="n">
        <v>4551861.24</v>
      </c>
      <c r="S9" s="81" t="n">
        <v>0</v>
      </c>
      <c r="T9" s="81" t="n">
        <v>0</v>
      </c>
      <c r="U9" s="81" t="n">
        <v>0</v>
      </c>
      <c r="V9" s="81" t="n">
        <v>1709000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6827030.98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44273337.77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37446306.79</v>
      </c>
      <c r="M10" s="83" t="n">
        <v>37446306.79</v>
      </c>
      <c r="N10" s="82" t="n">
        <v>7870551.68</v>
      </c>
      <c r="O10" s="20" t="n">
        <v>12485755.11</v>
      </c>
      <c r="P10" s="82" t="n">
        <v>0</v>
      </c>
      <c r="Q10" s="81" t="n">
        <v>7933893.87</v>
      </c>
      <c r="R10" s="81" t="n">
        <v>4551861.24</v>
      </c>
      <c r="S10" s="81" t="n">
        <v>0</v>
      </c>
      <c r="T10" s="81" t="n">
        <v>0</v>
      </c>
      <c r="U10" s="81" t="n">
        <v>0</v>
      </c>
      <c r="V10" s="81" t="n">
        <v>1709000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6827030.98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2087056.13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1793388.45</v>
      </c>
      <c r="M11" s="83" t="n">
        <v>1793388.45</v>
      </c>
      <c r="N11" s="82" t="n">
        <v>825748.48</v>
      </c>
      <c r="O11" s="20" t="n">
        <v>967639.97</v>
      </c>
      <c r="P11" s="82" t="n">
        <v>0</v>
      </c>
      <c r="Q11" s="81" t="n">
        <v>967639.97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293667.68</v>
      </c>
    </row>
    <row r="12" customFormat="false" ht="37.5" hidden="false" customHeight="true" outlineLevel="0" collapsed="false">
      <c r="A12" s="79" t="s">
        <v>112</v>
      </c>
      <c r="B12" s="80" t="s">
        <v>113</v>
      </c>
      <c r="C12" s="81" t="n">
        <v>10105967.51</v>
      </c>
      <c r="D12" s="81" t="n">
        <v>0</v>
      </c>
      <c r="E12" s="20" t="n">
        <v>0</v>
      </c>
      <c r="F12" s="82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20" t="n">
        <v>9950368.6</v>
      </c>
      <c r="M12" s="83" t="n">
        <v>9950368.6</v>
      </c>
      <c r="N12" s="82" t="n">
        <v>3500062.45</v>
      </c>
      <c r="O12" s="20" t="n">
        <v>6450306.15</v>
      </c>
      <c r="P12" s="82" t="n">
        <v>0</v>
      </c>
      <c r="Q12" s="81" t="n">
        <v>1898444.91</v>
      </c>
      <c r="R12" s="81" t="n">
        <v>4551861.24</v>
      </c>
      <c r="S12" s="81" t="n">
        <v>0</v>
      </c>
      <c r="T12" s="81" t="n">
        <v>0</v>
      </c>
      <c r="U12" s="81" t="n">
        <v>0</v>
      </c>
      <c r="V12" s="81" t="n">
        <v>0</v>
      </c>
      <c r="W12" s="20" t="n">
        <v>0</v>
      </c>
      <c r="X12" s="82" t="n">
        <v>0</v>
      </c>
      <c r="Y12" s="81" t="n">
        <v>0</v>
      </c>
      <c r="Z12" s="81" t="n">
        <v>0</v>
      </c>
      <c r="AA12" s="20" t="n">
        <v>155598.91</v>
      </c>
      <c r="AI12" s="72"/>
    </row>
    <row r="13" customFormat="false" ht="37.5" hidden="false" customHeight="true" outlineLevel="0" collapsed="false">
      <c r="A13" s="79" t="s">
        <v>114</v>
      </c>
      <c r="B13" s="80" t="s">
        <v>115</v>
      </c>
      <c r="C13" s="81" t="n">
        <v>6377764.39</v>
      </c>
      <c r="D13" s="81" t="n">
        <v>0</v>
      </c>
      <c r="E13" s="20" t="n">
        <v>0</v>
      </c>
      <c r="F13" s="82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20" t="n">
        <v>0</v>
      </c>
      <c r="M13" s="83" t="n">
        <v>0</v>
      </c>
      <c r="N13" s="82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20" t="n">
        <v>0</v>
      </c>
      <c r="X13" s="82" t="n">
        <v>0</v>
      </c>
      <c r="Y13" s="81" t="n">
        <v>0</v>
      </c>
      <c r="Z13" s="81" t="n">
        <v>0</v>
      </c>
      <c r="AA13" s="20" t="n">
        <v>6377764.39</v>
      </c>
    </row>
    <row r="14" customFormat="false" ht="37.5" hidden="false" customHeight="true" outlineLevel="0" collapsed="false">
      <c r="A14" s="79" t="s">
        <v>116</v>
      </c>
      <c r="B14" s="80" t="s">
        <v>117</v>
      </c>
      <c r="C14" s="81" t="n">
        <v>25702549.74</v>
      </c>
      <c r="D14" s="81" t="n">
        <v>0</v>
      </c>
      <c r="E14" s="20" t="n">
        <v>0</v>
      </c>
      <c r="F14" s="82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20" t="n">
        <v>25702549.74</v>
      </c>
      <c r="M14" s="83" t="n">
        <v>25702549.74</v>
      </c>
      <c r="N14" s="82" t="n">
        <v>3544740.75</v>
      </c>
      <c r="O14" s="20" t="n">
        <v>5067808.99</v>
      </c>
      <c r="P14" s="82" t="n">
        <v>0</v>
      </c>
      <c r="Q14" s="81" t="n">
        <v>5067808.99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17090000</v>
      </c>
      <c r="W14" s="20" t="n">
        <v>0</v>
      </c>
      <c r="X14" s="82" t="n">
        <v>0</v>
      </c>
      <c r="Y14" s="81" t="n">
        <v>0</v>
      </c>
      <c r="Z14" s="81" t="n">
        <v>0</v>
      </c>
      <c r="AA14" s="20" t="n">
        <v>0</v>
      </c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17.63"/>
    <col collapsed="false" customWidth="true" hidden="false" outlineLevel="0" max="15" min="3" style="0" width="17.96"/>
    <col collapsed="false" customWidth="true" hidden="false" outlineLevel="0" max="16" min="16" style="0" width="22.96"/>
    <col collapsed="false" customWidth="true" hidden="false" outlineLevel="0" max="19" min="17" style="0" width="17.96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8</v>
      </c>
    </row>
    <row r="2" customFormat="false" ht="45" hidden="false" customHeight="true" outlineLevel="0" collapsed="false">
      <c r="A2" s="88" t="s">
        <v>11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20</v>
      </c>
      <c r="C4" s="62" t="s">
        <v>77</v>
      </c>
      <c r="D4" s="67" t="s">
        <v>121</v>
      </c>
      <c r="E4" s="67"/>
      <c r="F4" s="67"/>
      <c r="G4" s="67"/>
      <c r="H4" s="67"/>
      <c r="I4" s="91" t="s">
        <v>122</v>
      </c>
      <c r="J4" s="91"/>
      <c r="K4" s="91"/>
      <c r="L4" s="91"/>
      <c r="M4" s="91"/>
      <c r="N4" s="91"/>
      <c r="O4" s="91"/>
      <c r="P4" s="91"/>
      <c r="Q4" s="69" t="s">
        <v>123</v>
      </c>
      <c r="R4" s="69" t="s">
        <v>124</v>
      </c>
      <c r="S4" s="65" t="s">
        <v>125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6</v>
      </c>
      <c r="G5" s="69" t="s">
        <v>16</v>
      </c>
      <c r="H5" s="69" t="s">
        <v>25</v>
      </c>
      <c r="I5" s="69" t="s">
        <v>127</v>
      </c>
      <c r="J5" s="69" t="s">
        <v>128</v>
      </c>
      <c r="K5" s="61" t="s">
        <v>129</v>
      </c>
      <c r="L5" s="69" t="s">
        <v>130</v>
      </c>
      <c r="M5" s="69" t="s">
        <v>131</v>
      </c>
      <c r="N5" s="61" t="s">
        <v>132</v>
      </c>
      <c r="O5" s="61" t="s">
        <v>133</v>
      </c>
      <c r="P5" s="61" t="s">
        <v>134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44273337.77</v>
      </c>
      <c r="D8" s="20" t="n">
        <v>19719137.77</v>
      </c>
      <c r="E8" s="82" t="n">
        <v>16093500.32</v>
      </c>
      <c r="F8" s="20" t="n">
        <v>397567.84</v>
      </c>
      <c r="G8" s="82" t="n">
        <v>2698069.61</v>
      </c>
      <c r="H8" s="81" t="n">
        <v>530000</v>
      </c>
      <c r="I8" s="20" t="n">
        <v>24554200</v>
      </c>
      <c r="J8" s="82" t="n">
        <v>2210000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24542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44273337.77</v>
      </c>
      <c r="D9" s="20" t="n">
        <v>19719137.77</v>
      </c>
      <c r="E9" s="82" t="n">
        <v>16093500.32</v>
      </c>
      <c r="F9" s="20" t="n">
        <v>397567.84</v>
      </c>
      <c r="G9" s="82" t="n">
        <v>2698069.61</v>
      </c>
      <c r="H9" s="81" t="n">
        <v>530000</v>
      </c>
      <c r="I9" s="20" t="n">
        <v>24554200</v>
      </c>
      <c r="J9" s="82" t="n">
        <v>2210000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24542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2087056.13</v>
      </c>
      <c r="D10" s="20" t="n">
        <v>1660056.13</v>
      </c>
      <c r="E10" s="82" t="n">
        <v>1087153.88</v>
      </c>
      <c r="F10" s="20" t="n">
        <v>51830.56</v>
      </c>
      <c r="G10" s="82" t="n">
        <v>451071.69</v>
      </c>
      <c r="H10" s="81" t="n">
        <v>70000</v>
      </c>
      <c r="I10" s="20" t="n">
        <v>42700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427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35</v>
      </c>
      <c r="B11" s="93" t="s">
        <v>136</v>
      </c>
      <c r="C11" s="81" t="n">
        <v>100186.2</v>
      </c>
      <c r="D11" s="20" t="n">
        <v>100186.2</v>
      </c>
      <c r="E11" s="82" t="n">
        <v>100186.2</v>
      </c>
      <c r="F11" s="20" t="n">
        <v>0</v>
      </c>
      <c r="G11" s="82" t="n">
        <v>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7</v>
      </c>
      <c r="B12" s="93" t="s">
        <v>138</v>
      </c>
      <c r="C12" s="81" t="n">
        <v>40507.68</v>
      </c>
      <c r="D12" s="20" t="n">
        <v>40507.68</v>
      </c>
      <c r="E12" s="82" t="n">
        <v>40507.68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9</v>
      </c>
      <c r="B13" s="93" t="s">
        <v>140</v>
      </c>
      <c r="C13" s="81" t="n">
        <v>43496.76</v>
      </c>
      <c r="D13" s="20" t="n">
        <v>43496.76</v>
      </c>
      <c r="E13" s="82" t="n">
        <v>43496.76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41</v>
      </c>
      <c r="B14" s="93" t="s">
        <v>142</v>
      </c>
      <c r="C14" s="81" t="n">
        <v>1814777.69</v>
      </c>
      <c r="D14" s="20" t="n">
        <v>1387777.69</v>
      </c>
      <c r="E14" s="82" t="n">
        <v>816506</v>
      </c>
      <c r="F14" s="20" t="n">
        <v>50200</v>
      </c>
      <c r="G14" s="82" t="n">
        <v>451071.69</v>
      </c>
      <c r="H14" s="81" t="n">
        <v>70000</v>
      </c>
      <c r="I14" s="20" t="n">
        <v>42700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42700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43</v>
      </c>
      <c r="B15" s="93" t="s">
        <v>144</v>
      </c>
      <c r="C15" s="81" t="n">
        <v>74494.8</v>
      </c>
      <c r="D15" s="20" t="n">
        <v>74494.8</v>
      </c>
      <c r="E15" s="82" t="n">
        <v>74494.8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45</v>
      </c>
      <c r="B16" s="93" t="s">
        <v>146</v>
      </c>
      <c r="C16" s="81" t="n">
        <v>13593</v>
      </c>
      <c r="D16" s="20" t="n">
        <v>13593</v>
      </c>
      <c r="E16" s="82" t="n">
        <v>11962.44</v>
      </c>
      <c r="F16" s="20" t="n">
        <v>1630.56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12</v>
      </c>
      <c r="B17" s="93" t="s">
        <v>113</v>
      </c>
      <c r="C17" s="81" t="n">
        <v>10105967.51</v>
      </c>
      <c r="D17" s="20" t="n">
        <v>8628767.51</v>
      </c>
      <c r="E17" s="82" t="n">
        <v>7540989.84</v>
      </c>
      <c r="F17" s="20" t="n">
        <v>52089.12</v>
      </c>
      <c r="G17" s="82" t="n">
        <v>945688.55</v>
      </c>
      <c r="H17" s="81" t="n">
        <v>90000</v>
      </c>
      <c r="I17" s="20" t="n">
        <v>147720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147720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2" t="s">
        <v>135</v>
      </c>
      <c r="B18" s="93" t="s">
        <v>136</v>
      </c>
      <c r="C18" s="81" t="n">
        <v>650750.16</v>
      </c>
      <c r="D18" s="20" t="n">
        <v>650750.16</v>
      </c>
      <c r="E18" s="82" t="n">
        <v>650750.16</v>
      </c>
      <c r="F18" s="20" t="n">
        <v>0</v>
      </c>
      <c r="G18" s="82" t="n">
        <v>0</v>
      </c>
      <c r="H18" s="81" t="n">
        <v>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2" t="s">
        <v>137</v>
      </c>
      <c r="B19" s="93" t="s">
        <v>138</v>
      </c>
      <c r="C19" s="81" t="n">
        <v>259331.52</v>
      </c>
      <c r="D19" s="20" t="n">
        <v>259331.52</v>
      </c>
      <c r="E19" s="82" t="n">
        <v>259331.52</v>
      </c>
      <c r="F19" s="20" t="n">
        <v>0</v>
      </c>
      <c r="G19" s="82" t="n">
        <v>0</v>
      </c>
      <c r="H19" s="81" t="n">
        <v>0</v>
      </c>
      <c r="I19" s="20" t="n">
        <v>0</v>
      </c>
      <c r="J19" s="82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2" t="s">
        <v>147</v>
      </c>
      <c r="B20" s="93" t="s">
        <v>148</v>
      </c>
      <c r="C20" s="81" t="n">
        <v>285472.56</v>
      </c>
      <c r="D20" s="20" t="n">
        <v>285472.56</v>
      </c>
      <c r="E20" s="82" t="n">
        <v>285472.56</v>
      </c>
      <c r="F20" s="20" t="n">
        <v>0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31.5" hidden="false" customHeight="true" outlineLevel="0" collapsed="false">
      <c r="A21" s="92" t="s">
        <v>141</v>
      </c>
      <c r="B21" s="93" t="s">
        <v>142</v>
      </c>
      <c r="C21" s="81" t="n">
        <v>8342585.75</v>
      </c>
      <c r="D21" s="20" t="n">
        <v>6865385.75</v>
      </c>
      <c r="E21" s="82" t="n">
        <v>5785777.2</v>
      </c>
      <c r="F21" s="20" t="n">
        <v>43920</v>
      </c>
      <c r="G21" s="82" t="n">
        <v>945688.55</v>
      </c>
      <c r="H21" s="81" t="n">
        <v>90000</v>
      </c>
      <c r="I21" s="20" t="n">
        <v>147720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1477200</v>
      </c>
      <c r="Q21" s="81" t="n">
        <v>0</v>
      </c>
      <c r="R21" s="81" t="n">
        <v>0</v>
      </c>
      <c r="S21" s="20" t="n">
        <v>0</v>
      </c>
    </row>
    <row r="22" customFormat="false" ht="31.5" hidden="false" customHeight="true" outlineLevel="0" collapsed="false">
      <c r="A22" s="92" t="s">
        <v>143</v>
      </c>
      <c r="B22" s="93" t="s">
        <v>144</v>
      </c>
      <c r="C22" s="81" t="n">
        <v>478614.48</v>
      </c>
      <c r="D22" s="20" t="n">
        <v>478614.48</v>
      </c>
      <c r="E22" s="82" t="n">
        <v>478614.48</v>
      </c>
      <c r="F22" s="20" t="n">
        <v>0</v>
      </c>
      <c r="G22" s="82" t="n">
        <v>0</v>
      </c>
      <c r="H22" s="81" t="n">
        <v>0</v>
      </c>
      <c r="I22" s="20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0</v>
      </c>
      <c r="Q22" s="81" t="n">
        <v>0</v>
      </c>
      <c r="R22" s="81" t="n">
        <v>0</v>
      </c>
      <c r="S22" s="20" t="n">
        <v>0</v>
      </c>
    </row>
    <row r="23" customFormat="false" ht="31.5" hidden="false" customHeight="true" outlineLevel="0" collapsed="false">
      <c r="A23" s="92" t="s">
        <v>145</v>
      </c>
      <c r="B23" s="93" t="s">
        <v>146</v>
      </c>
      <c r="C23" s="81" t="n">
        <v>89213.04</v>
      </c>
      <c r="D23" s="20" t="n">
        <v>89213.04</v>
      </c>
      <c r="E23" s="82" t="n">
        <v>81043.92</v>
      </c>
      <c r="F23" s="20" t="n">
        <v>8169.12</v>
      </c>
      <c r="G23" s="82" t="n">
        <v>0</v>
      </c>
      <c r="H23" s="81" t="n">
        <v>0</v>
      </c>
      <c r="I23" s="20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31.5" hidden="false" customHeight="true" outlineLevel="0" collapsed="false">
      <c r="A24" s="92" t="s">
        <v>114</v>
      </c>
      <c r="B24" s="93" t="s">
        <v>115</v>
      </c>
      <c r="C24" s="81" t="n">
        <v>6377764.39</v>
      </c>
      <c r="D24" s="20" t="n">
        <v>2877764.39</v>
      </c>
      <c r="E24" s="82" t="n">
        <v>2213533.4</v>
      </c>
      <c r="F24" s="20" t="n">
        <v>22719.76</v>
      </c>
      <c r="G24" s="82" t="n">
        <v>521511.23</v>
      </c>
      <c r="H24" s="81" t="n">
        <v>120000</v>
      </c>
      <c r="I24" s="20" t="n">
        <v>3500000</v>
      </c>
      <c r="J24" s="82" t="n">
        <v>350000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0</v>
      </c>
      <c r="Q24" s="81" t="n">
        <v>0</v>
      </c>
      <c r="R24" s="81" t="n">
        <v>0</v>
      </c>
      <c r="S24" s="20" t="n">
        <v>0</v>
      </c>
    </row>
    <row r="25" customFormat="false" ht="31.5" hidden="false" customHeight="true" outlineLevel="0" collapsed="false">
      <c r="A25" s="92" t="s">
        <v>135</v>
      </c>
      <c r="B25" s="93" t="s">
        <v>136</v>
      </c>
      <c r="C25" s="81" t="n">
        <v>183459.04</v>
      </c>
      <c r="D25" s="20" t="n">
        <v>183459.04</v>
      </c>
      <c r="E25" s="82" t="n">
        <v>183459.04</v>
      </c>
      <c r="F25" s="20" t="n">
        <v>0</v>
      </c>
      <c r="G25" s="82" t="n">
        <v>0</v>
      </c>
      <c r="H25" s="81" t="n">
        <v>0</v>
      </c>
      <c r="I25" s="20" t="n">
        <v>0</v>
      </c>
      <c r="J25" s="82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20" t="n">
        <v>0</v>
      </c>
      <c r="P25" s="82" t="n">
        <v>0</v>
      </c>
      <c r="Q25" s="81" t="n">
        <v>0</v>
      </c>
      <c r="R25" s="81" t="n">
        <v>0</v>
      </c>
      <c r="S25" s="20" t="n">
        <v>0</v>
      </c>
    </row>
    <row r="26" customFormat="false" ht="31.5" hidden="false" customHeight="true" outlineLevel="0" collapsed="false">
      <c r="A26" s="92" t="s">
        <v>137</v>
      </c>
      <c r="B26" s="93" t="s">
        <v>138</v>
      </c>
      <c r="C26" s="81" t="n">
        <v>72895.36</v>
      </c>
      <c r="D26" s="20" t="n">
        <v>72895.36</v>
      </c>
      <c r="E26" s="82" t="n">
        <v>72895.36</v>
      </c>
      <c r="F26" s="20" t="n">
        <v>0</v>
      </c>
      <c r="G26" s="82" t="n">
        <v>0</v>
      </c>
      <c r="H26" s="81" t="n">
        <v>0</v>
      </c>
      <c r="I26" s="20" t="n">
        <v>0</v>
      </c>
      <c r="J26" s="82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20" t="n">
        <v>0</v>
      </c>
      <c r="P26" s="82" t="n">
        <v>0</v>
      </c>
      <c r="Q26" s="81" t="n">
        <v>0</v>
      </c>
      <c r="R26" s="81" t="n">
        <v>0</v>
      </c>
      <c r="S26" s="20" t="n">
        <v>0</v>
      </c>
    </row>
    <row r="27" customFormat="false" ht="31.5" hidden="false" customHeight="true" outlineLevel="0" collapsed="false">
      <c r="A27" s="92" t="s">
        <v>147</v>
      </c>
      <c r="B27" s="93" t="s">
        <v>148</v>
      </c>
      <c r="C27" s="81" t="n">
        <v>87486.4</v>
      </c>
      <c r="D27" s="20" t="n">
        <v>87486.4</v>
      </c>
      <c r="E27" s="82" t="n">
        <v>87486.4</v>
      </c>
      <c r="F27" s="20" t="n">
        <v>0</v>
      </c>
      <c r="G27" s="82" t="n">
        <v>0</v>
      </c>
      <c r="H27" s="81" t="n">
        <v>0</v>
      </c>
      <c r="I27" s="20" t="n">
        <v>0</v>
      </c>
      <c r="J27" s="82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20" t="n">
        <v>0</v>
      </c>
      <c r="P27" s="82" t="n">
        <v>0</v>
      </c>
      <c r="Q27" s="81" t="n">
        <v>0</v>
      </c>
      <c r="R27" s="81" t="n">
        <v>0</v>
      </c>
      <c r="S27" s="20" t="n">
        <v>0</v>
      </c>
    </row>
    <row r="28" customFormat="false" ht="31.5" hidden="false" customHeight="true" outlineLevel="0" collapsed="false">
      <c r="A28" s="92" t="s">
        <v>149</v>
      </c>
      <c r="B28" s="93" t="s">
        <v>150</v>
      </c>
      <c r="C28" s="81" t="n">
        <v>159754</v>
      </c>
      <c r="D28" s="20" t="n">
        <v>159754</v>
      </c>
      <c r="E28" s="82" t="n">
        <v>159754</v>
      </c>
      <c r="F28" s="20" t="n">
        <v>0</v>
      </c>
      <c r="G28" s="82" t="n">
        <v>0</v>
      </c>
      <c r="H28" s="81" t="n">
        <v>0</v>
      </c>
      <c r="I28" s="20" t="n">
        <v>0</v>
      </c>
      <c r="J28" s="82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20" t="n">
        <v>0</v>
      </c>
      <c r="P28" s="82" t="n">
        <v>0</v>
      </c>
      <c r="Q28" s="81" t="n">
        <v>0</v>
      </c>
      <c r="R28" s="81" t="n">
        <v>0</v>
      </c>
      <c r="S28" s="20" t="n">
        <v>0</v>
      </c>
    </row>
    <row r="29" customFormat="false" ht="31.5" hidden="false" customHeight="true" outlineLevel="0" collapsed="false">
      <c r="A29" s="92" t="s">
        <v>151</v>
      </c>
      <c r="B29" s="93" t="s">
        <v>152</v>
      </c>
      <c r="C29" s="81" t="n">
        <v>5714899.79</v>
      </c>
      <c r="D29" s="20" t="n">
        <v>2214899.79</v>
      </c>
      <c r="E29" s="82" t="n">
        <v>1555228.56</v>
      </c>
      <c r="F29" s="20" t="n">
        <v>18160</v>
      </c>
      <c r="G29" s="82" t="n">
        <v>521511.23</v>
      </c>
      <c r="H29" s="81" t="n">
        <v>120000</v>
      </c>
      <c r="I29" s="20" t="n">
        <v>3500000</v>
      </c>
      <c r="J29" s="82" t="n">
        <v>3500000</v>
      </c>
      <c r="K29" s="81" t="n">
        <v>0</v>
      </c>
      <c r="L29" s="81" t="n">
        <v>0</v>
      </c>
      <c r="M29" s="81" t="n">
        <v>0</v>
      </c>
      <c r="N29" s="81" t="n">
        <v>0</v>
      </c>
      <c r="O29" s="20" t="n">
        <v>0</v>
      </c>
      <c r="P29" s="82" t="n">
        <v>0</v>
      </c>
      <c r="Q29" s="81" t="n">
        <v>0</v>
      </c>
      <c r="R29" s="81" t="n">
        <v>0</v>
      </c>
      <c r="S29" s="20" t="n">
        <v>0</v>
      </c>
    </row>
    <row r="30" customFormat="false" ht="31.5" hidden="false" customHeight="true" outlineLevel="0" collapsed="false">
      <c r="A30" s="92" t="s">
        <v>143</v>
      </c>
      <c r="B30" s="93" t="s">
        <v>144</v>
      </c>
      <c r="C30" s="81" t="n">
        <v>131929.36</v>
      </c>
      <c r="D30" s="20" t="n">
        <v>131929.36</v>
      </c>
      <c r="E30" s="82" t="n">
        <v>131929.36</v>
      </c>
      <c r="F30" s="20" t="n">
        <v>0</v>
      </c>
      <c r="G30" s="82" t="n">
        <v>0</v>
      </c>
      <c r="H30" s="81" t="n">
        <v>0</v>
      </c>
      <c r="I30" s="20" t="n">
        <v>0</v>
      </c>
      <c r="J30" s="82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20" t="n">
        <v>0</v>
      </c>
      <c r="P30" s="82" t="n">
        <v>0</v>
      </c>
      <c r="Q30" s="81" t="n">
        <v>0</v>
      </c>
      <c r="R30" s="81" t="n">
        <v>0</v>
      </c>
      <c r="S30" s="20" t="n">
        <v>0</v>
      </c>
    </row>
    <row r="31" customFormat="false" ht="31.5" hidden="false" customHeight="true" outlineLevel="0" collapsed="false">
      <c r="A31" s="92" t="s">
        <v>145</v>
      </c>
      <c r="B31" s="93" t="s">
        <v>146</v>
      </c>
      <c r="C31" s="81" t="n">
        <v>27340.44</v>
      </c>
      <c r="D31" s="20" t="n">
        <v>27340.44</v>
      </c>
      <c r="E31" s="82" t="n">
        <v>22780.68</v>
      </c>
      <c r="F31" s="20" t="n">
        <v>4559.76</v>
      </c>
      <c r="G31" s="82" t="n">
        <v>0</v>
      </c>
      <c r="H31" s="81" t="n">
        <v>0</v>
      </c>
      <c r="I31" s="20" t="n">
        <v>0</v>
      </c>
      <c r="J31" s="82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20" t="n">
        <v>0</v>
      </c>
      <c r="P31" s="82" t="n">
        <v>0</v>
      </c>
      <c r="Q31" s="81" t="n">
        <v>0</v>
      </c>
      <c r="R31" s="81" t="n">
        <v>0</v>
      </c>
      <c r="S31" s="20" t="n">
        <v>0</v>
      </c>
    </row>
    <row r="32" customFormat="false" ht="31.5" hidden="false" customHeight="true" outlineLevel="0" collapsed="false">
      <c r="A32" s="92" t="s">
        <v>116</v>
      </c>
      <c r="B32" s="93" t="s">
        <v>117</v>
      </c>
      <c r="C32" s="81" t="n">
        <v>25702549.74</v>
      </c>
      <c r="D32" s="20" t="n">
        <v>6552549.74</v>
      </c>
      <c r="E32" s="82" t="n">
        <v>5251823.2</v>
      </c>
      <c r="F32" s="20" t="n">
        <v>270928.4</v>
      </c>
      <c r="G32" s="82" t="n">
        <v>779798.14</v>
      </c>
      <c r="H32" s="81" t="n">
        <v>250000</v>
      </c>
      <c r="I32" s="20" t="n">
        <v>19150000</v>
      </c>
      <c r="J32" s="82" t="n">
        <v>18600000</v>
      </c>
      <c r="K32" s="81" t="n">
        <v>0</v>
      </c>
      <c r="L32" s="81" t="n">
        <v>0</v>
      </c>
      <c r="M32" s="81" t="n">
        <v>0</v>
      </c>
      <c r="N32" s="81" t="n">
        <v>0</v>
      </c>
      <c r="O32" s="20" t="n">
        <v>0</v>
      </c>
      <c r="P32" s="82" t="n">
        <v>550000</v>
      </c>
      <c r="Q32" s="81" t="n">
        <v>0</v>
      </c>
      <c r="R32" s="81" t="n">
        <v>0</v>
      </c>
      <c r="S32" s="20" t="n">
        <v>0</v>
      </c>
    </row>
    <row r="33" customFormat="false" ht="31.5" hidden="false" customHeight="true" outlineLevel="0" collapsed="false">
      <c r="A33" s="92" t="s">
        <v>135</v>
      </c>
      <c r="B33" s="93" t="s">
        <v>136</v>
      </c>
      <c r="C33" s="81" t="n">
        <v>300238.92</v>
      </c>
      <c r="D33" s="20" t="n">
        <v>300238.92</v>
      </c>
      <c r="E33" s="82" t="n">
        <v>300238.92</v>
      </c>
      <c r="F33" s="20" t="n">
        <v>0</v>
      </c>
      <c r="G33" s="82" t="n">
        <v>0</v>
      </c>
      <c r="H33" s="81" t="n">
        <v>0</v>
      </c>
      <c r="I33" s="20" t="n">
        <v>0</v>
      </c>
      <c r="J33" s="82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20" t="n">
        <v>0</v>
      </c>
      <c r="P33" s="82" t="n">
        <v>0</v>
      </c>
      <c r="Q33" s="81" t="n">
        <v>0</v>
      </c>
      <c r="R33" s="81" t="n">
        <v>0</v>
      </c>
      <c r="S33" s="20" t="n">
        <v>0</v>
      </c>
    </row>
    <row r="34" customFormat="false" ht="31.5" hidden="false" customHeight="true" outlineLevel="0" collapsed="false">
      <c r="A34" s="92" t="s">
        <v>137</v>
      </c>
      <c r="B34" s="93" t="s">
        <v>138</v>
      </c>
      <c r="C34" s="81" t="n">
        <v>121116.48</v>
      </c>
      <c r="D34" s="20" t="n">
        <v>121116.48</v>
      </c>
      <c r="E34" s="82" t="n">
        <v>121116.48</v>
      </c>
      <c r="F34" s="20" t="n">
        <v>0</v>
      </c>
      <c r="G34" s="82" t="n">
        <v>0</v>
      </c>
      <c r="H34" s="81" t="n">
        <v>0</v>
      </c>
      <c r="I34" s="20" t="n">
        <v>0</v>
      </c>
      <c r="J34" s="82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20" t="n">
        <v>0</v>
      </c>
      <c r="P34" s="82" t="n">
        <v>0</v>
      </c>
      <c r="Q34" s="81" t="n">
        <v>0</v>
      </c>
      <c r="R34" s="81" t="n">
        <v>0</v>
      </c>
      <c r="S34" s="20" t="n">
        <v>0</v>
      </c>
    </row>
    <row r="35" customFormat="false" ht="31.5" hidden="false" customHeight="true" outlineLevel="0" collapsed="false">
      <c r="A35" s="92" t="s">
        <v>147</v>
      </c>
      <c r="B35" s="93" t="s">
        <v>148</v>
      </c>
      <c r="C35" s="81" t="n">
        <v>399542.64</v>
      </c>
      <c r="D35" s="20" t="n">
        <v>399542.64</v>
      </c>
      <c r="E35" s="82" t="n">
        <v>399542.64</v>
      </c>
      <c r="F35" s="20" t="n">
        <v>0</v>
      </c>
      <c r="G35" s="82" t="n">
        <v>0</v>
      </c>
      <c r="H35" s="81" t="n">
        <v>0</v>
      </c>
      <c r="I35" s="20" t="n">
        <v>0</v>
      </c>
      <c r="J35" s="82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20" t="n">
        <v>0</v>
      </c>
      <c r="P35" s="82" t="n">
        <v>0</v>
      </c>
      <c r="Q35" s="81" t="n">
        <v>0</v>
      </c>
      <c r="R35" s="81" t="n">
        <v>0</v>
      </c>
      <c r="S35" s="20" t="n">
        <v>0</v>
      </c>
    </row>
    <row r="36" customFormat="false" ht="31.5" hidden="false" customHeight="true" outlineLevel="0" collapsed="false">
      <c r="A36" s="92" t="s">
        <v>153</v>
      </c>
      <c r="B36" s="93" t="s">
        <v>154</v>
      </c>
      <c r="C36" s="81" t="n">
        <v>24533826.78</v>
      </c>
      <c r="D36" s="20" t="n">
        <v>5383826.78</v>
      </c>
      <c r="E36" s="82" t="n">
        <v>4170108.64</v>
      </c>
      <c r="F36" s="20" t="n">
        <v>183920</v>
      </c>
      <c r="G36" s="82" t="n">
        <v>779798.14</v>
      </c>
      <c r="H36" s="81" t="n">
        <v>250000</v>
      </c>
      <c r="I36" s="20" t="n">
        <v>19150000</v>
      </c>
      <c r="J36" s="82" t="n">
        <v>18600000</v>
      </c>
      <c r="K36" s="81" t="n">
        <v>0</v>
      </c>
      <c r="L36" s="81" t="n">
        <v>0</v>
      </c>
      <c r="M36" s="81" t="n">
        <v>0</v>
      </c>
      <c r="N36" s="81" t="n">
        <v>0</v>
      </c>
      <c r="O36" s="20" t="n">
        <v>0</v>
      </c>
      <c r="P36" s="82" t="n">
        <v>550000</v>
      </c>
      <c r="Q36" s="81" t="n">
        <v>0</v>
      </c>
      <c r="R36" s="81" t="n">
        <v>0</v>
      </c>
      <c r="S36" s="20" t="n">
        <v>0</v>
      </c>
    </row>
    <row r="37" customFormat="false" ht="31.5" hidden="false" customHeight="true" outlineLevel="0" collapsed="false">
      <c r="A37" s="92" t="s">
        <v>143</v>
      </c>
      <c r="B37" s="93" t="s">
        <v>144</v>
      </c>
      <c r="C37" s="81" t="n">
        <v>222965.88</v>
      </c>
      <c r="D37" s="20" t="n">
        <v>222965.88</v>
      </c>
      <c r="E37" s="82" t="n">
        <v>222965.88</v>
      </c>
      <c r="F37" s="20" t="n">
        <v>0</v>
      </c>
      <c r="G37" s="82" t="n">
        <v>0</v>
      </c>
      <c r="H37" s="81" t="n">
        <v>0</v>
      </c>
      <c r="I37" s="20" t="n">
        <v>0</v>
      </c>
      <c r="J37" s="82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20" t="n">
        <v>0</v>
      </c>
      <c r="P37" s="82" t="n">
        <v>0</v>
      </c>
      <c r="Q37" s="81" t="n">
        <v>0</v>
      </c>
      <c r="R37" s="81" t="n">
        <v>0</v>
      </c>
      <c r="S37" s="20" t="n">
        <v>0</v>
      </c>
    </row>
    <row r="38" customFormat="false" ht="31.5" hidden="false" customHeight="true" outlineLevel="0" collapsed="false">
      <c r="A38" s="92" t="s">
        <v>145</v>
      </c>
      <c r="B38" s="93" t="s">
        <v>146</v>
      </c>
      <c r="C38" s="81" t="n">
        <v>124859.04</v>
      </c>
      <c r="D38" s="20" t="n">
        <v>124859.04</v>
      </c>
      <c r="E38" s="82" t="n">
        <v>37850.64</v>
      </c>
      <c r="F38" s="20" t="n">
        <v>87008.4</v>
      </c>
      <c r="G38" s="82" t="n">
        <v>0</v>
      </c>
      <c r="H38" s="81" t="n">
        <v>0</v>
      </c>
      <c r="I38" s="20" t="n">
        <v>0</v>
      </c>
      <c r="J38" s="82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20" t="n">
        <v>0</v>
      </c>
      <c r="P38" s="82" t="n">
        <v>0</v>
      </c>
      <c r="Q38" s="81" t="n">
        <v>0</v>
      </c>
      <c r="R38" s="81" t="n">
        <v>0</v>
      </c>
      <c r="S38" s="20" t="n">
        <v>0</v>
      </c>
    </row>
    <row r="39" customFormat="false" ht="12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95"/>
      <c r="R39" s="72"/>
      <c r="S39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13"/>
    <col collapsed="false" customWidth="true" hidden="false" outlineLevel="0" max="2" min="2" style="0" width="21.63"/>
    <col collapsed="false" customWidth="true" hidden="false" outlineLevel="0" max="3" min="3" style="0" width="34.63"/>
    <col collapsed="false" customWidth="true" hidden="false" outlineLevel="0" max="4" min="4" style="0" width="23.13"/>
    <col collapsed="false" customWidth="true" hidden="false" outlineLevel="0" max="5" min="5" style="0" width="37.46"/>
    <col collapsed="false" customWidth="true" hidden="false" outlineLevel="0" max="6" min="6" style="0" width="24.96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55</v>
      </c>
    </row>
    <row r="2" customFormat="false" ht="51.75" hidden="false" customHeight="true" outlineLevel="0" collapsed="false">
      <c r="A2" s="88" t="s">
        <v>156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20356306.79</v>
      </c>
      <c r="C6" s="16" t="s">
        <v>10</v>
      </c>
      <c r="D6" s="17" t="n">
        <v>13683860.33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20356306.79</v>
      </c>
      <c r="C7" s="16" t="s">
        <v>13</v>
      </c>
      <c r="D7" s="20" t="n">
        <v>434848.08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7870551.68</v>
      </c>
      <c r="C8" s="16" t="s">
        <v>16</v>
      </c>
      <c r="D8" s="23" t="n">
        <v>5827598.38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12485755.11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7933893.87</v>
      </c>
      <c r="C11" s="16" t="s">
        <v>25</v>
      </c>
      <c r="D11" s="17" t="n">
        <v>410000</v>
      </c>
      <c r="E11" s="27" t="s">
        <v>32</v>
      </c>
      <c r="F11" s="17" t="n">
        <v>1276024.37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4551861.24</v>
      </c>
      <c r="C12" s="16" t="s">
        <v>28</v>
      </c>
      <c r="D12" s="17" t="n">
        <v>0</v>
      </c>
      <c r="E12" s="18" t="s">
        <v>35</v>
      </c>
      <c r="F12" s="17" t="n">
        <v>728511.96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17348030.2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1003740.24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20356306.79</v>
      </c>
      <c r="C29" s="16" t="s">
        <v>69</v>
      </c>
      <c r="D29" s="31" t="n">
        <f aca="false">D6+D7+D8+D9+D10+D11+D12+D13+D14+D15</f>
        <v>20356306.79</v>
      </c>
      <c r="E29" s="16" t="s">
        <v>69</v>
      </c>
      <c r="F29" s="30" t="n">
        <f aca="false">F6+F7+F8+F9+F10+F11+F12+F13+F14+F15+F16+F17+F18+F19+F20+F21+F22+F23+F24+F25+F26+F27+F28</f>
        <v>20356306.79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20356306.79</v>
      </c>
      <c r="C33" s="48" t="s">
        <v>72</v>
      </c>
      <c r="D33" s="40" t="n">
        <f aca="false">D29+D31</f>
        <v>20356306.79</v>
      </c>
      <c r="E33" s="16" t="s">
        <v>72</v>
      </c>
      <c r="F33" s="20" t="n">
        <f aca="false">F29+F31</f>
        <v>20356306.79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8.96"/>
    <col collapsed="false" customWidth="true" hidden="false" outlineLevel="0" max="3" min="3" style="0" width="18.14"/>
    <col collapsed="false" customWidth="true" hidden="false" outlineLevel="0" max="4" min="4" style="0" width="16.47"/>
    <col collapsed="false" customWidth="true" hidden="false" outlineLevel="0" max="5" min="5" style="0" width="15.47"/>
    <col collapsed="false" customWidth="true" hidden="false" outlineLevel="0" max="19" min="6" style="0" width="13.63"/>
    <col collapsed="false" customWidth="true" hidden="false" outlineLevel="0" max="37" min="32" style="0" width="19.96"/>
  </cols>
  <sheetData>
    <row r="1" customFormat="false" ht="24" hidden="false" customHeight="true" outlineLevel="0" collapsed="false">
      <c r="A1" s="105" t="s">
        <v>15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58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59</v>
      </c>
      <c r="B4" s="69" t="s">
        <v>160</v>
      </c>
      <c r="C4" s="65" t="s">
        <v>77</v>
      </c>
      <c r="D4" s="108" t="s">
        <v>121</v>
      </c>
      <c r="E4" s="108"/>
      <c r="F4" s="108"/>
      <c r="G4" s="108"/>
      <c r="H4" s="108"/>
      <c r="I4" s="109" t="s">
        <v>122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61</v>
      </c>
      <c r="E5" s="11" t="s">
        <v>10</v>
      </c>
      <c r="F5" s="97" t="s">
        <v>16</v>
      </c>
      <c r="G5" s="97" t="s">
        <v>162</v>
      </c>
      <c r="H5" s="97" t="s">
        <v>25</v>
      </c>
      <c r="I5" s="97" t="s">
        <v>163</v>
      </c>
      <c r="J5" s="97" t="s">
        <v>10</v>
      </c>
      <c r="K5" s="97" t="s">
        <v>164</v>
      </c>
      <c r="L5" s="97" t="s">
        <v>162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20356306.79</v>
      </c>
      <c r="D7" s="81" t="n">
        <v>16592106.79</v>
      </c>
      <c r="E7" s="81" t="n">
        <v>13683860.33</v>
      </c>
      <c r="F7" s="81" t="n">
        <v>2123398.38</v>
      </c>
      <c r="G7" s="81" t="n">
        <v>374848.08</v>
      </c>
      <c r="H7" s="20" t="n">
        <v>410000</v>
      </c>
      <c r="I7" s="82" t="n">
        <v>3764200</v>
      </c>
      <c r="J7" s="81" t="n">
        <v>0</v>
      </c>
      <c r="K7" s="81" t="n">
        <v>3704200</v>
      </c>
      <c r="L7" s="81" t="n">
        <v>6000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65</v>
      </c>
      <c r="B8" s="93" t="s">
        <v>166</v>
      </c>
      <c r="C8" s="81" t="n">
        <v>1276024.37</v>
      </c>
      <c r="D8" s="81" t="n">
        <v>1276024.37</v>
      </c>
      <c r="E8" s="81" t="n">
        <v>1276024.37</v>
      </c>
      <c r="F8" s="81" t="n">
        <v>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67</v>
      </c>
      <c r="B9" s="93" t="s">
        <v>168</v>
      </c>
      <c r="C9" s="81" t="n">
        <v>1276024.37</v>
      </c>
      <c r="D9" s="81" t="n">
        <v>1276024.37</v>
      </c>
      <c r="E9" s="81" t="n">
        <v>1276024.37</v>
      </c>
      <c r="F9" s="81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35</v>
      </c>
      <c r="B10" s="93" t="s">
        <v>136</v>
      </c>
      <c r="C10" s="81" t="n">
        <v>1051175.28</v>
      </c>
      <c r="D10" s="81" t="n">
        <v>1051175.28</v>
      </c>
      <c r="E10" s="81" t="n">
        <v>1051175.28</v>
      </c>
      <c r="F10" s="81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37</v>
      </c>
      <c r="B11" s="93" t="s">
        <v>138</v>
      </c>
      <c r="C11" s="81" t="n">
        <v>224849.09</v>
      </c>
      <c r="D11" s="81" t="n">
        <v>224849.09</v>
      </c>
      <c r="E11" s="81" t="n">
        <v>224849.09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169</v>
      </c>
      <c r="B12" s="93" t="s">
        <v>170</v>
      </c>
      <c r="C12" s="81" t="n">
        <v>728511.96</v>
      </c>
      <c r="D12" s="81" t="n">
        <v>728511.96</v>
      </c>
      <c r="E12" s="81" t="n">
        <v>728511.96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71</v>
      </c>
      <c r="B13" s="93" t="s">
        <v>172</v>
      </c>
      <c r="C13" s="81" t="n">
        <v>728511.96</v>
      </c>
      <c r="D13" s="81" t="n">
        <v>728511.96</v>
      </c>
      <c r="E13" s="81" t="n">
        <v>728511.96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39</v>
      </c>
      <c r="B14" s="93" t="s">
        <v>140</v>
      </c>
      <c r="C14" s="81" t="n">
        <v>43496.76</v>
      </c>
      <c r="D14" s="81" t="n">
        <v>43496.76</v>
      </c>
      <c r="E14" s="81" t="n">
        <v>43496.76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47</v>
      </c>
      <c r="B15" s="93" t="s">
        <v>148</v>
      </c>
      <c r="C15" s="81" t="n">
        <v>685015.2</v>
      </c>
      <c r="D15" s="81" t="n">
        <v>685015.2</v>
      </c>
      <c r="E15" s="81" t="n">
        <v>685015.2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73</v>
      </c>
      <c r="B16" s="93" t="s">
        <v>174</v>
      </c>
      <c r="C16" s="81" t="n">
        <v>17348030.22</v>
      </c>
      <c r="D16" s="81" t="n">
        <v>13583830.22</v>
      </c>
      <c r="E16" s="81" t="n">
        <v>10772391.84</v>
      </c>
      <c r="F16" s="81" t="n">
        <v>2123398.38</v>
      </c>
      <c r="G16" s="81" t="n">
        <v>278040</v>
      </c>
      <c r="H16" s="20" t="n">
        <v>410000</v>
      </c>
      <c r="I16" s="82" t="n">
        <v>3764200</v>
      </c>
      <c r="J16" s="81" t="n">
        <v>0</v>
      </c>
      <c r="K16" s="81" t="n">
        <v>3704200</v>
      </c>
      <c r="L16" s="81" t="n">
        <v>6000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75</v>
      </c>
      <c r="B17" s="93" t="s">
        <v>176</v>
      </c>
      <c r="C17" s="81" t="n">
        <v>9904203.44</v>
      </c>
      <c r="D17" s="81" t="n">
        <v>8200003.44</v>
      </c>
      <c r="E17" s="81" t="n">
        <v>6602283.2</v>
      </c>
      <c r="F17" s="81" t="n">
        <v>1343600.24</v>
      </c>
      <c r="G17" s="81" t="n">
        <v>94120</v>
      </c>
      <c r="H17" s="20" t="n">
        <v>160000</v>
      </c>
      <c r="I17" s="82" t="n">
        <v>1704200</v>
      </c>
      <c r="J17" s="81" t="n">
        <v>0</v>
      </c>
      <c r="K17" s="81" t="n">
        <v>170420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41</v>
      </c>
      <c r="B18" s="93" t="s">
        <v>142</v>
      </c>
      <c r="C18" s="81" t="n">
        <v>9904203.44</v>
      </c>
      <c r="D18" s="81" t="n">
        <v>8200003.44</v>
      </c>
      <c r="E18" s="81" t="n">
        <v>6602283.2</v>
      </c>
      <c r="F18" s="81" t="n">
        <v>1343600.24</v>
      </c>
      <c r="G18" s="81" t="n">
        <v>94120</v>
      </c>
      <c r="H18" s="20" t="n">
        <v>160000</v>
      </c>
      <c r="I18" s="82" t="n">
        <v>1704200</v>
      </c>
      <c r="J18" s="81" t="n">
        <v>0</v>
      </c>
      <c r="K18" s="81" t="n">
        <v>170420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67</v>
      </c>
      <c r="B19" s="93" t="s">
        <v>177</v>
      </c>
      <c r="C19" s="81" t="n">
        <v>7443826.78</v>
      </c>
      <c r="D19" s="81" t="n">
        <v>5383826.78</v>
      </c>
      <c r="E19" s="81" t="n">
        <v>4170108.64</v>
      </c>
      <c r="F19" s="81" t="n">
        <v>779798.14</v>
      </c>
      <c r="G19" s="81" t="n">
        <v>183920</v>
      </c>
      <c r="H19" s="20" t="n">
        <v>250000</v>
      </c>
      <c r="I19" s="82" t="n">
        <v>2060000</v>
      </c>
      <c r="J19" s="81" t="n">
        <v>0</v>
      </c>
      <c r="K19" s="81" t="n">
        <v>2000000</v>
      </c>
      <c r="L19" s="81" t="n">
        <v>6000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53</v>
      </c>
      <c r="B20" s="93" t="s">
        <v>154</v>
      </c>
      <c r="C20" s="81" t="n">
        <v>7443826.78</v>
      </c>
      <c r="D20" s="81" t="n">
        <v>5383826.78</v>
      </c>
      <c r="E20" s="81" t="n">
        <v>4170108.64</v>
      </c>
      <c r="F20" s="81" t="n">
        <v>779798.14</v>
      </c>
      <c r="G20" s="81" t="n">
        <v>183920</v>
      </c>
      <c r="H20" s="20" t="n">
        <v>250000</v>
      </c>
      <c r="I20" s="82" t="n">
        <v>2060000</v>
      </c>
      <c r="J20" s="81" t="n">
        <v>0</v>
      </c>
      <c r="K20" s="81" t="n">
        <v>2000000</v>
      </c>
      <c r="L20" s="81" t="n">
        <v>6000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78</v>
      </c>
      <c r="B21" s="93" t="s">
        <v>179</v>
      </c>
      <c r="C21" s="81" t="n">
        <v>1003740.24</v>
      </c>
      <c r="D21" s="81" t="n">
        <v>1003740.24</v>
      </c>
      <c r="E21" s="81" t="n">
        <v>906932.16</v>
      </c>
      <c r="F21" s="81" t="n">
        <v>0</v>
      </c>
      <c r="G21" s="81" t="n">
        <v>96808.08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2" t="s">
        <v>180</v>
      </c>
      <c r="B22" s="93" t="s">
        <v>181</v>
      </c>
      <c r="C22" s="81" t="n">
        <v>1003740.24</v>
      </c>
      <c r="D22" s="81" t="n">
        <v>1003740.24</v>
      </c>
      <c r="E22" s="81" t="n">
        <v>906932.16</v>
      </c>
      <c r="F22" s="81" t="n">
        <v>0</v>
      </c>
      <c r="G22" s="81" t="n">
        <v>96808.08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2" t="s">
        <v>143</v>
      </c>
      <c r="B23" s="93" t="s">
        <v>144</v>
      </c>
      <c r="C23" s="81" t="n">
        <v>776075.16</v>
      </c>
      <c r="D23" s="81" t="n">
        <v>776075.16</v>
      </c>
      <c r="E23" s="81" t="n">
        <v>776075.16</v>
      </c>
      <c r="F23" s="81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24.75" hidden="false" customHeight="true" outlineLevel="0" collapsed="false">
      <c r="A24" s="92" t="s">
        <v>145</v>
      </c>
      <c r="B24" s="93" t="s">
        <v>146</v>
      </c>
      <c r="C24" s="81" t="n">
        <v>227665.08</v>
      </c>
      <c r="D24" s="81" t="n">
        <v>227665.08</v>
      </c>
      <c r="E24" s="81" t="n">
        <v>130857</v>
      </c>
      <c r="F24" s="81" t="n">
        <v>0</v>
      </c>
      <c r="G24" s="81" t="n">
        <v>96808.08</v>
      </c>
      <c r="H24" s="20" t="n">
        <v>0</v>
      </c>
      <c r="I24" s="82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20" t="n">
        <v>0</v>
      </c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95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17.63"/>
    <col collapsed="false" customWidth="true" hidden="false" outlineLevel="0" max="7" min="3" style="0" width="15.8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82</v>
      </c>
    </row>
    <row r="2" customFormat="false" ht="45" hidden="false" customHeight="true" outlineLevel="0" collapsed="false">
      <c r="A2" s="112" t="s">
        <v>183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21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6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16592106.79</v>
      </c>
      <c r="D8" s="82" t="n">
        <v>13683860.33</v>
      </c>
      <c r="E8" s="20" t="n">
        <v>374848.08</v>
      </c>
      <c r="F8" s="82" t="n">
        <v>2123398.38</v>
      </c>
      <c r="G8" s="20" t="n">
        <v>41000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16592106.79</v>
      </c>
      <c r="D9" s="82" t="n">
        <v>13683860.33</v>
      </c>
      <c r="E9" s="20" t="n">
        <v>374848.08</v>
      </c>
      <c r="F9" s="82" t="n">
        <v>2123398.38</v>
      </c>
      <c r="G9" s="20" t="n">
        <v>41000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1566388.45</v>
      </c>
      <c r="D10" s="82" t="n">
        <v>1046646.2</v>
      </c>
      <c r="E10" s="20" t="n">
        <v>51830.56</v>
      </c>
      <c r="F10" s="82" t="n">
        <v>397911.69</v>
      </c>
      <c r="G10" s="20" t="n">
        <v>70000</v>
      </c>
    </row>
    <row r="11" customFormat="false" ht="42" hidden="false" customHeight="true" outlineLevel="0" collapsed="false">
      <c r="A11" s="79" t="s">
        <v>112</v>
      </c>
      <c r="B11" s="80" t="s">
        <v>113</v>
      </c>
      <c r="C11" s="20" t="n">
        <v>8473168.6</v>
      </c>
      <c r="D11" s="82" t="n">
        <v>7385390.93</v>
      </c>
      <c r="E11" s="20" t="n">
        <v>52089.12</v>
      </c>
      <c r="F11" s="82" t="n">
        <v>945688.55</v>
      </c>
      <c r="G11" s="20" t="n">
        <v>90000</v>
      </c>
      <c r="H11" s="72"/>
    </row>
    <row r="12" customFormat="false" ht="42" hidden="false" customHeight="true" outlineLevel="0" collapsed="false">
      <c r="A12" s="79" t="s">
        <v>116</v>
      </c>
      <c r="B12" s="80" t="s">
        <v>117</v>
      </c>
      <c r="C12" s="20" t="n">
        <v>6552549.74</v>
      </c>
      <c r="D12" s="82" t="n">
        <v>5251823.2</v>
      </c>
      <c r="E12" s="20" t="n">
        <v>270928.4</v>
      </c>
      <c r="F12" s="82" t="n">
        <v>779798.14</v>
      </c>
      <c r="G12" s="20" t="n">
        <v>250000</v>
      </c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22" min="1" style="0" width="17.45"/>
  </cols>
  <sheetData>
    <row r="1" customFormat="false" ht="24" hidden="false" customHeight="true" outlineLevel="0" collapsed="false">
      <c r="A1" s="105" t="s">
        <v>18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85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59</v>
      </c>
      <c r="B4" s="61" t="s">
        <v>160</v>
      </c>
      <c r="C4" s="62" t="s">
        <v>77</v>
      </c>
      <c r="D4" s="108" t="s">
        <v>121</v>
      </c>
      <c r="E4" s="108"/>
      <c r="F4" s="108"/>
      <c r="G4" s="108"/>
      <c r="H4" s="108"/>
      <c r="I4" s="108"/>
      <c r="J4" s="108"/>
      <c r="K4" s="108"/>
      <c r="L4" s="109" t="s">
        <v>122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61</v>
      </c>
      <c r="E5" s="97" t="s">
        <v>10</v>
      </c>
      <c r="F5" s="97" t="s">
        <v>16</v>
      </c>
      <c r="G5" s="97" t="s">
        <v>162</v>
      </c>
      <c r="H5" s="97" t="s">
        <v>25</v>
      </c>
      <c r="I5" s="97" t="s">
        <v>186</v>
      </c>
      <c r="J5" s="97" t="s">
        <v>187</v>
      </c>
      <c r="K5" s="11" t="s">
        <v>188</v>
      </c>
      <c r="L5" s="97" t="s">
        <v>163</v>
      </c>
      <c r="M5" s="97" t="s">
        <v>10</v>
      </c>
      <c r="N5" s="97" t="s">
        <v>164</v>
      </c>
      <c r="O5" s="97" t="s">
        <v>162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customFormat="false" ht="30.75" hidden="false" customHeight="true" outlineLevel="0" collapsed="false">
      <c r="A7" s="92"/>
      <c r="B7" s="93"/>
      <c r="C7" s="117" t="s">
        <v>189</v>
      </c>
      <c r="D7" s="118" t="s">
        <v>189</v>
      </c>
      <c r="E7" s="119" t="s">
        <v>189</v>
      </c>
      <c r="F7" s="118" t="s">
        <v>189</v>
      </c>
      <c r="G7" s="119" t="s">
        <v>189</v>
      </c>
      <c r="H7" s="117" t="s">
        <v>189</v>
      </c>
      <c r="I7" s="117" t="s">
        <v>189</v>
      </c>
      <c r="J7" s="118" t="s">
        <v>189</v>
      </c>
      <c r="K7" s="120" t="s">
        <v>189</v>
      </c>
      <c r="L7" s="119" t="s">
        <v>189</v>
      </c>
      <c r="M7" s="117" t="s">
        <v>189</v>
      </c>
      <c r="N7" s="117" t="s">
        <v>189</v>
      </c>
      <c r="O7" s="117" t="s">
        <v>189</v>
      </c>
      <c r="P7" s="117" t="s">
        <v>189</v>
      </c>
      <c r="Q7" s="117" t="s">
        <v>189</v>
      </c>
      <c r="R7" s="117" t="s">
        <v>189</v>
      </c>
      <c r="S7" s="117" t="s">
        <v>189</v>
      </c>
      <c r="T7" s="117" t="s">
        <v>189</v>
      </c>
      <c r="U7" s="117" t="s">
        <v>189</v>
      </c>
      <c r="V7" s="118" t="s">
        <v>189</v>
      </c>
      <c r="W7" s="121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46.63"/>
    <col collapsed="false" customWidth="true" hidden="false" outlineLevel="0" max="3" min="3" style="0" width="25.29"/>
  </cols>
  <sheetData>
    <row r="1" customFormat="false" ht="12.75" hidden="false" customHeight="true" outlineLevel="0" collapsed="false">
      <c r="C1" s="87" t="s">
        <v>190</v>
      </c>
    </row>
    <row r="2" customFormat="false" ht="25.5" hidden="false" customHeight="true" outlineLevel="0" collapsed="false">
      <c r="A2" s="53" t="s">
        <v>191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22" t="s">
        <v>192</v>
      </c>
      <c r="B4" s="123" t="s">
        <v>193</v>
      </c>
      <c r="C4" s="123" t="s">
        <v>6</v>
      </c>
    </row>
    <row r="5" customFormat="false" ht="45" hidden="false" customHeight="true" outlineLevel="0" collapsed="false">
      <c r="A5" s="92"/>
      <c r="B5" s="124" t="s">
        <v>77</v>
      </c>
      <c r="C5" s="20" t="n">
        <v>20356306.79</v>
      </c>
    </row>
    <row r="6" customFormat="false" ht="45" hidden="false" customHeight="true" outlineLevel="0" collapsed="false">
      <c r="A6" s="92" t="s">
        <v>165</v>
      </c>
      <c r="B6" s="124" t="s">
        <v>166</v>
      </c>
      <c r="C6" s="20" t="n">
        <v>1276024.37</v>
      </c>
    </row>
    <row r="7" customFormat="false" ht="45" hidden="false" customHeight="true" outlineLevel="0" collapsed="false">
      <c r="A7" s="92" t="s">
        <v>167</v>
      </c>
      <c r="B7" s="124" t="s">
        <v>168</v>
      </c>
      <c r="C7" s="20" t="n">
        <v>1276024.37</v>
      </c>
    </row>
    <row r="8" customFormat="false" ht="45" hidden="false" customHeight="true" outlineLevel="0" collapsed="false">
      <c r="A8" s="92" t="s">
        <v>135</v>
      </c>
      <c r="B8" s="124" t="s">
        <v>136</v>
      </c>
      <c r="C8" s="20" t="n">
        <v>1051175.28</v>
      </c>
    </row>
    <row r="9" customFormat="false" ht="45" hidden="false" customHeight="true" outlineLevel="0" collapsed="false">
      <c r="A9" s="92" t="s">
        <v>137</v>
      </c>
      <c r="B9" s="124" t="s">
        <v>138</v>
      </c>
      <c r="C9" s="20" t="n">
        <v>224849.09</v>
      </c>
    </row>
    <row r="10" customFormat="false" ht="45" hidden="false" customHeight="true" outlineLevel="0" collapsed="false">
      <c r="A10" s="92" t="s">
        <v>169</v>
      </c>
      <c r="B10" s="124" t="s">
        <v>170</v>
      </c>
      <c r="C10" s="20" t="n">
        <v>728511.96</v>
      </c>
      <c r="D10" s="72"/>
    </row>
    <row r="11" customFormat="false" ht="45" hidden="false" customHeight="true" outlineLevel="0" collapsed="false">
      <c r="A11" s="92" t="s">
        <v>171</v>
      </c>
      <c r="B11" s="124" t="s">
        <v>172</v>
      </c>
      <c r="C11" s="20" t="n">
        <v>728511.96</v>
      </c>
      <c r="G11" s="0" t="n">
        <v>1</v>
      </c>
    </row>
    <row r="12" customFormat="false" ht="45" hidden="false" customHeight="true" outlineLevel="0" collapsed="false">
      <c r="A12" s="92" t="s">
        <v>139</v>
      </c>
      <c r="B12" s="124" t="s">
        <v>140</v>
      </c>
      <c r="C12" s="20" t="n">
        <v>43496.76</v>
      </c>
    </row>
    <row r="13" customFormat="false" ht="45" hidden="false" customHeight="true" outlineLevel="0" collapsed="false">
      <c r="A13" s="92" t="s">
        <v>147</v>
      </c>
      <c r="B13" s="124" t="s">
        <v>148</v>
      </c>
      <c r="C13" s="20" t="n">
        <v>685015.2</v>
      </c>
    </row>
    <row r="14" customFormat="false" ht="45" hidden="false" customHeight="true" outlineLevel="0" collapsed="false">
      <c r="A14" s="92" t="s">
        <v>173</v>
      </c>
      <c r="B14" s="124" t="s">
        <v>174</v>
      </c>
      <c r="C14" s="20" t="n">
        <v>17348030.22</v>
      </c>
    </row>
    <row r="15" customFormat="false" ht="45" hidden="false" customHeight="true" outlineLevel="0" collapsed="false">
      <c r="A15" s="92" t="s">
        <v>175</v>
      </c>
      <c r="B15" s="124" t="s">
        <v>176</v>
      </c>
      <c r="C15" s="20" t="n">
        <v>9904203.44</v>
      </c>
    </row>
    <row r="16" customFormat="false" ht="45" hidden="false" customHeight="true" outlineLevel="0" collapsed="false">
      <c r="A16" s="92" t="s">
        <v>141</v>
      </c>
      <c r="B16" s="124" t="s">
        <v>142</v>
      </c>
      <c r="C16" s="20" t="n">
        <v>9904203.44</v>
      </c>
    </row>
    <row r="17" customFormat="false" ht="45" hidden="false" customHeight="true" outlineLevel="0" collapsed="false">
      <c r="A17" s="92" t="s">
        <v>167</v>
      </c>
      <c r="B17" s="124" t="s">
        <v>177</v>
      </c>
      <c r="C17" s="20" t="n">
        <v>7443826.78</v>
      </c>
    </row>
    <row r="18" customFormat="false" ht="45" hidden="false" customHeight="true" outlineLevel="0" collapsed="false">
      <c r="A18" s="92" t="s">
        <v>153</v>
      </c>
      <c r="B18" s="124" t="s">
        <v>154</v>
      </c>
      <c r="C18" s="20" t="n">
        <v>7443826.78</v>
      </c>
    </row>
    <row r="19" customFormat="false" ht="45" hidden="false" customHeight="true" outlineLevel="0" collapsed="false">
      <c r="A19" s="92" t="s">
        <v>178</v>
      </c>
      <c r="B19" s="124" t="s">
        <v>179</v>
      </c>
      <c r="C19" s="20" t="n">
        <v>1003740.24</v>
      </c>
    </row>
    <row r="20" customFormat="false" ht="45" hidden="false" customHeight="true" outlineLevel="0" collapsed="false">
      <c r="A20" s="92" t="s">
        <v>180</v>
      </c>
      <c r="B20" s="124" t="s">
        <v>181</v>
      </c>
      <c r="C20" s="20" t="n">
        <v>1003740.24</v>
      </c>
    </row>
    <row r="21" customFormat="false" ht="45" hidden="false" customHeight="true" outlineLevel="0" collapsed="false">
      <c r="A21" s="92" t="s">
        <v>143</v>
      </c>
      <c r="B21" s="124" t="s">
        <v>144</v>
      </c>
      <c r="C21" s="20" t="n">
        <v>776075.16</v>
      </c>
    </row>
    <row r="22" customFormat="false" ht="45" hidden="false" customHeight="true" outlineLevel="0" collapsed="false">
      <c r="A22" s="92" t="s">
        <v>145</v>
      </c>
      <c r="B22" s="124" t="s">
        <v>146</v>
      </c>
      <c r="C22" s="20" t="n">
        <v>227665.08</v>
      </c>
    </row>
    <row r="23" customFormat="false" ht="12.75" hidden="false" customHeight="true" outlineLevel="0" collapsed="false">
      <c r="A23" s="72"/>
      <c r="B23" s="72"/>
      <c r="C23" s="72"/>
    </row>
    <row r="24" customFormat="false" ht="12.75" hidden="false" customHeight="true" outlineLevel="0" collapsed="false">
      <c r="A24" s="72"/>
      <c r="B24" s="72"/>
      <c r="C24" s="72"/>
    </row>
    <row r="25" customFormat="false" ht="12.75" hidden="false" customHeight="true" outlineLevel="0" collapsed="false">
      <c r="A25" s="72"/>
      <c r="B25" s="72"/>
      <c r="C25" s="72"/>
    </row>
    <row r="26" customFormat="false" ht="12.75" hidden="false" customHeight="true" outlineLevel="0" collapsed="false">
      <c r="A26" s="72"/>
      <c r="B26" s="72"/>
      <c r="C26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24.46"/>
    <col collapsed="false" customWidth="true" hidden="false" outlineLevel="0" max="16" min="3" style="0" width="14.8"/>
    <col collapsed="false" customWidth="true" hidden="false" outlineLevel="0" max="17" min="17" style="0" width="7.63"/>
    <col collapsed="false" customWidth="true" hidden="false" outlineLevel="0" max="18" min="18" style="0" width="6.63"/>
    <col collapsed="false" customWidth="true" hidden="false" outlineLevel="0" max="21" min="19" style="0" width="14.8"/>
    <col collapsed="false" customWidth="true" hidden="false" outlineLevel="0" max="23" min="23" style="0" width="7.13"/>
    <col collapsed="false" customWidth="true" hidden="false" outlineLevel="0" max="24" min="24" style="0" width="7.29"/>
    <col collapsed="false" customWidth="true" hidden="false" outlineLevel="0" max="25" min="25" style="0" width="6.46"/>
    <col collapsed="false" customWidth="true" hidden="false" outlineLevel="0" max="26" min="26" style="0" width="6.13"/>
  </cols>
  <sheetData>
    <row r="1" customFormat="false" ht="12.75" hidden="false" customHeight="true" outlineLevel="0" collapsed="false">
      <c r="Z1" s="87" t="s">
        <v>194</v>
      </c>
    </row>
    <row r="2" customFormat="false" ht="25.5" hidden="false" customHeight="true" outlineLevel="0" collapsed="false">
      <c r="A2" s="125" t="s">
        <v>19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</row>
    <row r="3" customFormat="false" ht="12.75" hidden="false" customHeight="true" outlineLevel="0" collapsed="false">
      <c r="D3" s="89"/>
      <c r="Z3" s="54" t="s">
        <v>2</v>
      </c>
    </row>
    <row r="4" s="129" customFormat="true" ht="66" hidden="false" customHeight="true" outlineLevel="0" collapsed="false">
      <c r="A4" s="126" t="s">
        <v>196</v>
      </c>
      <c r="B4" s="126" t="s">
        <v>197</v>
      </c>
      <c r="C4" s="126" t="s">
        <v>77</v>
      </c>
      <c r="D4" s="127" t="s">
        <v>11</v>
      </c>
      <c r="E4" s="128" t="s">
        <v>20</v>
      </c>
      <c r="F4" s="128" t="s">
        <v>23</v>
      </c>
      <c r="G4" s="128" t="s">
        <v>26</v>
      </c>
      <c r="H4" s="128" t="s">
        <v>29</v>
      </c>
      <c r="I4" s="128" t="s">
        <v>32</v>
      </c>
      <c r="J4" s="128" t="s">
        <v>35</v>
      </c>
      <c r="K4" s="128" t="s">
        <v>38</v>
      </c>
      <c r="L4" s="128" t="s">
        <v>40</v>
      </c>
      <c r="M4" s="128" t="s">
        <v>42</v>
      </c>
      <c r="N4" s="128" t="s">
        <v>44</v>
      </c>
      <c r="O4" s="128" t="s">
        <v>46</v>
      </c>
      <c r="P4" s="128" t="s">
        <v>48</v>
      </c>
      <c r="Q4" s="128" t="s">
        <v>50</v>
      </c>
      <c r="R4" s="128" t="s">
        <v>52</v>
      </c>
      <c r="S4" s="128" t="s">
        <v>198</v>
      </c>
      <c r="T4" s="127" t="s">
        <v>199</v>
      </c>
      <c r="U4" s="128" t="s">
        <v>58</v>
      </c>
      <c r="V4" s="128" t="s">
        <v>60</v>
      </c>
      <c r="W4" s="128" t="s">
        <v>62</v>
      </c>
      <c r="X4" s="128" t="s">
        <v>64</v>
      </c>
      <c r="Y4" s="128" t="s">
        <v>66</v>
      </c>
      <c r="Z4" s="128" t="s">
        <v>68</v>
      </c>
    </row>
    <row r="5" s="130" customFormat="true" ht="37.5" hidden="false" customHeight="true" outlineLevel="0" collapsed="false">
      <c r="A5" s="92"/>
      <c r="B5" s="124" t="s">
        <v>77</v>
      </c>
      <c r="C5" s="20" t="n">
        <v>16592106.79</v>
      </c>
      <c r="D5" s="82" t="n">
        <v>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1276024.37</v>
      </c>
      <c r="J5" s="81" t="n">
        <v>728511.96</v>
      </c>
      <c r="K5" s="81" t="n">
        <v>0</v>
      </c>
      <c r="L5" s="81" t="n">
        <v>13583830.22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1003740.24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200</v>
      </c>
      <c r="B6" s="124" t="s">
        <v>10</v>
      </c>
      <c r="C6" s="20" t="n">
        <v>13683860.33</v>
      </c>
      <c r="D6" s="82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1276024.37</v>
      </c>
      <c r="J6" s="81" t="n">
        <v>728511.96</v>
      </c>
      <c r="K6" s="81" t="n">
        <v>0</v>
      </c>
      <c r="L6" s="81" t="n">
        <v>10772391.84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906932.16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201</v>
      </c>
      <c r="B7" s="124" t="s">
        <v>202</v>
      </c>
      <c r="C7" s="20" t="n">
        <v>3367056</v>
      </c>
      <c r="D7" s="82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3367056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203</v>
      </c>
      <c r="B8" s="124" t="s">
        <v>204</v>
      </c>
      <c r="C8" s="20" t="n">
        <v>734889</v>
      </c>
      <c r="D8" s="82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604032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130857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205</v>
      </c>
      <c r="B9" s="124" t="s">
        <v>206</v>
      </c>
      <c r="C9" s="20" t="n">
        <v>3387158</v>
      </c>
      <c r="D9" s="82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3387158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207</v>
      </c>
      <c r="B10" s="124" t="s">
        <v>208</v>
      </c>
      <c r="C10" s="20" t="n">
        <v>336000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33600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209</v>
      </c>
      <c r="B11" s="124" t="s">
        <v>210</v>
      </c>
      <c r="C11" s="20" t="n">
        <v>1722840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72284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211</v>
      </c>
      <c r="B12" s="124" t="s">
        <v>212</v>
      </c>
      <c r="C12" s="20" t="n">
        <v>1051175.28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1051175.28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213</v>
      </c>
      <c r="B13" s="124" t="s">
        <v>214</v>
      </c>
      <c r="C13" s="20" t="n">
        <v>224849.09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224849.09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15</v>
      </c>
      <c r="B14" s="124" t="s">
        <v>216</v>
      </c>
      <c r="C14" s="20" t="n">
        <v>728511.96</v>
      </c>
      <c r="D14" s="82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728511.96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17</v>
      </c>
      <c r="B15" s="124" t="s">
        <v>218</v>
      </c>
      <c r="C15" s="20" t="n">
        <v>245033.2</v>
      </c>
      <c r="D15" s="82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245033.2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19</v>
      </c>
      <c r="B16" s="124" t="s">
        <v>220</v>
      </c>
      <c r="C16" s="20" t="n">
        <v>776075.16</v>
      </c>
      <c r="D16" s="82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776075.16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21</v>
      </c>
      <c r="B17" s="124" t="s">
        <v>222</v>
      </c>
      <c r="C17" s="20" t="n">
        <v>1110272.64</v>
      </c>
      <c r="D17" s="82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1110272.64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23</v>
      </c>
      <c r="B18" s="124" t="s">
        <v>16</v>
      </c>
      <c r="C18" s="20" t="n">
        <v>2123398.38</v>
      </c>
      <c r="D18" s="82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2123398.38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224</v>
      </c>
      <c r="B19" s="124" t="s">
        <v>225</v>
      </c>
      <c r="C19" s="20" t="n">
        <v>175000</v>
      </c>
      <c r="D19" s="82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17500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2" t="s">
        <v>226</v>
      </c>
      <c r="B20" s="124" t="s">
        <v>227</v>
      </c>
      <c r="C20" s="20" t="n">
        <v>38000</v>
      </c>
      <c r="D20" s="82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3800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2" t="s">
        <v>228</v>
      </c>
      <c r="B21" s="124" t="s">
        <v>229</v>
      </c>
      <c r="C21" s="20" t="n">
        <v>19000</v>
      </c>
      <c r="D21" s="82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1900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2" t="s">
        <v>230</v>
      </c>
      <c r="B22" s="124" t="s">
        <v>231</v>
      </c>
      <c r="C22" s="20" t="n">
        <v>129000</v>
      </c>
      <c r="D22" s="82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12900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2" t="s">
        <v>232</v>
      </c>
      <c r="B23" s="124" t="s">
        <v>233</v>
      </c>
      <c r="C23" s="20" t="n">
        <v>2000</v>
      </c>
      <c r="D23" s="82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200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2" t="s">
        <v>234</v>
      </c>
      <c r="B24" s="124" t="s">
        <v>235</v>
      </c>
      <c r="C24" s="20" t="n">
        <v>75000</v>
      </c>
      <c r="D24" s="82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7500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2" t="s">
        <v>236</v>
      </c>
      <c r="B25" s="124" t="s">
        <v>237</v>
      </c>
      <c r="C25" s="20" t="n">
        <v>115000</v>
      </c>
      <c r="D25" s="82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11500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2" t="s">
        <v>238</v>
      </c>
      <c r="B26" s="124" t="s">
        <v>239</v>
      </c>
      <c r="C26" s="20" t="n">
        <v>3000</v>
      </c>
      <c r="D26" s="82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300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2" t="s">
        <v>240</v>
      </c>
      <c r="B27" s="124" t="s">
        <v>241</v>
      </c>
      <c r="C27" s="20" t="n">
        <v>14000</v>
      </c>
      <c r="D27" s="82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1400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2" t="s">
        <v>242</v>
      </c>
      <c r="B28" s="124" t="s">
        <v>243</v>
      </c>
      <c r="C28" s="20" t="n">
        <v>11000</v>
      </c>
      <c r="D28" s="82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100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2" t="s">
        <v>244</v>
      </c>
      <c r="B29" s="124" t="s">
        <v>245</v>
      </c>
      <c r="C29" s="20" t="n">
        <v>60000</v>
      </c>
      <c r="D29" s="82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6000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2" t="s">
        <v>246</v>
      </c>
      <c r="B30" s="124" t="s">
        <v>247</v>
      </c>
      <c r="C30" s="20" t="n">
        <v>170000</v>
      </c>
      <c r="D30" s="82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17000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37.5" hidden="false" customHeight="true" outlineLevel="0" collapsed="false">
      <c r="A31" s="92" t="s">
        <v>248</v>
      </c>
      <c r="B31" s="124" t="s">
        <v>249</v>
      </c>
      <c r="C31" s="20" t="n">
        <v>400000</v>
      </c>
      <c r="D31" s="82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40000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20" t="n">
        <v>0</v>
      </c>
      <c r="W31" s="82" t="n">
        <v>0</v>
      </c>
      <c r="X31" s="81" t="n">
        <v>0</v>
      </c>
      <c r="Y31" s="81" t="n">
        <v>0</v>
      </c>
      <c r="Z31" s="20" t="n">
        <v>0</v>
      </c>
    </row>
    <row r="32" customFormat="false" ht="37.5" hidden="false" customHeight="true" outlineLevel="0" collapsed="false">
      <c r="A32" s="92" t="s">
        <v>250</v>
      </c>
      <c r="B32" s="124" t="s">
        <v>251</v>
      </c>
      <c r="C32" s="20" t="n">
        <v>58000</v>
      </c>
      <c r="D32" s="82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5800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20" t="n">
        <v>0</v>
      </c>
      <c r="W32" s="82" t="n">
        <v>0</v>
      </c>
      <c r="X32" s="81" t="n">
        <v>0</v>
      </c>
      <c r="Y32" s="81" t="n">
        <v>0</v>
      </c>
      <c r="Z32" s="20" t="n">
        <v>0</v>
      </c>
    </row>
    <row r="33" customFormat="false" ht="37.5" hidden="false" customHeight="true" outlineLevel="0" collapsed="false">
      <c r="A33" s="92" t="s">
        <v>252</v>
      </c>
      <c r="B33" s="124" t="s">
        <v>253</v>
      </c>
      <c r="C33" s="20" t="n">
        <v>238898.25</v>
      </c>
      <c r="D33" s="82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238898.25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20" t="n">
        <v>0</v>
      </c>
      <c r="W33" s="82" t="n">
        <v>0</v>
      </c>
      <c r="X33" s="81" t="n">
        <v>0</v>
      </c>
      <c r="Y33" s="81" t="n">
        <v>0</v>
      </c>
      <c r="Z33" s="20" t="n">
        <v>0</v>
      </c>
    </row>
    <row r="34" customFormat="false" ht="37.5" hidden="false" customHeight="true" outlineLevel="0" collapsed="false">
      <c r="A34" s="92" t="s">
        <v>254</v>
      </c>
      <c r="B34" s="124" t="s">
        <v>255</v>
      </c>
      <c r="C34" s="20" t="n">
        <v>242000.13</v>
      </c>
      <c r="D34" s="82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242000.13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20" t="n">
        <v>0</v>
      </c>
      <c r="W34" s="82" t="n">
        <v>0</v>
      </c>
      <c r="X34" s="81" t="n">
        <v>0</v>
      </c>
      <c r="Y34" s="81" t="n">
        <v>0</v>
      </c>
      <c r="Z34" s="20" t="n">
        <v>0</v>
      </c>
      <c r="AA34" s="72"/>
    </row>
    <row r="35" customFormat="false" ht="37.5" hidden="false" customHeight="true" outlineLevel="0" collapsed="false">
      <c r="A35" s="92" t="s">
        <v>256</v>
      </c>
      <c r="B35" s="124" t="s">
        <v>257</v>
      </c>
      <c r="C35" s="20" t="n">
        <v>173500</v>
      </c>
      <c r="D35" s="82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17350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20" t="n">
        <v>0</v>
      </c>
      <c r="W35" s="82" t="n">
        <v>0</v>
      </c>
      <c r="X35" s="81" t="n">
        <v>0</v>
      </c>
      <c r="Y35" s="81" t="n">
        <v>0</v>
      </c>
      <c r="Z35" s="20" t="n">
        <v>0</v>
      </c>
    </row>
    <row r="36" customFormat="false" ht="37.5" hidden="false" customHeight="true" outlineLevel="0" collapsed="false">
      <c r="A36" s="92" t="s">
        <v>258</v>
      </c>
      <c r="B36" s="124" t="s">
        <v>259</v>
      </c>
      <c r="C36" s="20" t="n">
        <v>200000</v>
      </c>
      <c r="D36" s="82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20000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20" t="n">
        <v>0</v>
      </c>
      <c r="W36" s="82" t="n">
        <v>0</v>
      </c>
      <c r="X36" s="81" t="n">
        <v>0</v>
      </c>
      <c r="Y36" s="81" t="n">
        <v>0</v>
      </c>
      <c r="Z36" s="20" t="n">
        <v>0</v>
      </c>
    </row>
    <row r="37" customFormat="false" ht="37.5" hidden="false" customHeight="true" outlineLevel="0" collapsed="false">
      <c r="A37" s="92" t="s">
        <v>260</v>
      </c>
      <c r="B37" s="124" t="s">
        <v>13</v>
      </c>
      <c r="C37" s="20" t="n">
        <v>374848.08</v>
      </c>
      <c r="D37" s="82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27804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96808.08</v>
      </c>
      <c r="U37" s="81" t="n">
        <v>0</v>
      </c>
      <c r="V37" s="20" t="n">
        <v>0</v>
      </c>
      <c r="W37" s="82" t="n">
        <v>0</v>
      </c>
      <c r="X37" s="81" t="n">
        <v>0</v>
      </c>
      <c r="Y37" s="81" t="n">
        <v>0</v>
      </c>
      <c r="Z37" s="20" t="n">
        <v>0</v>
      </c>
    </row>
    <row r="38" customFormat="false" ht="37.5" hidden="false" customHeight="true" outlineLevel="0" collapsed="false">
      <c r="A38" s="92" t="s">
        <v>261</v>
      </c>
      <c r="B38" s="124" t="s">
        <v>262</v>
      </c>
      <c r="C38" s="20" t="n">
        <v>261448.08</v>
      </c>
      <c r="D38" s="82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16464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96808.08</v>
      </c>
      <c r="U38" s="81" t="n">
        <v>0</v>
      </c>
      <c r="V38" s="20" t="n">
        <v>0</v>
      </c>
      <c r="W38" s="82" t="n">
        <v>0</v>
      </c>
      <c r="X38" s="81" t="n">
        <v>0</v>
      </c>
      <c r="Y38" s="81" t="n">
        <v>0</v>
      </c>
      <c r="Z38" s="20" t="n">
        <v>0</v>
      </c>
    </row>
    <row r="39" customFormat="false" ht="37.5" hidden="false" customHeight="true" outlineLevel="0" collapsed="false">
      <c r="A39" s="92" t="s">
        <v>263</v>
      </c>
      <c r="B39" s="124" t="s">
        <v>264</v>
      </c>
      <c r="C39" s="20" t="n">
        <v>23400</v>
      </c>
      <c r="D39" s="82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2340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20" t="n">
        <v>0</v>
      </c>
      <c r="W39" s="82" t="n">
        <v>0</v>
      </c>
      <c r="X39" s="81" t="n">
        <v>0</v>
      </c>
      <c r="Y39" s="81" t="n">
        <v>0</v>
      </c>
      <c r="Z39" s="20" t="n">
        <v>0</v>
      </c>
    </row>
    <row r="40" customFormat="false" ht="37.5" hidden="false" customHeight="true" outlineLevel="0" collapsed="false">
      <c r="A40" s="92" t="s">
        <v>265</v>
      </c>
      <c r="B40" s="124" t="s">
        <v>266</v>
      </c>
      <c r="C40" s="20" t="n">
        <v>90000</v>
      </c>
      <c r="D40" s="82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9000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20" t="n">
        <v>0</v>
      </c>
      <c r="W40" s="82" t="n">
        <v>0</v>
      </c>
      <c r="X40" s="81" t="n">
        <v>0</v>
      </c>
      <c r="Y40" s="81" t="n">
        <v>0</v>
      </c>
      <c r="Z40" s="20" t="n">
        <v>0</v>
      </c>
    </row>
    <row r="41" customFormat="false" ht="37.5" hidden="false" customHeight="true" outlineLevel="0" collapsed="false">
      <c r="A41" s="92" t="s">
        <v>267</v>
      </c>
      <c r="B41" s="124" t="s">
        <v>268</v>
      </c>
      <c r="C41" s="20" t="n">
        <v>410000</v>
      </c>
      <c r="D41" s="82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41000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20" t="n">
        <v>0</v>
      </c>
      <c r="W41" s="82" t="n">
        <v>0</v>
      </c>
      <c r="X41" s="81" t="n">
        <v>0</v>
      </c>
      <c r="Y41" s="81" t="n">
        <v>0</v>
      </c>
      <c r="Z41" s="20" t="n">
        <v>0</v>
      </c>
    </row>
    <row r="42" customFormat="false" ht="37.5" hidden="false" customHeight="true" outlineLevel="0" collapsed="false">
      <c r="A42" s="92" t="s">
        <v>269</v>
      </c>
      <c r="B42" s="124" t="s">
        <v>270</v>
      </c>
      <c r="C42" s="20" t="n">
        <v>190000</v>
      </c>
      <c r="D42" s="82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19000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20" t="n">
        <v>0</v>
      </c>
      <c r="W42" s="82" t="n">
        <v>0</v>
      </c>
      <c r="X42" s="81" t="n">
        <v>0</v>
      </c>
      <c r="Y42" s="81" t="n">
        <v>0</v>
      </c>
      <c r="Z42" s="20" t="n">
        <v>0</v>
      </c>
    </row>
    <row r="43" customFormat="false" ht="37.5" hidden="false" customHeight="true" outlineLevel="0" collapsed="false">
      <c r="A43" s="92" t="s">
        <v>271</v>
      </c>
      <c r="B43" s="124" t="s">
        <v>272</v>
      </c>
      <c r="C43" s="20" t="n">
        <v>200000</v>
      </c>
      <c r="D43" s="82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20000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20" t="n">
        <v>0</v>
      </c>
      <c r="W43" s="82" t="n">
        <v>0</v>
      </c>
      <c r="X43" s="81" t="n">
        <v>0</v>
      </c>
      <c r="Y43" s="81" t="n">
        <v>0</v>
      </c>
      <c r="Z43" s="20" t="n">
        <v>0</v>
      </c>
    </row>
    <row r="44" customFormat="false" ht="37.5" hidden="false" customHeight="true" outlineLevel="0" collapsed="false">
      <c r="A44" s="92" t="s">
        <v>273</v>
      </c>
      <c r="B44" s="124" t="s">
        <v>274</v>
      </c>
      <c r="C44" s="20" t="n">
        <v>20000</v>
      </c>
      <c r="D44" s="82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2000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20" t="n">
        <v>0</v>
      </c>
      <c r="W44" s="82" t="n">
        <v>0</v>
      </c>
      <c r="X44" s="81" t="n">
        <v>0</v>
      </c>
      <c r="Y44" s="81" t="n">
        <v>0</v>
      </c>
      <c r="Z44" s="20" t="n">
        <v>0</v>
      </c>
    </row>
    <row r="45" customFormat="false" ht="12.75" hidden="false" customHeight="true" outlineLevel="0" collapsed="false">
      <c r="A45" s="72"/>
      <c r="B45" s="72"/>
      <c r="C45" s="72"/>
      <c r="D45" s="72"/>
      <c r="E45" s="72"/>
      <c r="F45" s="72"/>
      <c r="H45" s="72"/>
      <c r="I45" s="72"/>
      <c r="J45" s="72"/>
      <c r="K45" s="72"/>
      <c r="L45" s="72"/>
      <c r="M45" s="72"/>
      <c r="N45" s="72"/>
      <c r="O45" s="72"/>
      <c r="Q45" s="72"/>
      <c r="R45" s="72"/>
      <c r="T45" s="72"/>
      <c r="U45" s="72"/>
      <c r="V45" s="72"/>
      <c r="W45" s="72"/>
      <c r="X45" s="72"/>
      <c r="Y45" s="72"/>
      <c r="Z45" s="72"/>
    </row>
    <row r="46" customFormat="false" ht="12.75" hidden="false" customHeight="true" outlineLevel="0" collapsed="false">
      <c r="A46" s="72"/>
      <c r="B46" s="72"/>
      <c r="C46" s="72"/>
      <c r="D46" s="72"/>
      <c r="E46" s="72"/>
      <c r="F46" s="72"/>
      <c r="T46" s="72"/>
      <c r="U46" s="72"/>
      <c r="V46" s="72"/>
      <c r="W46" s="72"/>
      <c r="X46" s="72"/>
      <c r="Y46" s="72"/>
      <c r="Z46" s="72"/>
    </row>
    <row r="47" customFormat="false" ht="12.75" hidden="false" customHeight="true" outlineLevel="0" collapsed="false">
      <c r="A47" s="72"/>
      <c r="B47" s="72"/>
      <c r="C47" s="72"/>
      <c r="D47" s="72"/>
      <c r="E47" s="72"/>
      <c r="F47" s="72"/>
      <c r="T47" s="72"/>
      <c r="U47" s="72"/>
      <c r="V47" s="72"/>
      <c r="W47" s="72"/>
      <c r="X47" s="72"/>
      <c r="Y47" s="72"/>
      <c r="Z47" s="72"/>
    </row>
    <row r="48" customFormat="false" ht="12.75" hidden="false" customHeight="true" outlineLevel="0" collapsed="false">
      <c r="A48" s="72"/>
      <c r="B48" s="72"/>
      <c r="C48" s="72"/>
      <c r="D48" s="72"/>
      <c r="E48" s="72"/>
      <c r="F48" s="72"/>
      <c r="T48" s="72"/>
      <c r="U48" s="72"/>
      <c r="V48" s="72"/>
      <c r="W48" s="72"/>
      <c r="X48" s="72"/>
      <c r="Y48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40:19Z</dcterms:created>
  <dc:creator/>
  <dc:description/>
  <dc:language>en-US</dc:language>
  <cp:lastModifiedBy/>
  <dcterms:modified xsi:type="dcterms:W3CDTF">2021-08-10T01:29:59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5232F192245418D45C7EFA13A214D</vt:lpwstr>
  </property>
  <property fmtid="{D5CDD505-2E9C-101B-9397-08002B2CF9AE}" pid="3" name="KSOProductBuildVer">
    <vt:lpwstr>2052-11.1.0.10495</vt:lpwstr>
  </property>
</Properties>
</file>