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2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2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信访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14</t>
  </si>
  <si>
    <t xml:space="preserve">崇阳县信访局</t>
  </si>
  <si>
    <t xml:space="preserve">  114001</t>
  </si>
  <si>
    <t xml:space="preserve">  崇阳县信访局</t>
  </si>
  <si>
    <t xml:space="preserve">  114002</t>
  </si>
  <si>
    <t xml:space="preserve">  崇阳县联合接访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3650</t>
  </si>
  <si>
    <t xml:space="preserve">    事业运行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%"/>
    <numFmt numFmtId="169" formatCode="#,##0;[RED]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102144.8</v>
      </c>
      <c r="C6" s="16" t="s">
        <v>10</v>
      </c>
      <c r="D6" s="17" t="n">
        <v>1140351.68</v>
      </c>
      <c r="E6" s="18" t="s">
        <v>11</v>
      </c>
      <c r="F6" s="17" t="n">
        <v>1541901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102144.8</v>
      </c>
      <c r="C7" s="16" t="s">
        <v>13</v>
      </c>
      <c r="D7" s="20" t="n">
        <v>15310.5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102144.8</v>
      </c>
      <c r="C8" s="16" t="s">
        <v>16</v>
      </c>
      <c r="D8" s="23" t="n">
        <v>63115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26333.4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51827.8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699667.4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81749.8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801812.24</v>
      </c>
      <c r="E31" s="43" t="s">
        <v>69</v>
      </c>
      <c r="F31" s="30" t="n">
        <f aca="false">F6+F7+F8+F9+F10+F11+F12+F13+F14+F15+F16+F17+F18+F19+F20+F21+F22+F23+F24+F25+F26+F27+F28+F29+F30</f>
        <v>1801812.24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801812.24</v>
      </c>
      <c r="C35" s="48" t="s">
        <v>72</v>
      </c>
      <c r="D35" s="40" t="n">
        <f aca="false">D31+D33</f>
        <v>1801812.24</v>
      </c>
      <c r="E35" s="43" t="s">
        <v>72</v>
      </c>
      <c r="F35" s="20" t="n">
        <f aca="false">F31+F33</f>
        <v>1801812.24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5</v>
      </c>
    </row>
    <row r="2" customFormat="false" ht="25.5" hidden="false" customHeight="true" outlineLevel="0" collapsed="false">
      <c r="A2" s="130" t="s">
        <v>226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2" t="s">
        <v>227</v>
      </c>
      <c r="E4" s="133" t="s">
        <v>228</v>
      </c>
      <c r="F4" s="133"/>
      <c r="G4" s="133"/>
      <c r="H4" s="134" t="s">
        <v>229</v>
      </c>
      <c r="M4" s="106"/>
    </row>
    <row r="5" customFormat="false" ht="25.5" hidden="false" customHeight="true" outlineLevel="0" collapsed="false">
      <c r="A5" s="64"/>
      <c r="B5" s="64"/>
      <c r="C5" s="64"/>
      <c r="D5" s="132"/>
      <c r="E5" s="135" t="s">
        <v>82</v>
      </c>
      <c r="F5" s="136" t="s">
        <v>230</v>
      </c>
      <c r="G5" s="137" t="s">
        <v>228</v>
      </c>
      <c r="H5" s="134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8"/>
      <c r="B6" s="139" t="s">
        <v>77</v>
      </c>
      <c r="C6" s="20" t="n">
        <v>29450</v>
      </c>
      <c r="D6" s="82" t="n">
        <v>29450</v>
      </c>
      <c r="E6" s="118" t="s">
        <v>182</v>
      </c>
      <c r="F6" s="118" t="s">
        <v>182</v>
      </c>
      <c r="G6" s="118" t="s">
        <v>182</v>
      </c>
      <c r="H6" s="118" t="s">
        <v>182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8" t="s">
        <v>108</v>
      </c>
      <c r="B7" s="139" t="s">
        <v>109</v>
      </c>
      <c r="C7" s="20" t="n">
        <v>29450</v>
      </c>
      <c r="D7" s="82" t="n">
        <v>29450</v>
      </c>
      <c r="E7" s="118" t="s">
        <v>182</v>
      </c>
      <c r="F7" s="118" t="s">
        <v>182</v>
      </c>
      <c r="G7" s="118" t="s">
        <v>182</v>
      </c>
      <c r="H7" s="118" t="s">
        <v>182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8" t="s">
        <v>110</v>
      </c>
      <c r="B8" s="139" t="s">
        <v>111</v>
      </c>
      <c r="C8" s="20" t="n">
        <v>29450</v>
      </c>
      <c r="D8" s="82" t="n">
        <v>29450</v>
      </c>
      <c r="E8" s="118" t="s">
        <v>182</v>
      </c>
      <c r="F8" s="118" t="s">
        <v>182</v>
      </c>
      <c r="G8" s="118" t="s">
        <v>182</v>
      </c>
      <c r="H8" s="118" t="s">
        <v>182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" activeCellId="0" sqref="K1:K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4" min="3" style="0" width="14.82"/>
    <col collapsed="false" customWidth="true" hidden="true" outlineLevel="0" max="11" min="5" style="0" width="14.82"/>
    <col collapsed="false" customWidth="true" hidden="false" outlineLevel="0" max="15" min="12" style="0" width="14.82"/>
    <col collapsed="false" customWidth="true" hidden="true" outlineLevel="0" max="25" min="16" style="0" width="14.82"/>
    <col collapsed="false" customWidth="true" hidden="false" outlineLevel="0" max="27" min="26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801812.24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102144.8</v>
      </c>
      <c r="M9" s="83" t="n">
        <v>1102144.8</v>
      </c>
      <c r="N9" s="82" t="n">
        <v>1102144.8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699667.4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801812.24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102144.8</v>
      </c>
      <c r="M10" s="83" t="n">
        <v>1102144.8</v>
      </c>
      <c r="N10" s="82" t="n">
        <v>1102144.8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699667.4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573506.7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947213.84</v>
      </c>
      <c r="M11" s="83" t="n">
        <v>947213.84</v>
      </c>
      <c r="N11" s="82" t="n">
        <v>947213.8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626292.92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28305.48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54930.96</v>
      </c>
      <c r="M12" s="83" t="n">
        <v>154930.96</v>
      </c>
      <c r="N12" s="82" t="n">
        <v>154930.96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73374.52</v>
      </c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5"/>
    <col collapsed="false" customWidth="true" hidden="false" outlineLevel="0" max="5" min="3" style="0" width="17.99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2.32"/>
    <col collapsed="false" customWidth="true" hidden="false" outlineLevel="0" max="9" min="9" style="0" width="15.82"/>
    <col collapsed="false" customWidth="true" hidden="true" outlineLevel="0" max="15" min="10" style="0" width="17.99"/>
    <col collapsed="false" customWidth="true" hidden="false" outlineLevel="0" max="16" min="16" style="0" width="12.35"/>
    <col collapsed="false" customWidth="true" hidden="tru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4</v>
      </c>
    </row>
    <row r="2" customFormat="false" ht="45" hidden="false" customHeight="true" outlineLevel="0" collapsed="false">
      <c r="A2" s="88" t="s">
        <v>1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6</v>
      </c>
      <c r="C4" s="62" t="s">
        <v>77</v>
      </c>
      <c r="D4" s="67" t="s">
        <v>117</v>
      </c>
      <c r="E4" s="67"/>
      <c r="F4" s="67"/>
      <c r="G4" s="67"/>
      <c r="H4" s="67"/>
      <c r="I4" s="91" t="s">
        <v>118</v>
      </c>
      <c r="J4" s="91"/>
      <c r="K4" s="91"/>
      <c r="L4" s="91"/>
      <c r="M4" s="91"/>
      <c r="N4" s="91"/>
      <c r="O4" s="91"/>
      <c r="P4" s="91"/>
      <c r="Q4" s="69" t="s">
        <v>119</v>
      </c>
      <c r="R4" s="69" t="s">
        <v>120</v>
      </c>
      <c r="S4" s="65" t="s">
        <v>121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2</v>
      </c>
      <c r="G5" s="69" t="s">
        <v>16</v>
      </c>
      <c r="H5" s="69" t="s">
        <v>25</v>
      </c>
      <c r="I5" s="69" t="s">
        <v>123</v>
      </c>
      <c r="J5" s="69" t="s">
        <v>124</v>
      </c>
      <c r="K5" s="61" t="s">
        <v>125</v>
      </c>
      <c r="L5" s="69" t="s">
        <v>126</v>
      </c>
      <c r="M5" s="69" t="s">
        <v>127</v>
      </c>
      <c r="N5" s="61" t="s">
        <v>128</v>
      </c>
      <c r="O5" s="61" t="s">
        <v>129</v>
      </c>
      <c r="P5" s="61" t="s">
        <v>130</v>
      </c>
      <c r="Q5" s="69"/>
      <c r="R5" s="69"/>
      <c r="S5" s="65"/>
    </row>
    <row r="6" customFormat="false" ht="19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21" hidden="false" customHeight="true" outlineLevel="0" collapsed="false">
      <c r="A8" s="92"/>
      <c r="B8" s="93" t="s">
        <v>77</v>
      </c>
      <c r="C8" s="81" t="n">
        <v>1801812.24</v>
      </c>
      <c r="D8" s="20" t="n">
        <v>1461812.24</v>
      </c>
      <c r="E8" s="82" t="n">
        <v>1140351.68</v>
      </c>
      <c r="F8" s="20" t="n">
        <v>15310.56</v>
      </c>
      <c r="G8" s="82" t="n">
        <v>306150</v>
      </c>
      <c r="H8" s="81" t="n">
        <v>0</v>
      </c>
      <c r="I8" s="20" t="n">
        <v>340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340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21" hidden="false" customHeight="true" outlineLevel="0" collapsed="false">
      <c r="A9" s="92" t="s">
        <v>108</v>
      </c>
      <c r="B9" s="93" t="s">
        <v>109</v>
      </c>
      <c r="C9" s="81" t="n">
        <v>1801812.24</v>
      </c>
      <c r="D9" s="20" t="n">
        <v>1461812.24</v>
      </c>
      <c r="E9" s="82" t="n">
        <v>1140351.68</v>
      </c>
      <c r="F9" s="20" t="n">
        <v>15310.56</v>
      </c>
      <c r="G9" s="82" t="n">
        <v>306150</v>
      </c>
      <c r="H9" s="81" t="n">
        <v>0</v>
      </c>
      <c r="I9" s="20" t="n">
        <v>340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340000</v>
      </c>
      <c r="Q9" s="81" t="n">
        <v>0</v>
      </c>
      <c r="R9" s="81" t="n">
        <v>0</v>
      </c>
      <c r="S9" s="20" t="n">
        <v>0</v>
      </c>
    </row>
    <row r="10" customFormat="false" ht="21" hidden="false" customHeight="true" outlineLevel="0" collapsed="false">
      <c r="A10" s="92" t="s">
        <v>110</v>
      </c>
      <c r="B10" s="93" t="s">
        <v>111</v>
      </c>
      <c r="C10" s="81" t="n">
        <v>1573506.76</v>
      </c>
      <c r="D10" s="20" t="n">
        <v>1233506.76</v>
      </c>
      <c r="E10" s="82" t="n">
        <v>929046.2</v>
      </c>
      <c r="F10" s="20" t="n">
        <v>15310.56</v>
      </c>
      <c r="G10" s="82" t="n">
        <v>289150</v>
      </c>
      <c r="H10" s="81" t="n">
        <v>0</v>
      </c>
      <c r="I10" s="20" t="n">
        <v>340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340000</v>
      </c>
      <c r="Q10" s="81" t="n">
        <v>0</v>
      </c>
      <c r="R10" s="81" t="n">
        <v>0</v>
      </c>
      <c r="S10" s="20" t="n">
        <v>0</v>
      </c>
    </row>
    <row r="11" customFormat="false" ht="21" hidden="false" customHeight="true" outlineLevel="0" collapsed="false">
      <c r="A11" s="92" t="s">
        <v>131</v>
      </c>
      <c r="B11" s="93" t="s">
        <v>132</v>
      </c>
      <c r="C11" s="81" t="n">
        <v>1022646</v>
      </c>
      <c r="D11" s="20" t="n">
        <v>1022646</v>
      </c>
      <c r="E11" s="82" t="n">
        <v>723896</v>
      </c>
      <c r="F11" s="20" t="n">
        <v>9600</v>
      </c>
      <c r="G11" s="82" t="n">
        <v>28915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21" hidden="false" customHeight="true" outlineLevel="0" collapsed="false">
      <c r="A12" s="92" t="s">
        <v>133</v>
      </c>
      <c r="B12" s="93" t="s">
        <v>134</v>
      </c>
      <c r="C12" s="81" t="n">
        <v>34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340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340000</v>
      </c>
      <c r="Q12" s="81" t="n">
        <v>0</v>
      </c>
      <c r="R12" s="81" t="n">
        <v>0</v>
      </c>
      <c r="S12" s="20" t="n">
        <v>0</v>
      </c>
    </row>
    <row r="13" customFormat="false" ht="21" hidden="false" customHeight="true" outlineLevel="0" collapsed="false">
      <c r="A13" s="92" t="s">
        <v>135</v>
      </c>
      <c r="B13" s="93" t="s">
        <v>136</v>
      </c>
      <c r="C13" s="81" t="n">
        <v>70643.16</v>
      </c>
      <c r="D13" s="20" t="n">
        <v>70643.16</v>
      </c>
      <c r="E13" s="82" t="n">
        <v>70643.1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21" hidden="false" customHeight="true" outlineLevel="0" collapsed="false">
      <c r="A14" s="92" t="s">
        <v>137</v>
      </c>
      <c r="B14" s="93" t="s">
        <v>138</v>
      </c>
      <c r="C14" s="81" t="n">
        <v>29330.4</v>
      </c>
      <c r="D14" s="20" t="n">
        <v>29330.4</v>
      </c>
      <c r="E14" s="82" t="n">
        <v>29330.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21" hidden="false" customHeight="true" outlineLevel="0" collapsed="false">
      <c r="A15" s="92" t="s">
        <v>139</v>
      </c>
      <c r="B15" s="93" t="s">
        <v>140</v>
      </c>
      <c r="C15" s="81" t="n">
        <v>44755.56</v>
      </c>
      <c r="D15" s="20" t="n">
        <v>44755.56</v>
      </c>
      <c r="E15" s="82" t="n">
        <v>44755.5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21" hidden="false" customHeight="true" outlineLevel="0" collapsed="false">
      <c r="A16" s="92" t="s">
        <v>141</v>
      </c>
      <c r="B16" s="93" t="s">
        <v>142</v>
      </c>
      <c r="C16" s="81" t="n">
        <v>52145.4</v>
      </c>
      <c r="D16" s="20" t="n">
        <v>52145.4</v>
      </c>
      <c r="E16" s="82" t="n">
        <v>52145.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21" hidden="false" customHeight="true" outlineLevel="0" collapsed="false">
      <c r="A17" s="92" t="s">
        <v>143</v>
      </c>
      <c r="B17" s="93" t="s">
        <v>144</v>
      </c>
      <c r="C17" s="81" t="n">
        <v>13986.24</v>
      </c>
      <c r="D17" s="20" t="n">
        <v>13986.24</v>
      </c>
      <c r="E17" s="82" t="n">
        <v>8275.68</v>
      </c>
      <c r="F17" s="20" t="n">
        <v>5710.56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21" hidden="false" customHeight="true" outlineLevel="0" collapsed="false">
      <c r="A18" s="92" t="s">
        <v>112</v>
      </c>
      <c r="B18" s="93" t="s">
        <v>113</v>
      </c>
      <c r="C18" s="81" t="n">
        <v>228305.48</v>
      </c>
      <c r="D18" s="20" t="n">
        <v>228305.48</v>
      </c>
      <c r="E18" s="82" t="n">
        <v>211305.48</v>
      </c>
      <c r="F18" s="20" t="n">
        <v>0</v>
      </c>
      <c r="G18" s="82" t="n">
        <v>1700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21" hidden="false" customHeight="true" outlineLevel="0" collapsed="false">
      <c r="A19" s="92" t="s">
        <v>145</v>
      </c>
      <c r="B19" s="93" t="s">
        <v>146</v>
      </c>
      <c r="C19" s="81" t="n">
        <v>179255</v>
      </c>
      <c r="D19" s="20" t="n">
        <v>179255</v>
      </c>
      <c r="E19" s="82" t="n">
        <v>162255</v>
      </c>
      <c r="F19" s="20" t="n">
        <v>0</v>
      </c>
      <c r="G19" s="82" t="n">
        <v>1700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21" hidden="false" customHeight="true" outlineLevel="0" collapsed="false">
      <c r="A20" s="92" t="s">
        <v>135</v>
      </c>
      <c r="B20" s="93" t="s">
        <v>136</v>
      </c>
      <c r="C20" s="81" t="n">
        <v>18836.4</v>
      </c>
      <c r="D20" s="20" t="n">
        <v>18836.4</v>
      </c>
      <c r="E20" s="82" t="n">
        <v>18836.4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21" hidden="false" customHeight="true" outlineLevel="0" collapsed="false">
      <c r="A21" s="92" t="s">
        <v>137</v>
      </c>
      <c r="B21" s="93" t="s">
        <v>138</v>
      </c>
      <c r="C21" s="81" t="n">
        <v>7523.52</v>
      </c>
      <c r="D21" s="20" t="n">
        <v>7523.52</v>
      </c>
      <c r="E21" s="82" t="n">
        <v>7523.52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21" hidden="false" customHeight="true" outlineLevel="0" collapsed="false">
      <c r="A22" s="92" t="s">
        <v>147</v>
      </c>
      <c r="B22" s="93" t="s">
        <v>148</v>
      </c>
      <c r="C22" s="81" t="n">
        <v>7072.32</v>
      </c>
      <c r="D22" s="20" t="n">
        <v>7072.32</v>
      </c>
      <c r="E22" s="82" t="n">
        <v>7072.3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21" hidden="false" customHeight="true" outlineLevel="0" collapsed="false">
      <c r="A23" s="92" t="s">
        <v>141</v>
      </c>
      <c r="B23" s="93" t="s">
        <v>142</v>
      </c>
      <c r="C23" s="81" t="n">
        <v>13408.08</v>
      </c>
      <c r="D23" s="20" t="n">
        <v>13408.08</v>
      </c>
      <c r="E23" s="82" t="n">
        <v>13408.08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21" hidden="false" customHeight="true" outlineLevel="0" collapsed="false">
      <c r="A24" s="92" t="s">
        <v>143</v>
      </c>
      <c r="B24" s="93" t="s">
        <v>144</v>
      </c>
      <c r="C24" s="81" t="n">
        <v>2210.16</v>
      </c>
      <c r="D24" s="20" t="n">
        <v>2210.16</v>
      </c>
      <c r="E24" s="82" t="n">
        <v>2210.16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95"/>
      <c r="R25" s="72"/>
      <c r="S25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156944444444444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9</v>
      </c>
    </row>
    <row r="2" customFormat="false" ht="51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102144.8</v>
      </c>
      <c r="C6" s="16" t="s">
        <v>10</v>
      </c>
      <c r="D6" s="17" t="n">
        <v>710144.8</v>
      </c>
      <c r="E6" s="18" t="s">
        <v>11</v>
      </c>
      <c r="F6" s="17" t="n">
        <v>90307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102144.8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102144.8</v>
      </c>
      <c r="C8" s="16" t="s">
        <v>16</v>
      </c>
      <c r="D8" s="23" t="n">
        <v>377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15000</v>
      </c>
      <c r="E11" s="27" t="s">
        <v>32</v>
      </c>
      <c r="F11" s="17" t="n">
        <v>89479.5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33553.9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76039.3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102144.8</v>
      </c>
      <c r="C29" s="16" t="s">
        <v>69</v>
      </c>
      <c r="D29" s="31" t="n">
        <f aca="false">D6+D7+D8+D9+D10+D11+D12+D13+D14+D15</f>
        <v>1102144.8</v>
      </c>
      <c r="E29" s="16" t="s">
        <v>69</v>
      </c>
      <c r="F29" s="30" t="n">
        <f aca="false">F6+F7+F8+F9+F10+F11+F12+F13+F14+F15+F16+F17+F18+F19+F20+F21+F22+F23+F24+F25+F26+F27+F28</f>
        <v>1102144.8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102144.8</v>
      </c>
      <c r="C33" s="48" t="s">
        <v>72</v>
      </c>
      <c r="D33" s="40" t="n">
        <f aca="false">D29+D31</f>
        <v>1102144.8</v>
      </c>
      <c r="E33" s="16" t="s">
        <v>72</v>
      </c>
      <c r="F33" s="20" t="n">
        <f aca="false">F29+F31</f>
        <v>1102144.8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1.01"/>
    <col collapsed="false" customWidth="true" hidden="false" outlineLevel="0" max="3" min="3" style="0" width="13.15"/>
    <col collapsed="false" customWidth="true" hidden="false" outlineLevel="0" max="4" min="4" style="0" width="11.49"/>
    <col collapsed="false" customWidth="true" hidden="false" outlineLevel="0" max="5" min="5" style="0" width="12.15"/>
    <col collapsed="false" customWidth="true" hidden="false" outlineLevel="0" max="6" min="6" style="0" width="11.16"/>
    <col collapsed="false" customWidth="true" hidden="false" outlineLevel="0" max="7" min="7" style="0" width="7.32"/>
    <col collapsed="false" customWidth="true" hidden="false" outlineLevel="0" max="8" min="8" style="0" width="5.83"/>
    <col collapsed="false" customWidth="true" hidden="false" outlineLevel="0" max="9" min="9" style="0" width="11"/>
    <col collapsed="false" customWidth="true" hidden="false" outlineLevel="0" max="10" min="10" style="0" width="6.33"/>
    <col collapsed="false" customWidth="true" hidden="false" outlineLevel="0" max="11" min="11" style="0" width="12.15"/>
    <col collapsed="false" customWidth="true" hidden="true" outlineLevel="0" max="12" min="12" style="0" width="5.82"/>
    <col collapsed="false" customWidth="true" hidden="false" outlineLevel="0" max="14" min="13" style="0" width="5.82"/>
    <col collapsed="false" customWidth="true" hidden="false" outlineLevel="0" max="15" min="15" style="0" width="9.84"/>
    <col collapsed="false" customWidth="true" hidden="true" outlineLevel="0" max="18" min="16" style="0" width="6.32"/>
    <col collapsed="false" customWidth="true" hidden="false" outlineLevel="0" max="19" min="19" style="0" width="9.41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3</v>
      </c>
      <c r="B4" s="69" t="s">
        <v>154</v>
      </c>
      <c r="C4" s="65" t="s">
        <v>77</v>
      </c>
      <c r="D4" s="108" t="s">
        <v>117</v>
      </c>
      <c r="E4" s="108"/>
      <c r="F4" s="108"/>
      <c r="G4" s="108"/>
      <c r="H4" s="108"/>
      <c r="I4" s="109" t="s">
        <v>118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24" hidden="false" customHeight="true" outlineLevel="0" collapsed="false">
      <c r="A5" s="69"/>
      <c r="B5" s="69"/>
      <c r="C5" s="65"/>
      <c r="D5" s="74" t="s">
        <v>155</v>
      </c>
      <c r="E5" s="11" t="s">
        <v>10</v>
      </c>
      <c r="F5" s="97" t="s">
        <v>16</v>
      </c>
      <c r="G5" s="97" t="s">
        <v>156</v>
      </c>
      <c r="H5" s="97" t="s">
        <v>25</v>
      </c>
      <c r="I5" s="97" t="s">
        <v>157</v>
      </c>
      <c r="J5" s="97" t="s">
        <v>10</v>
      </c>
      <c r="K5" s="97" t="s">
        <v>158</v>
      </c>
      <c r="L5" s="97" t="s">
        <v>156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19" hidden="false" customHeight="true" outlineLevel="0" collapsed="false">
      <c r="A7" s="92"/>
      <c r="B7" s="93" t="s">
        <v>77</v>
      </c>
      <c r="C7" s="81" t="n">
        <v>1102144.8</v>
      </c>
      <c r="D7" s="81" t="n">
        <v>762144.8</v>
      </c>
      <c r="E7" s="81" t="n">
        <v>710144.8</v>
      </c>
      <c r="F7" s="81" t="n">
        <v>52000</v>
      </c>
      <c r="G7" s="81" t="n">
        <v>0</v>
      </c>
      <c r="H7" s="20" t="n">
        <v>0</v>
      </c>
      <c r="I7" s="82" t="n">
        <v>340000</v>
      </c>
      <c r="J7" s="81" t="n">
        <v>0</v>
      </c>
      <c r="K7" s="81" t="n">
        <v>325000</v>
      </c>
      <c r="L7" s="81" t="n">
        <v>0</v>
      </c>
      <c r="M7" s="81" t="n">
        <v>0</v>
      </c>
      <c r="N7" s="81" t="n">
        <v>0</v>
      </c>
      <c r="O7" s="81" t="n">
        <v>1500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19" hidden="false" customHeight="true" outlineLevel="0" collapsed="false">
      <c r="A8" s="92" t="s">
        <v>159</v>
      </c>
      <c r="B8" s="93" t="s">
        <v>160</v>
      </c>
      <c r="C8" s="81" t="n">
        <v>903072</v>
      </c>
      <c r="D8" s="81" t="n">
        <v>563072</v>
      </c>
      <c r="E8" s="81" t="n">
        <v>511072</v>
      </c>
      <c r="F8" s="81" t="n">
        <v>52000</v>
      </c>
      <c r="G8" s="81" t="n">
        <v>0</v>
      </c>
      <c r="H8" s="20" t="n">
        <v>0</v>
      </c>
      <c r="I8" s="82" t="n">
        <v>340000</v>
      </c>
      <c r="J8" s="81" t="n">
        <v>0</v>
      </c>
      <c r="K8" s="81" t="n">
        <v>325000</v>
      </c>
      <c r="L8" s="81" t="n">
        <v>0</v>
      </c>
      <c r="M8" s="81" t="n">
        <v>0</v>
      </c>
      <c r="N8" s="81" t="n">
        <v>0</v>
      </c>
      <c r="O8" s="81" t="n">
        <v>15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19" hidden="false" customHeight="true" outlineLevel="0" collapsed="false">
      <c r="A9" s="92" t="s">
        <v>161</v>
      </c>
      <c r="B9" s="93" t="s">
        <v>162</v>
      </c>
      <c r="C9" s="81" t="n">
        <v>903072</v>
      </c>
      <c r="D9" s="81" t="n">
        <v>563072</v>
      </c>
      <c r="E9" s="81" t="n">
        <v>511072</v>
      </c>
      <c r="F9" s="81" t="n">
        <v>52000</v>
      </c>
      <c r="G9" s="81" t="n">
        <v>0</v>
      </c>
      <c r="H9" s="20" t="n">
        <v>0</v>
      </c>
      <c r="I9" s="82" t="n">
        <v>340000</v>
      </c>
      <c r="J9" s="81" t="n">
        <v>0</v>
      </c>
      <c r="K9" s="81" t="n">
        <v>325000</v>
      </c>
      <c r="L9" s="81" t="n">
        <v>0</v>
      </c>
      <c r="M9" s="81" t="n">
        <v>0</v>
      </c>
      <c r="N9" s="81" t="n">
        <v>0</v>
      </c>
      <c r="O9" s="81" t="n">
        <v>15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19" hidden="false" customHeight="true" outlineLevel="0" collapsed="false">
      <c r="A10" s="92" t="s">
        <v>131</v>
      </c>
      <c r="B10" s="93" t="s">
        <v>132</v>
      </c>
      <c r="C10" s="81" t="n">
        <v>449668</v>
      </c>
      <c r="D10" s="81" t="n">
        <v>449668</v>
      </c>
      <c r="E10" s="81" t="n">
        <v>407668</v>
      </c>
      <c r="F10" s="81" t="n">
        <v>42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19" hidden="false" customHeight="true" outlineLevel="0" collapsed="false">
      <c r="A11" s="92" t="s">
        <v>133</v>
      </c>
      <c r="B11" s="93" t="s">
        <v>134</v>
      </c>
      <c r="C11" s="81" t="n">
        <v>34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340000</v>
      </c>
      <c r="J11" s="81" t="n">
        <v>0</v>
      </c>
      <c r="K11" s="81" t="n">
        <v>325000</v>
      </c>
      <c r="L11" s="81" t="n">
        <v>0</v>
      </c>
      <c r="M11" s="81" t="n">
        <v>0</v>
      </c>
      <c r="N11" s="81" t="n">
        <v>0</v>
      </c>
      <c r="O11" s="81" t="n">
        <v>15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19" hidden="false" customHeight="true" outlineLevel="0" collapsed="false">
      <c r="A12" s="92" t="s">
        <v>145</v>
      </c>
      <c r="B12" s="93" t="s">
        <v>146</v>
      </c>
      <c r="C12" s="81" t="n">
        <v>113404</v>
      </c>
      <c r="D12" s="81" t="n">
        <v>113404</v>
      </c>
      <c r="E12" s="81" t="n">
        <v>103404</v>
      </c>
      <c r="F12" s="81" t="n">
        <v>1000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19" hidden="false" customHeight="true" outlineLevel="0" collapsed="false">
      <c r="A13" s="92" t="s">
        <v>163</v>
      </c>
      <c r="B13" s="93" t="s">
        <v>164</v>
      </c>
      <c r="C13" s="81" t="n">
        <v>89479.56</v>
      </c>
      <c r="D13" s="81" t="n">
        <v>89479.56</v>
      </c>
      <c r="E13" s="81" t="n">
        <v>89479.5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19" hidden="false" customHeight="true" outlineLevel="0" collapsed="false">
      <c r="A14" s="92" t="s">
        <v>165</v>
      </c>
      <c r="B14" s="93" t="s">
        <v>166</v>
      </c>
      <c r="C14" s="81" t="n">
        <v>89479.56</v>
      </c>
      <c r="D14" s="81" t="n">
        <v>89479.56</v>
      </c>
      <c r="E14" s="81" t="n">
        <v>89479.5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19" hidden="false" customHeight="true" outlineLevel="0" collapsed="false">
      <c r="A15" s="92" t="s">
        <v>135</v>
      </c>
      <c r="B15" s="93" t="s">
        <v>136</v>
      </c>
      <c r="C15" s="81" t="n">
        <v>89479.56</v>
      </c>
      <c r="D15" s="81" t="n">
        <v>89479.56</v>
      </c>
      <c r="E15" s="81" t="n">
        <v>89479.56</v>
      </c>
      <c r="F15" s="81" t="n">
        <v>0</v>
      </c>
      <c r="G15" s="81" t="n">
        <v>0</v>
      </c>
      <c r="H15" s="20" t="n">
        <v>0</v>
      </c>
      <c r="I15" s="11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19" hidden="false" customHeight="true" outlineLevel="0" collapsed="false">
      <c r="A16" s="92" t="s">
        <v>167</v>
      </c>
      <c r="B16" s="93" t="s">
        <v>168</v>
      </c>
      <c r="C16" s="81" t="n">
        <v>33553.92</v>
      </c>
      <c r="D16" s="81" t="n">
        <v>33553.92</v>
      </c>
      <c r="E16" s="81" t="n">
        <v>33553.9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19" hidden="false" customHeight="true" outlineLevel="0" collapsed="false">
      <c r="A17" s="92" t="s">
        <v>169</v>
      </c>
      <c r="B17" s="93" t="s">
        <v>170</v>
      </c>
      <c r="C17" s="81" t="n">
        <v>33553.92</v>
      </c>
      <c r="D17" s="81" t="n">
        <v>33553.92</v>
      </c>
      <c r="E17" s="81" t="n">
        <v>33553.9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19" hidden="false" customHeight="true" outlineLevel="0" collapsed="false">
      <c r="A18" s="92" t="s">
        <v>139</v>
      </c>
      <c r="B18" s="93" t="s">
        <v>140</v>
      </c>
      <c r="C18" s="81" t="n">
        <v>26481.6</v>
      </c>
      <c r="D18" s="81" t="n">
        <v>26481.6</v>
      </c>
      <c r="E18" s="81" t="n">
        <v>26481.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19" hidden="false" customHeight="true" outlineLevel="0" collapsed="false">
      <c r="A19" s="92" t="s">
        <v>147</v>
      </c>
      <c r="B19" s="93" t="s">
        <v>148</v>
      </c>
      <c r="C19" s="81" t="n">
        <v>7072.32</v>
      </c>
      <c r="D19" s="81" t="n">
        <v>7072.32</v>
      </c>
      <c r="E19" s="81" t="n">
        <v>7072.3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19" hidden="false" customHeight="true" outlineLevel="0" collapsed="false">
      <c r="A20" s="92" t="s">
        <v>171</v>
      </c>
      <c r="B20" s="93" t="s">
        <v>172</v>
      </c>
      <c r="C20" s="81" t="n">
        <v>76039.32</v>
      </c>
      <c r="D20" s="81" t="n">
        <v>76039.32</v>
      </c>
      <c r="E20" s="81" t="n">
        <v>76039.3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9" hidden="false" customHeight="true" outlineLevel="0" collapsed="false">
      <c r="A21" s="92" t="s">
        <v>173</v>
      </c>
      <c r="B21" s="93" t="s">
        <v>174</v>
      </c>
      <c r="C21" s="81" t="n">
        <v>76039.32</v>
      </c>
      <c r="D21" s="81" t="n">
        <v>76039.32</v>
      </c>
      <c r="E21" s="81" t="n">
        <v>76039.32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9" hidden="false" customHeight="true" outlineLevel="0" collapsed="false">
      <c r="A22" s="92" t="s">
        <v>141</v>
      </c>
      <c r="B22" s="93" t="s">
        <v>142</v>
      </c>
      <c r="C22" s="81" t="n">
        <v>65553.48</v>
      </c>
      <c r="D22" s="81" t="n">
        <v>65553.48</v>
      </c>
      <c r="E22" s="81" t="n">
        <v>65553.48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19" hidden="false" customHeight="true" outlineLevel="0" collapsed="false">
      <c r="A23" s="92" t="s">
        <v>143</v>
      </c>
      <c r="B23" s="93" t="s">
        <v>144</v>
      </c>
      <c r="C23" s="81" t="n">
        <v>10485.84</v>
      </c>
      <c r="D23" s="81" t="n">
        <v>10485.84</v>
      </c>
      <c r="E23" s="81" t="n">
        <v>10485.84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275" right="0.0388888888888889" top="0.275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5</v>
      </c>
    </row>
    <row r="2" customFormat="false" ht="45" hidden="false" customHeight="true" outlineLevel="0" collapsed="false">
      <c r="A2" s="113" t="s">
        <v>176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7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2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4" t="s">
        <v>107</v>
      </c>
      <c r="C7" s="77" t="n">
        <v>1</v>
      </c>
      <c r="D7" s="115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6" customFormat="true" ht="42" hidden="false" customHeight="true" outlineLevel="0" collapsed="false">
      <c r="A8" s="79"/>
      <c r="B8" s="80" t="s">
        <v>77</v>
      </c>
      <c r="C8" s="20" t="n">
        <v>762144.8</v>
      </c>
      <c r="D8" s="82" t="n">
        <v>710144.8</v>
      </c>
      <c r="E8" s="20" t="n">
        <v>0</v>
      </c>
      <c r="F8" s="82" t="n">
        <v>52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762144.8</v>
      </c>
      <c r="D9" s="82" t="n">
        <v>710144.8</v>
      </c>
      <c r="E9" s="20" t="n">
        <v>0</v>
      </c>
      <c r="F9" s="82" t="n">
        <v>52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07213.84</v>
      </c>
      <c r="D10" s="82" t="n">
        <v>565213.84</v>
      </c>
      <c r="E10" s="20" t="n">
        <v>0</v>
      </c>
      <c r="F10" s="82" t="n">
        <v>42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154930.96</v>
      </c>
      <c r="D11" s="82" t="n">
        <v>144930.96</v>
      </c>
      <c r="E11" s="20" t="n">
        <v>0</v>
      </c>
      <c r="F11" s="82" t="n">
        <v>10000</v>
      </c>
      <c r="G11" s="20" t="n">
        <v>0</v>
      </c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8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3</v>
      </c>
      <c r="B4" s="61" t="s">
        <v>154</v>
      </c>
      <c r="C4" s="62" t="s">
        <v>77</v>
      </c>
      <c r="D4" s="108" t="s">
        <v>117</v>
      </c>
      <c r="E4" s="108"/>
      <c r="F4" s="108"/>
      <c r="G4" s="108"/>
      <c r="H4" s="108"/>
      <c r="I4" s="108"/>
      <c r="J4" s="108"/>
      <c r="K4" s="108"/>
      <c r="L4" s="109" t="s">
        <v>118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7" t="s">
        <v>155</v>
      </c>
      <c r="E5" s="97" t="s">
        <v>10</v>
      </c>
      <c r="F5" s="97" t="s">
        <v>16</v>
      </c>
      <c r="G5" s="97" t="s">
        <v>156</v>
      </c>
      <c r="H5" s="97" t="s">
        <v>25</v>
      </c>
      <c r="I5" s="97" t="s">
        <v>179</v>
      </c>
      <c r="J5" s="97" t="s">
        <v>180</v>
      </c>
      <c r="K5" s="11" t="s">
        <v>181</v>
      </c>
      <c r="L5" s="97" t="s">
        <v>157</v>
      </c>
      <c r="M5" s="97" t="s">
        <v>10</v>
      </c>
      <c r="N5" s="97" t="s">
        <v>158</v>
      </c>
      <c r="O5" s="97" t="s">
        <v>156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118" t="s">
        <v>182</v>
      </c>
      <c r="D7" s="118" t="s">
        <v>182</v>
      </c>
      <c r="E7" s="118" t="s">
        <v>182</v>
      </c>
      <c r="F7" s="118" t="s">
        <v>182</v>
      </c>
      <c r="G7" s="118" t="s">
        <v>182</v>
      </c>
      <c r="H7" s="118" t="s">
        <v>182</v>
      </c>
      <c r="I7" s="118" t="s">
        <v>182</v>
      </c>
      <c r="J7" s="118" t="s">
        <v>182</v>
      </c>
      <c r="K7" s="118" t="s">
        <v>182</v>
      </c>
      <c r="L7" s="119" t="s">
        <v>182</v>
      </c>
      <c r="M7" s="118" t="s">
        <v>182</v>
      </c>
      <c r="N7" s="118" t="s">
        <v>182</v>
      </c>
      <c r="O7" s="118" t="s">
        <v>182</v>
      </c>
      <c r="P7" s="118" t="s">
        <v>182</v>
      </c>
      <c r="Q7" s="118" t="s">
        <v>182</v>
      </c>
      <c r="R7" s="118" t="s">
        <v>182</v>
      </c>
      <c r="S7" s="118" t="s">
        <v>182</v>
      </c>
      <c r="T7" s="118" t="s">
        <v>182</v>
      </c>
      <c r="U7" s="118" t="s">
        <v>182</v>
      </c>
      <c r="V7" s="118" t="s">
        <v>182</v>
      </c>
      <c r="W7" s="120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3</v>
      </c>
    </row>
    <row r="2" customFormat="false" ht="23" hidden="false" customHeight="true" outlineLevel="0" collapsed="false">
      <c r="A2" s="53" t="s">
        <v>184</v>
      </c>
      <c r="B2" s="53"/>
      <c r="C2" s="53"/>
    </row>
    <row r="3" customFormat="false" ht="11.25" hidden="false" customHeight="false" outlineLevel="0" collapsed="false">
      <c r="C3" s="90" t="s">
        <v>2</v>
      </c>
    </row>
    <row r="4" customFormat="false" ht="26" hidden="false" customHeight="true" outlineLevel="0" collapsed="false">
      <c r="A4" s="121" t="s">
        <v>185</v>
      </c>
      <c r="B4" s="122" t="s">
        <v>186</v>
      </c>
      <c r="C4" s="122" t="s">
        <v>6</v>
      </c>
    </row>
    <row r="5" customFormat="false" ht="30" hidden="false" customHeight="true" outlineLevel="0" collapsed="false">
      <c r="A5" s="92"/>
      <c r="B5" s="123" t="s">
        <v>77</v>
      </c>
      <c r="C5" s="20" t="n">
        <v>1102144.8</v>
      </c>
    </row>
    <row r="6" customFormat="false" ht="33" hidden="false" customHeight="true" outlineLevel="0" collapsed="false">
      <c r="A6" s="92" t="s">
        <v>159</v>
      </c>
      <c r="B6" s="123" t="s">
        <v>160</v>
      </c>
      <c r="C6" s="20" t="n">
        <v>903072</v>
      </c>
    </row>
    <row r="7" customFormat="false" ht="33" hidden="false" customHeight="true" outlineLevel="0" collapsed="false">
      <c r="A7" s="92" t="s">
        <v>161</v>
      </c>
      <c r="B7" s="123" t="s">
        <v>162</v>
      </c>
      <c r="C7" s="20" t="n">
        <v>903072</v>
      </c>
    </row>
    <row r="8" customFormat="false" ht="33" hidden="false" customHeight="true" outlineLevel="0" collapsed="false">
      <c r="A8" s="92" t="s">
        <v>131</v>
      </c>
      <c r="B8" s="123" t="s">
        <v>132</v>
      </c>
      <c r="C8" s="20" t="n">
        <v>449668</v>
      </c>
    </row>
    <row r="9" customFormat="false" ht="30" hidden="false" customHeight="true" outlineLevel="0" collapsed="false">
      <c r="A9" s="92" t="s">
        <v>133</v>
      </c>
      <c r="B9" s="123" t="s">
        <v>134</v>
      </c>
      <c r="C9" s="20" t="n">
        <v>340000</v>
      </c>
    </row>
    <row r="10" customFormat="false" ht="29" hidden="false" customHeight="true" outlineLevel="0" collapsed="false">
      <c r="A10" s="92" t="s">
        <v>145</v>
      </c>
      <c r="B10" s="123" t="s">
        <v>146</v>
      </c>
      <c r="C10" s="20" t="n">
        <v>113404</v>
      </c>
      <c r="D10" s="72"/>
    </row>
    <row r="11" customFormat="false" ht="27" hidden="false" customHeight="true" outlineLevel="0" collapsed="false">
      <c r="A11" s="92" t="s">
        <v>163</v>
      </c>
      <c r="B11" s="123" t="s">
        <v>164</v>
      </c>
      <c r="C11" s="20" t="n">
        <v>89479.56</v>
      </c>
      <c r="G11" s="0" t="n">
        <v>1</v>
      </c>
    </row>
    <row r="12" customFormat="false" ht="31" hidden="false" customHeight="true" outlineLevel="0" collapsed="false">
      <c r="A12" s="92" t="s">
        <v>165</v>
      </c>
      <c r="B12" s="123" t="s">
        <v>166</v>
      </c>
      <c r="C12" s="20" t="n">
        <v>89479.56</v>
      </c>
    </row>
    <row r="13" customFormat="false" ht="30" hidden="false" customHeight="true" outlineLevel="0" collapsed="false">
      <c r="A13" s="92" t="s">
        <v>135</v>
      </c>
      <c r="B13" s="123" t="s">
        <v>136</v>
      </c>
      <c r="C13" s="20" t="n">
        <v>89479.56</v>
      </c>
    </row>
    <row r="14" customFormat="false" ht="27" hidden="false" customHeight="true" outlineLevel="0" collapsed="false">
      <c r="A14" s="92" t="s">
        <v>167</v>
      </c>
      <c r="B14" s="123" t="s">
        <v>168</v>
      </c>
      <c r="C14" s="20" t="n">
        <v>33553.92</v>
      </c>
    </row>
    <row r="15" customFormat="false" ht="30" hidden="false" customHeight="true" outlineLevel="0" collapsed="false">
      <c r="A15" s="92" t="s">
        <v>169</v>
      </c>
      <c r="B15" s="123" t="s">
        <v>170</v>
      </c>
      <c r="C15" s="20" t="n">
        <v>33553.92</v>
      </c>
    </row>
    <row r="16" customFormat="false" ht="30" hidden="false" customHeight="true" outlineLevel="0" collapsed="false">
      <c r="A16" s="92" t="s">
        <v>139</v>
      </c>
      <c r="B16" s="123" t="s">
        <v>140</v>
      </c>
      <c r="C16" s="20" t="n">
        <v>26481.6</v>
      </c>
    </row>
    <row r="17" customFormat="false" ht="30" hidden="false" customHeight="true" outlineLevel="0" collapsed="false">
      <c r="A17" s="92" t="s">
        <v>147</v>
      </c>
      <c r="B17" s="123" t="s">
        <v>148</v>
      </c>
      <c r="C17" s="20" t="n">
        <v>7072.32</v>
      </c>
    </row>
    <row r="18" customFormat="false" ht="27" hidden="false" customHeight="true" outlineLevel="0" collapsed="false">
      <c r="A18" s="92" t="s">
        <v>171</v>
      </c>
      <c r="B18" s="123" t="s">
        <v>172</v>
      </c>
      <c r="C18" s="20" t="n">
        <v>76039.32</v>
      </c>
    </row>
    <row r="19" customFormat="false" ht="22" hidden="false" customHeight="true" outlineLevel="0" collapsed="false">
      <c r="A19" s="92" t="s">
        <v>173</v>
      </c>
      <c r="B19" s="123" t="s">
        <v>174</v>
      </c>
      <c r="C19" s="20" t="n">
        <v>76039.32</v>
      </c>
    </row>
    <row r="20" customFormat="false" ht="29" hidden="false" customHeight="true" outlineLevel="0" collapsed="false">
      <c r="A20" s="92" t="s">
        <v>141</v>
      </c>
      <c r="B20" s="123" t="s">
        <v>142</v>
      </c>
      <c r="C20" s="20" t="n">
        <v>65553.48</v>
      </c>
    </row>
    <row r="21" customFormat="false" ht="28" hidden="false" customHeight="true" outlineLevel="0" collapsed="false">
      <c r="A21" s="92" t="s">
        <v>143</v>
      </c>
      <c r="B21" s="123" t="s">
        <v>144</v>
      </c>
      <c r="C21" s="20" t="n">
        <v>10485.84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: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4" min="3" style="0" width="14.82"/>
    <col collapsed="false" customWidth="true" hidden="true" outlineLevel="0" max="8" min="5" style="0" width="14.82"/>
    <col collapsed="false" customWidth="true" hidden="false" outlineLevel="0" max="10" min="9" style="0" width="14.82"/>
    <col collapsed="false" customWidth="true" hidden="true" outlineLevel="0" max="16" min="11" style="0" width="14.82"/>
    <col collapsed="false" customWidth="true" hidden="true" outlineLevel="0" max="17" min="17" style="0" width="7.65"/>
    <col collapsed="false" customWidth="true" hidden="true" outlineLevel="0" max="18" min="18" style="0" width="6.65"/>
    <col collapsed="false" customWidth="true" hidden="true" outlineLevel="0" max="19" min="19" style="0" width="14.82"/>
    <col collapsed="false" customWidth="true" hidden="false" outlineLevel="0" max="20" min="20" style="0" width="14.82"/>
    <col collapsed="false" customWidth="true" hidden="true" outlineLevel="0" max="21" min="21" style="0" width="14.82"/>
    <col collapsed="false" customWidth="false" hidden="true" outlineLevel="0" max="22" min="22" style="0" width="9.13"/>
    <col collapsed="false" customWidth="true" hidden="true" outlineLevel="0" max="23" min="23" style="0" width="7.16"/>
    <col collapsed="false" customWidth="true" hidden="true" outlineLevel="0" max="24" min="24" style="0" width="7.32"/>
    <col collapsed="false" customWidth="true" hidden="true" outlineLevel="0" max="25" min="25" style="0" width="6.49"/>
    <col collapsed="false" customWidth="true" hidden="true" outlineLevel="0" max="26" min="26" style="0" width="6.15"/>
  </cols>
  <sheetData>
    <row r="1" customFormat="false" ht="18" hidden="false" customHeight="true" outlineLevel="0" collapsed="false">
      <c r="Z1" s="87" t="s">
        <v>187</v>
      </c>
    </row>
    <row r="2" customFormat="false" ht="18" hidden="false" customHeight="true" outlineLevel="0" collapsed="false">
      <c r="A2" s="124" t="s">
        <v>1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8" hidden="false" customHeight="true" outlineLevel="0" collapsed="false">
      <c r="D3" s="89"/>
      <c r="Z3" s="54" t="s">
        <v>2</v>
      </c>
    </row>
    <row r="4" s="128" customFormat="true" ht="29" hidden="false" customHeight="true" outlineLevel="0" collapsed="false">
      <c r="A4" s="125" t="s">
        <v>189</v>
      </c>
      <c r="B4" s="125" t="s">
        <v>190</v>
      </c>
      <c r="C4" s="125" t="s">
        <v>77</v>
      </c>
      <c r="D4" s="126" t="s">
        <v>11</v>
      </c>
      <c r="E4" s="127" t="s">
        <v>20</v>
      </c>
      <c r="F4" s="127" t="s">
        <v>23</v>
      </c>
      <c r="G4" s="127" t="s">
        <v>26</v>
      </c>
      <c r="H4" s="127" t="s">
        <v>29</v>
      </c>
      <c r="I4" s="127" t="s">
        <v>32</v>
      </c>
      <c r="J4" s="127" t="s">
        <v>35</v>
      </c>
      <c r="K4" s="127" t="s">
        <v>38</v>
      </c>
      <c r="L4" s="127" t="s">
        <v>40</v>
      </c>
      <c r="M4" s="127" t="s">
        <v>42</v>
      </c>
      <c r="N4" s="127" t="s">
        <v>44</v>
      </c>
      <c r="O4" s="127" t="s">
        <v>46</v>
      </c>
      <c r="P4" s="127" t="s">
        <v>48</v>
      </c>
      <c r="Q4" s="127" t="s">
        <v>50</v>
      </c>
      <c r="R4" s="127" t="s">
        <v>52</v>
      </c>
      <c r="S4" s="127" t="s">
        <v>191</v>
      </c>
      <c r="T4" s="126" t="s">
        <v>192</v>
      </c>
      <c r="U4" s="127" t="s">
        <v>58</v>
      </c>
      <c r="V4" s="127" t="s">
        <v>60</v>
      </c>
      <c r="W4" s="127" t="s">
        <v>62</v>
      </c>
      <c r="X4" s="127" t="s">
        <v>64</v>
      </c>
      <c r="Y4" s="127" t="s">
        <v>66</v>
      </c>
      <c r="Z4" s="127" t="s">
        <v>68</v>
      </c>
    </row>
    <row r="5" s="129" customFormat="true" ht="28" hidden="false" customHeight="true" outlineLevel="0" collapsed="false">
      <c r="A5" s="92"/>
      <c r="B5" s="123" t="s">
        <v>77</v>
      </c>
      <c r="C5" s="20" t="n">
        <v>762144.8</v>
      </c>
      <c r="D5" s="82" t="n">
        <v>563072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89479.56</v>
      </c>
      <c r="J5" s="81" t="n">
        <v>33553.9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76039.3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27" hidden="false" customHeight="true" outlineLevel="0" collapsed="false">
      <c r="A6" s="92" t="s">
        <v>193</v>
      </c>
      <c r="B6" s="123" t="s">
        <v>10</v>
      </c>
      <c r="C6" s="20" t="n">
        <v>710144.8</v>
      </c>
      <c r="D6" s="82" t="n">
        <v>511072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89479.56</v>
      </c>
      <c r="J6" s="81" t="n">
        <v>33553.9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76039.3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24" hidden="false" customHeight="true" outlineLevel="0" collapsed="false">
      <c r="A7" s="92" t="s">
        <v>194</v>
      </c>
      <c r="B7" s="123" t="s">
        <v>195</v>
      </c>
      <c r="C7" s="20" t="n">
        <v>274956</v>
      </c>
      <c r="D7" s="82" t="n">
        <v>274956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24" hidden="false" customHeight="true" outlineLevel="0" collapsed="false">
      <c r="A8" s="92" t="s">
        <v>196</v>
      </c>
      <c r="B8" s="123" t="s">
        <v>197</v>
      </c>
      <c r="C8" s="20" t="n">
        <v>178689.84</v>
      </c>
      <c r="D8" s="82" t="n">
        <v>16820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0485.8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24" hidden="false" customHeight="true" outlineLevel="0" collapsed="false">
      <c r="A9" s="92" t="s">
        <v>198</v>
      </c>
      <c r="B9" s="123" t="s">
        <v>199</v>
      </c>
      <c r="C9" s="20" t="n">
        <v>18688</v>
      </c>
      <c r="D9" s="82" t="n">
        <v>1868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24" hidden="false" customHeight="true" outlineLevel="0" collapsed="false">
      <c r="A10" s="92" t="s">
        <v>200</v>
      </c>
      <c r="B10" s="123" t="s">
        <v>201</v>
      </c>
      <c r="C10" s="20" t="n">
        <v>37704</v>
      </c>
      <c r="D10" s="82" t="n">
        <v>37704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24" hidden="false" customHeight="true" outlineLevel="0" collapsed="false">
      <c r="A11" s="92" t="s">
        <v>202</v>
      </c>
      <c r="B11" s="123" t="s">
        <v>203</v>
      </c>
      <c r="C11" s="20" t="n">
        <v>89479.5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89479.56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24" hidden="false" customHeight="true" outlineLevel="0" collapsed="false">
      <c r="A12" s="92" t="s">
        <v>204</v>
      </c>
      <c r="B12" s="123" t="s">
        <v>205</v>
      </c>
      <c r="C12" s="20" t="n">
        <v>33553.9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33553.92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</row>
    <row r="13" customFormat="false" ht="24" hidden="false" customHeight="true" outlineLevel="0" collapsed="false">
      <c r="A13" s="92" t="s">
        <v>206</v>
      </c>
      <c r="B13" s="123" t="s">
        <v>207</v>
      </c>
      <c r="C13" s="20" t="n">
        <v>65553.48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65553.48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24" hidden="false" customHeight="true" outlineLevel="0" collapsed="false">
      <c r="A14" s="92" t="s">
        <v>208</v>
      </c>
      <c r="B14" s="123" t="s">
        <v>209</v>
      </c>
      <c r="C14" s="20" t="n">
        <v>11520</v>
      </c>
      <c r="D14" s="82" t="n">
        <v>1152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24" hidden="false" customHeight="true" outlineLevel="0" collapsed="false">
      <c r="A15" s="92" t="s">
        <v>210</v>
      </c>
      <c r="B15" s="123" t="s">
        <v>16</v>
      </c>
      <c r="C15" s="20" t="n">
        <v>52000</v>
      </c>
      <c r="D15" s="82" t="n">
        <v>52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24" hidden="false" customHeight="true" outlineLevel="0" collapsed="false">
      <c r="A16" s="92" t="s">
        <v>211</v>
      </c>
      <c r="B16" s="123" t="s">
        <v>212</v>
      </c>
      <c r="C16" s="20" t="n">
        <v>7200</v>
      </c>
      <c r="D16" s="82" t="n">
        <v>72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24" hidden="false" customHeight="true" outlineLevel="0" collapsed="false">
      <c r="A17" s="92" t="s">
        <v>213</v>
      </c>
      <c r="B17" s="123" t="s">
        <v>214</v>
      </c>
      <c r="C17" s="20" t="n">
        <v>1000</v>
      </c>
      <c r="D17" s="82" t="n">
        <v>1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24" hidden="false" customHeight="true" outlineLevel="0" collapsed="false">
      <c r="A18" s="92" t="s">
        <v>215</v>
      </c>
      <c r="B18" s="123" t="s">
        <v>216</v>
      </c>
      <c r="C18" s="20" t="n">
        <v>2000</v>
      </c>
      <c r="D18" s="82" t="n">
        <v>2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24" hidden="false" customHeight="true" outlineLevel="0" collapsed="false">
      <c r="A19" s="92" t="s">
        <v>217</v>
      </c>
      <c r="B19" s="123" t="s">
        <v>218</v>
      </c>
      <c r="C19" s="20" t="n">
        <v>2000</v>
      </c>
      <c r="D19" s="82" t="n">
        <v>2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24" hidden="false" customHeight="true" outlineLevel="0" collapsed="false">
      <c r="A20" s="92" t="s">
        <v>219</v>
      </c>
      <c r="B20" s="123" t="s">
        <v>220</v>
      </c>
      <c r="C20" s="20" t="n">
        <v>8800</v>
      </c>
      <c r="D20" s="82" t="n">
        <v>88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24" hidden="false" customHeight="true" outlineLevel="0" collapsed="false">
      <c r="A21" s="92" t="s">
        <v>221</v>
      </c>
      <c r="B21" s="123" t="s">
        <v>222</v>
      </c>
      <c r="C21" s="20" t="n">
        <v>1550</v>
      </c>
      <c r="D21" s="82" t="n">
        <v>155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24" hidden="false" customHeight="true" outlineLevel="0" collapsed="false">
      <c r="A22" s="92" t="s">
        <v>223</v>
      </c>
      <c r="B22" s="123" t="s">
        <v>224</v>
      </c>
      <c r="C22" s="20" t="n">
        <v>29450</v>
      </c>
      <c r="D22" s="82" t="n">
        <v>2945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H23" s="72"/>
      <c r="I23" s="72"/>
      <c r="J23" s="72"/>
      <c r="K23" s="72"/>
      <c r="L23" s="72"/>
      <c r="M23" s="72"/>
      <c r="N23" s="72"/>
      <c r="O23" s="72"/>
      <c r="Q23" s="72"/>
      <c r="R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T24" s="72"/>
      <c r="U24" s="72"/>
      <c r="V24" s="72"/>
      <c r="W24" s="72"/>
      <c r="X24" s="72"/>
      <c r="Y24" s="72"/>
      <c r="Z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T26" s="72"/>
      <c r="U26" s="72"/>
      <c r="V26" s="72"/>
      <c r="W26" s="72"/>
      <c r="X26" s="72"/>
      <c r="Y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0:50Z</dcterms:created>
  <dc:creator/>
  <dc:description/>
  <dc:language>en-US</dc:language>
  <cp:lastModifiedBy>Administrator</cp:lastModifiedBy>
  <dcterms:modified xsi:type="dcterms:W3CDTF">2021-08-10T0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F0145054643769C4F15824750507D</vt:lpwstr>
  </property>
  <property fmtid="{D5CDD505-2E9C-101B-9397-08002B2CF9AE}" pid="3" name="KSOProductBuildVer">
    <vt:lpwstr>2052-11.1.0.10314</vt:lpwstr>
  </property>
</Properties>
</file>