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2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2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1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5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共青团崇阳县委员会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25</t>
  </si>
  <si>
    <t xml:space="preserve">共青团崇阳县委员会</t>
  </si>
  <si>
    <t xml:space="preserve">  125001</t>
  </si>
  <si>
    <t xml:space="preserve">  共青团崇阳县委员会</t>
  </si>
  <si>
    <t xml:space="preserve">  125002</t>
  </si>
  <si>
    <t xml:space="preserve">  崇阳县青少年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102</t>
  </si>
  <si>
    <t xml:space="preserve">    一般行政管理事务</t>
  </si>
  <si>
    <t xml:space="preserve">    2012901</t>
  </si>
  <si>
    <t xml:space="preserve">    行政运行</t>
  </si>
  <si>
    <t xml:space="preserve">    2012902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12950</t>
  </si>
  <si>
    <t xml:space="preserve">    事业运行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89096.76</v>
      </c>
      <c r="C6" s="16" t="s">
        <v>10</v>
      </c>
      <c r="D6" s="17" t="n">
        <v>423953.32</v>
      </c>
      <c r="E6" s="18" t="s">
        <v>11</v>
      </c>
      <c r="F6" s="17" t="n">
        <v>1005836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89096.76</v>
      </c>
      <c r="C7" s="16" t="s">
        <v>13</v>
      </c>
      <c r="D7" s="20" t="n">
        <v>0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89096.76</v>
      </c>
      <c r="C8" s="16" t="s">
        <v>16</v>
      </c>
      <c r="D8" s="23" t="n">
        <v>7066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5496.7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8128.6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741456.56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41091.9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130553.32</v>
      </c>
      <c r="E31" s="43" t="s">
        <v>69</v>
      </c>
      <c r="F31" s="30" t="n">
        <f aca="false">F6+F7+F8+F9+F10+F11+F12+F13+F14+F15+F16+F17+F18+F19+F20+F21+F22+F23+F24+F25+F26+F27+F28+F29+F30</f>
        <v>1130553.3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130553.32</v>
      </c>
      <c r="C35" s="48" t="s">
        <v>72</v>
      </c>
      <c r="D35" s="40" t="n">
        <f aca="false">D31+D33</f>
        <v>1130553.32</v>
      </c>
      <c r="E35" s="43" t="s">
        <v>72</v>
      </c>
      <c r="F35" s="20" t="n">
        <f aca="false">F31+F33</f>
        <v>1130553.3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2</v>
      </c>
    </row>
    <row r="2" customFormat="false" ht="25.5" hidden="false" customHeight="true" outlineLevel="0" collapsed="false">
      <c r="A2" s="129" t="s">
        <v>233</v>
      </c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1" t="s">
        <v>234</v>
      </c>
      <c r="E4" s="132" t="s">
        <v>235</v>
      </c>
      <c r="F4" s="132"/>
      <c r="G4" s="132"/>
      <c r="H4" s="133" t="s">
        <v>236</v>
      </c>
      <c r="M4" s="106"/>
    </row>
    <row r="5" customFormat="false" ht="25.5" hidden="false" customHeight="true" outlineLevel="0" collapsed="false">
      <c r="A5" s="64"/>
      <c r="B5" s="64"/>
      <c r="C5" s="64"/>
      <c r="D5" s="131"/>
      <c r="E5" s="134" t="s">
        <v>82</v>
      </c>
      <c r="F5" s="135" t="s">
        <v>237</v>
      </c>
      <c r="G5" s="136" t="s">
        <v>235</v>
      </c>
      <c r="H5" s="133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7"/>
      <c r="B6" s="138" t="s">
        <v>77</v>
      </c>
      <c r="C6" s="20" t="n">
        <v>3000</v>
      </c>
      <c r="D6" s="82" t="n">
        <v>3000</v>
      </c>
      <c r="E6" s="139" t="s">
        <v>183</v>
      </c>
      <c r="F6" s="139" t="s">
        <v>183</v>
      </c>
      <c r="G6" s="139" t="s">
        <v>183</v>
      </c>
      <c r="H6" s="139" t="s">
        <v>183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7" t="s">
        <v>108</v>
      </c>
      <c r="B7" s="138" t="s">
        <v>109</v>
      </c>
      <c r="C7" s="20" t="n">
        <v>3000</v>
      </c>
      <c r="D7" s="82" t="n">
        <v>3000</v>
      </c>
      <c r="E7" s="139" t="s">
        <v>183</v>
      </c>
      <c r="F7" s="139" t="s">
        <v>183</v>
      </c>
      <c r="G7" s="139" t="s">
        <v>183</v>
      </c>
      <c r="H7" s="139" t="s">
        <v>183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7" t="s">
        <v>110</v>
      </c>
      <c r="B8" s="138" t="s">
        <v>111</v>
      </c>
      <c r="C8" s="20" t="n">
        <v>3000</v>
      </c>
      <c r="D8" s="82" t="n">
        <v>3000</v>
      </c>
      <c r="E8" s="139" t="s">
        <v>183</v>
      </c>
      <c r="F8" s="139" t="s">
        <v>183</v>
      </c>
      <c r="G8" s="139" t="s">
        <v>183</v>
      </c>
      <c r="H8" s="139" t="s">
        <v>183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130553.3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89096.76</v>
      </c>
      <c r="M9" s="83" t="n">
        <v>389096.76</v>
      </c>
      <c r="N9" s="82" t="n">
        <v>389096.76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741456.56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130553.3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89096.76</v>
      </c>
      <c r="M10" s="83" t="n">
        <v>389096.76</v>
      </c>
      <c r="N10" s="82" t="n">
        <v>389096.76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741456.56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912037.7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30140.08</v>
      </c>
      <c r="M11" s="83" t="n">
        <v>230140.08</v>
      </c>
      <c r="N11" s="82" t="n">
        <v>230140.08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681897.68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18515.56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158956.68</v>
      </c>
      <c r="M12" s="83" t="n">
        <v>158956.68</v>
      </c>
      <c r="N12" s="82" t="n">
        <v>158956.68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59558.88</v>
      </c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4</v>
      </c>
    </row>
    <row r="2" customFormat="false" ht="45" hidden="false" customHeight="true" outlineLevel="0" collapsed="false">
      <c r="A2" s="88" t="s">
        <v>11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6</v>
      </c>
      <c r="C4" s="62" t="s">
        <v>77</v>
      </c>
      <c r="D4" s="67" t="s">
        <v>117</v>
      </c>
      <c r="E4" s="67"/>
      <c r="F4" s="67"/>
      <c r="G4" s="67"/>
      <c r="H4" s="67"/>
      <c r="I4" s="91" t="s">
        <v>118</v>
      </c>
      <c r="J4" s="91"/>
      <c r="K4" s="91"/>
      <c r="L4" s="91"/>
      <c r="M4" s="91"/>
      <c r="N4" s="91"/>
      <c r="O4" s="91"/>
      <c r="P4" s="91"/>
      <c r="Q4" s="69" t="s">
        <v>119</v>
      </c>
      <c r="R4" s="69" t="s">
        <v>120</v>
      </c>
      <c r="S4" s="65" t="s">
        <v>121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2</v>
      </c>
      <c r="G5" s="69" t="s">
        <v>16</v>
      </c>
      <c r="H5" s="69" t="s">
        <v>25</v>
      </c>
      <c r="I5" s="69" t="s">
        <v>123</v>
      </c>
      <c r="J5" s="69" t="s">
        <v>124</v>
      </c>
      <c r="K5" s="61" t="s">
        <v>125</v>
      </c>
      <c r="L5" s="69" t="s">
        <v>126</v>
      </c>
      <c r="M5" s="69" t="s">
        <v>127</v>
      </c>
      <c r="N5" s="61" t="s">
        <v>128</v>
      </c>
      <c r="O5" s="61" t="s">
        <v>129</v>
      </c>
      <c r="P5" s="61" t="s">
        <v>130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130553.32</v>
      </c>
      <c r="D8" s="20" t="n">
        <v>525553.32</v>
      </c>
      <c r="E8" s="82" t="n">
        <v>423953.32</v>
      </c>
      <c r="F8" s="20" t="n">
        <v>0</v>
      </c>
      <c r="G8" s="82" t="n">
        <v>101600</v>
      </c>
      <c r="H8" s="81" t="n">
        <v>0</v>
      </c>
      <c r="I8" s="20" t="n">
        <v>6050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605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130553.32</v>
      </c>
      <c r="D9" s="20" t="n">
        <v>525553.32</v>
      </c>
      <c r="E9" s="82" t="n">
        <v>423953.32</v>
      </c>
      <c r="F9" s="20" t="n">
        <v>0</v>
      </c>
      <c r="G9" s="82" t="n">
        <v>101600</v>
      </c>
      <c r="H9" s="81" t="n">
        <v>0</v>
      </c>
      <c r="I9" s="20" t="n">
        <v>6050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605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912037.76</v>
      </c>
      <c r="D10" s="20" t="n">
        <v>307037.76</v>
      </c>
      <c r="E10" s="82" t="n">
        <v>240437.76</v>
      </c>
      <c r="F10" s="20" t="n">
        <v>0</v>
      </c>
      <c r="G10" s="82" t="n">
        <v>66600</v>
      </c>
      <c r="H10" s="81" t="n">
        <v>0</v>
      </c>
      <c r="I10" s="20" t="n">
        <v>605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605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1</v>
      </c>
      <c r="B11" s="93" t="s">
        <v>132</v>
      </c>
      <c r="C11" s="81" t="n">
        <v>10000</v>
      </c>
      <c r="D11" s="20" t="n">
        <v>0</v>
      </c>
      <c r="E11" s="82" t="n">
        <v>0</v>
      </c>
      <c r="F11" s="20" t="n">
        <v>0</v>
      </c>
      <c r="G11" s="82" t="n">
        <v>0</v>
      </c>
      <c r="H11" s="81" t="n">
        <v>0</v>
      </c>
      <c r="I11" s="20" t="n">
        <v>1000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1000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3</v>
      </c>
      <c r="B12" s="93" t="s">
        <v>134</v>
      </c>
      <c r="C12" s="81" t="n">
        <v>251160</v>
      </c>
      <c r="D12" s="20" t="n">
        <v>251160</v>
      </c>
      <c r="E12" s="82" t="n">
        <v>184560</v>
      </c>
      <c r="F12" s="20" t="n">
        <v>0</v>
      </c>
      <c r="G12" s="82" t="n">
        <v>6660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5</v>
      </c>
      <c r="B13" s="93" t="s">
        <v>132</v>
      </c>
      <c r="C13" s="81" t="n">
        <v>595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59500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59500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6</v>
      </c>
      <c r="B14" s="93" t="s">
        <v>137</v>
      </c>
      <c r="C14" s="81" t="n">
        <v>21091.08</v>
      </c>
      <c r="D14" s="20" t="n">
        <v>21091.08</v>
      </c>
      <c r="E14" s="82" t="n">
        <v>21091.0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8</v>
      </c>
      <c r="B15" s="93" t="s">
        <v>139</v>
      </c>
      <c r="C15" s="81" t="n">
        <v>8377.68</v>
      </c>
      <c r="D15" s="20" t="n">
        <v>8377.68</v>
      </c>
      <c r="E15" s="82" t="n">
        <v>8377.6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0</v>
      </c>
      <c r="B16" s="93" t="s">
        <v>141</v>
      </c>
      <c r="C16" s="81" t="n">
        <v>7949.76</v>
      </c>
      <c r="D16" s="20" t="n">
        <v>7949.76</v>
      </c>
      <c r="E16" s="82" t="n">
        <v>7949.76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2</v>
      </c>
      <c r="B17" s="93" t="s">
        <v>143</v>
      </c>
      <c r="C17" s="81" t="n">
        <v>15974.88</v>
      </c>
      <c r="D17" s="20" t="n">
        <v>15974.88</v>
      </c>
      <c r="E17" s="82" t="n">
        <v>15974.88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44</v>
      </c>
      <c r="B18" s="93" t="s">
        <v>145</v>
      </c>
      <c r="C18" s="81" t="n">
        <v>2484.36</v>
      </c>
      <c r="D18" s="20" t="n">
        <v>2484.36</v>
      </c>
      <c r="E18" s="82" t="n">
        <v>2484.36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12</v>
      </c>
      <c r="B19" s="93" t="s">
        <v>113</v>
      </c>
      <c r="C19" s="81" t="n">
        <v>218515.56</v>
      </c>
      <c r="D19" s="20" t="n">
        <v>218515.56</v>
      </c>
      <c r="E19" s="82" t="n">
        <v>183515.56</v>
      </c>
      <c r="F19" s="20" t="n">
        <v>0</v>
      </c>
      <c r="G19" s="82" t="n">
        <v>3500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46</v>
      </c>
      <c r="B20" s="93" t="s">
        <v>147</v>
      </c>
      <c r="C20" s="81" t="n">
        <v>149676</v>
      </c>
      <c r="D20" s="20" t="n">
        <v>149676</v>
      </c>
      <c r="E20" s="82" t="n">
        <v>114676</v>
      </c>
      <c r="F20" s="20" t="n">
        <v>0</v>
      </c>
      <c r="G20" s="82" t="n">
        <v>3500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36</v>
      </c>
      <c r="B21" s="93" t="s">
        <v>137</v>
      </c>
      <c r="C21" s="81" t="n">
        <v>25849.08</v>
      </c>
      <c r="D21" s="20" t="n">
        <v>25849.08</v>
      </c>
      <c r="E21" s="82" t="n">
        <v>25849.08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38</v>
      </c>
      <c r="B22" s="93" t="s">
        <v>139</v>
      </c>
      <c r="C22" s="81" t="n">
        <v>10178.88</v>
      </c>
      <c r="D22" s="20" t="n">
        <v>10178.88</v>
      </c>
      <c r="E22" s="82" t="n">
        <v>10178.88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48</v>
      </c>
      <c r="B23" s="93" t="s">
        <v>149</v>
      </c>
      <c r="C23" s="81" t="n">
        <v>10178.88</v>
      </c>
      <c r="D23" s="20" t="n">
        <v>10178.88</v>
      </c>
      <c r="E23" s="82" t="n">
        <v>10178.88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42</v>
      </c>
      <c r="B24" s="93" t="s">
        <v>143</v>
      </c>
      <c r="C24" s="81" t="n">
        <v>19451.64</v>
      </c>
      <c r="D24" s="20" t="n">
        <v>19451.64</v>
      </c>
      <c r="E24" s="82" t="n">
        <v>19451.64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44</v>
      </c>
      <c r="B25" s="93" t="s">
        <v>145</v>
      </c>
      <c r="C25" s="81" t="n">
        <v>3181.08</v>
      </c>
      <c r="D25" s="20" t="n">
        <v>3181.08</v>
      </c>
      <c r="E25" s="82" t="n">
        <v>3181.08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95"/>
      <c r="R26" s="72"/>
      <c r="S26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0</v>
      </c>
    </row>
    <row r="2" customFormat="false" ht="51.75" hidden="false" customHeight="true" outlineLevel="0" collapsed="false">
      <c r="A2" s="88" t="s">
        <v>151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89096.76</v>
      </c>
      <c r="C6" s="16" t="s">
        <v>10</v>
      </c>
      <c r="D6" s="17" t="n">
        <v>310096.76</v>
      </c>
      <c r="E6" s="18" t="s">
        <v>11</v>
      </c>
      <c r="F6" s="17" t="n">
        <v>282936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89096.76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89096.76</v>
      </c>
      <c r="C8" s="16" t="s">
        <v>16</v>
      </c>
      <c r="D8" s="23" t="n">
        <v>79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6940.1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8128.6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41091.9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89096.76</v>
      </c>
      <c r="C29" s="16" t="s">
        <v>69</v>
      </c>
      <c r="D29" s="31" t="n">
        <f aca="false">D6+D7+D8+D9+D10+D11+D12+D13+D14+D15</f>
        <v>389096.76</v>
      </c>
      <c r="E29" s="16" t="s">
        <v>69</v>
      </c>
      <c r="F29" s="30" t="n">
        <f aca="false">F6+F7+F8+F9+F10+F11+F12+F13+F14+F15+F16+F17+F18+F19+F20+F21+F22+F23+F24+F25+F26+F27+F28</f>
        <v>389096.7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89096.76</v>
      </c>
      <c r="C33" s="48" t="s">
        <v>72</v>
      </c>
      <c r="D33" s="40" t="n">
        <f aca="false">D29+D31</f>
        <v>389096.76</v>
      </c>
      <c r="E33" s="16" t="s">
        <v>72</v>
      </c>
      <c r="F33" s="20" t="n">
        <f aca="false">F29+F31</f>
        <v>389096.7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3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4</v>
      </c>
      <c r="B4" s="69" t="s">
        <v>155</v>
      </c>
      <c r="C4" s="65" t="s">
        <v>77</v>
      </c>
      <c r="D4" s="108" t="s">
        <v>117</v>
      </c>
      <c r="E4" s="108"/>
      <c r="F4" s="108"/>
      <c r="G4" s="108"/>
      <c r="H4" s="108"/>
      <c r="I4" s="109" t="s">
        <v>118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56</v>
      </c>
      <c r="E5" s="11" t="s">
        <v>10</v>
      </c>
      <c r="F5" s="97" t="s">
        <v>16</v>
      </c>
      <c r="G5" s="97" t="s">
        <v>157</v>
      </c>
      <c r="H5" s="97" t="s">
        <v>25</v>
      </c>
      <c r="I5" s="97" t="s">
        <v>158</v>
      </c>
      <c r="J5" s="97" t="s">
        <v>10</v>
      </c>
      <c r="K5" s="97" t="s">
        <v>159</v>
      </c>
      <c r="L5" s="97" t="s">
        <v>157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389096.76</v>
      </c>
      <c r="D7" s="81" t="n">
        <v>339096.76</v>
      </c>
      <c r="E7" s="81" t="n">
        <v>310096.76</v>
      </c>
      <c r="F7" s="81" t="n">
        <v>29000</v>
      </c>
      <c r="G7" s="81" t="n">
        <v>0</v>
      </c>
      <c r="H7" s="20" t="n">
        <v>0</v>
      </c>
      <c r="I7" s="82" t="n">
        <v>50000</v>
      </c>
      <c r="J7" s="81" t="n">
        <v>0</v>
      </c>
      <c r="K7" s="81" t="n">
        <v>50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60</v>
      </c>
      <c r="B8" s="93" t="s">
        <v>161</v>
      </c>
      <c r="C8" s="81" t="n">
        <v>282936</v>
      </c>
      <c r="D8" s="81" t="n">
        <v>232936</v>
      </c>
      <c r="E8" s="81" t="n">
        <v>203936</v>
      </c>
      <c r="F8" s="81" t="n">
        <v>29000</v>
      </c>
      <c r="G8" s="81" t="n">
        <v>0</v>
      </c>
      <c r="H8" s="20" t="n">
        <v>0</v>
      </c>
      <c r="I8" s="82" t="n">
        <v>50000</v>
      </c>
      <c r="J8" s="81" t="n">
        <v>0</v>
      </c>
      <c r="K8" s="81" t="n">
        <v>50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62</v>
      </c>
      <c r="B9" s="93" t="s">
        <v>163</v>
      </c>
      <c r="C9" s="81" t="n">
        <v>282936</v>
      </c>
      <c r="D9" s="81" t="n">
        <v>232936</v>
      </c>
      <c r="E9" s="81" t="n">
        <v>203936</v>
      </c>
      <c r="F9" s="81" t="n">
        <v>29000</v>
      </c>
      <c r="G9" s="81" t="n">
        <v>0</v>
      </c>
      <c r="H9" s="20" t="n">
        <v>0</v>
      </c>
      <c r="I9" s="82" t="n">
        <v>50000</v>
      </c>
      <c r="J9" s="81" t="n">
        <v>0</v>
      </c>
      <c r="K9" s="81" t="n">
        <v>50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3</v>
      </c>
      <c r="B10" s="93" t="s">
        <v>134</v>
      </c>
      <c r="C10" s="81" t="n">
        <v>132640</v>
      </c>
      <c r="D10" s="81" t="n">
        <v>132640</v>
      </c>
      <c r="E10" s="81" t="n">
        <v>118640</v>
      </c>
      <c r="F10" s="81" t="n">
        <v>14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5</v>
      </c>
      <c r="B11" s="93" t="s">
        <v>132</v>
      </c>
      <c r="C11" s="81" t="n">
        <v>5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50000</v>
      </c>
      <c r="J11" s="81" t="n">
        <v>0</v>
      </c>
      <c r="K11" s="81" t="n">
        <v>50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46</v>
      </c>
      <c r="B12" s="93" t="s">
        <v>147</v>
      </c>
      <c r="C12" s="81" t="n">
        <v>100296</v>
      </c>
      <c r="D12" s="81" t="n">
        <v>100296</v>
      </c>
      <c r="E12" s="81" t="n">
        <v>85296</v>
      </c>
      <c r="F12" s="81" t="n">
        <v>1500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64</v>
      </c>
      <c r="B13" s="93" t="s">
        <v>165</v>
      </c>
      <c r="C13" s="81" t="n">
        <v>46940.16</v>
      </c>
      <c r="D13" s="81" t="n">
        <v>46940.16</v>
      </c>
      <c r="E13" s="81" t="n">
        <v>46940.1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66</v>
      </c>
      <c r="B14" s="93" t="s">
        <v>167</v>
      </c>
      <c r="C14" s="81" t="n">
        <v>46940.16</v>
      </c>
      <c r="D14" s="81" t="n">
        <v>38.91</v>
      </c>
      <c r="E14" s="81" t="n">
        <v>46940.1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36</v>
      </c>
      <c r="B15" s="93" t="s">
        <v>137</v>
      </c>
      <c r="C15" s="81" t="n">
        <v>46940.16</v>
      </c>
      <c r="D15" s="81" t="n">
        <v>46940.16</v>
      </c>
      <c r="E15" s="81" t="n">
        <v>46940.1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8</v>
      </c>
      <c r="B16" s="93" t="s">
        <v>169</v>
      </c>
      <c r="C16" s="81" t="n">
        <v>18128.64</v>
      </c>
      <c r="D16" s="81" t="n">
        <v>18128.64</v>
      </c>
      <c r="E16" s="81" t="n">
        <v>18128.6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70</v>
      </c>
      <c r="B17" s="93" t="s">
        <v>171</v>
      </c>
      <c r="C17" s="81" t="n">
        <v>18128.64</v>
      </c>
      <c r="D17" s="81" t="n">
        <v>18128.64</v>
      </c>
      <c r="E17" s="81" t="n">
        <v>18128.6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40</v>
      </c>
      <c r="B18" s="93" t="s">
        <v>141</v>
      </c>
      <c r="C18" s="81" t="n">
        <v>7949.76</v>
      </c>
      <c r="D18" s="81" t="n">
        <v>7949.76</v>
      </c>
      <c r="E18" s="81" t="n">
        <v>7949.76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48</v>
      </c>
      <c r="B19" s="93" t="s">
        <v>149</v>
      </c>
      <c r="C19" s="81" t="n">
        <v>10178.88</v>
      </c>
      <c r="D19" s="81" t="n">
        <v>10178.88</v>
      </c>
      <c r="E19" s="81" t="n">
        <v>10178.8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72</v>
      </c>
      <c r="B20" s="93" t="s">
        <v>173</v>
      </c>
      <c r="C20" s="81" t="n">
        <v>41091.96</v>
      </c>
      <c r="D20" s="81" t="n">
        <v>41091.96</v>
      </c>
      <c r="E20" s="81" t="n">
        <v>41091.9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74</v>
      </c>
      <c r="B21" s="93" t="s">
        <v>175</v>
      </c>
      <c r="C21" s="81" t="n">
        <v>41091.96</v>
      </c>
      <c r="D21" s="81" t="n">
        <v>41091.96</v>
      </c>
      <c r="E21" s="81" t="n">
        <v>41091.96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42</v>
      </c>
      <c r="B22" s="93" t="s">
        <v>143</v>
      </c>
      <c r="C22" s="81" t="n">
        <v>35426.52</v>
      </c>
      <c r="D22" s="81" t="n">
        <v>35426.52</v>
      </c>
      <c r="E22" s="81" t="n">
        <v>35426.52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44</v>
      </c>
      <c r="B23" s="93" t="s">
        <v>145</v>
      </c>
      <c r="C23" s="81" t="n">
        <v>5665.44</v>
      </c>
      <c r="D23" s="81" t="n">
        <v>5665.44</v>
      </c>
      <c r="E23" s="81" t="n">
        <v>5665.44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95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6</v>
      </c>
    </row>
    <row r="2" customFormat="false" ht="45" hidden="false" customHeight="true" outlineLevel="0" collapsed="false">
      <c r="A2" s="112" t="s">
        <v>177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7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2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339096.76</v>
      </c>
      <c r="D8" s="82" t="n">
        <v>310096.76</v>
      </c>
      <c r="E8" s="20" t="n">
        <v>0</v>
      </c>
      <c r="F8" s="82" t="n">
        <v>29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39096.76</v>
      </c>
      <c r="D9" s="82" t="n">
        <v>310096.76</v>
      </c>
      <c r="E9" s="20" t="n">
        <v>0</v>
      </c>
      <c r="F9" s="82" t="n">
        <v>29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80140.08</v>
      </c>
      <c r="D10" s="82" t="n">
        <v>166140.08</v>
      </c>
      <c r="E10" s="20" t="n">
        <v>0</v>
      </c>
      <c r="F10" s="82" t="n">
        <v>14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158956.68</v>
      </c>
      <c r="D11" s="82" t="n">
        <v>143956.68</v>
      </c>
      <c r="E11" s="20" t="n">
        <v>0</v>
      </c>
      <c r="F11" s="82" t="n">
        <v>15000</v>
      </c>
      <c r="G11" s="20" t="n">
        <v>0</v>
      </c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9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4</v>
      </c>
      <c r="B4" s="61" t="s">
        <v>155</v>
      </c>
      <c r="C4" s="62" t="s">
        <v>77</v>
      </c>
      <c r="D4" s="108" t="s">
        <v>117</v>
      </c>
      <c r="E4" s="108"/>
      <c r="F4" s="108"/>
      <c r="G4" s="108"/>
      <c r="H4" s="108"/>
      <c r="I4" s="108"/>
      <c r="J4" s="108"/>
      <c r="K4" s="108"/>
      <c r="L4" s="109" t="s">
        <v>118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56</v>
      </c>
      <c r="E5" s="97" t="s">
        <v>10</v>
      </c>
      <c r="F5" s="97" t="s">
        <v>16</v>
      </c>
      <c r="G5" s="97" t="s">
        <v>157</v>
      </c>
      <c r="H5" s="97" t="s">
        <v>25</v>
      </c>
      <c r="I5" s="97" t="s">
        <v>180</v>
      </c>
      <c r="J5" s="97" t="s">
        <v>181</v>
      </c>
      <c r="K5" s="11" t="s">
        <v>182</v>
      </c>
      <c r="L5" s="97" t="s">
        <v>158</v>
      </c>
      <c r="M5" s="97" t="s">
        <v>10</v>
      </c>
      <c r="N5" s="97" t="s">
        <v>159</v>
      </c>
      <c r="O5" s="97" t="s">
        <v>157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19" customFormat="true" ht="30.75" hidden="false" customHeight="true" outlineLevel="0" collapsed="false">
      <c r="A7" s="117" t="s">
        <v>183</v>
      </c>
      <c r="B7" s="117" t="s">
        <v>183</v>
      </c>
      <c r="C7" s="117" t="s">
        <v>183</v>
      </c>
      <c r="D7" s="117" t="s">
        <v>183</v>
      </c>
      <c r="E7" s="117" t="s">
        <v>183</v>
      </c>
      <c r="F7" s="117" t="s">
        <v>183</v>
      </c>
      <c r="G7" s="117" t="s">
        <v>183</v>
      </c>
      <c r="H7" s="117" t="s">
        <v>183</v>
      </c>
      <c r="I7" s="117" t="s">
        <v>183</v>
      </c>
      <c r="J7" s="117" t="s">
        <v>183</v>
      </c>
      <c r="K7" s="117" t="s">
        <v>183</v>
      </c>
      <c r="L7" s="117" t="s">
        <v>183</v>
      </c>
      <c r="M7" s="117" t="s">
        <v>183</v>
      </c>
      <c r="N7" s="117" t="s">
        <v>183</v>
      </c>
      <c r="O7" s="117" t="s">
        <v>183</v>
      </c>
      <c r="P7" s="117" t="s">
        <v>183</v>
      </c>
      <c r="Q7" s="117" t="s">
        <v>183</v>
      </c>
      <c r="R7" s="117" t="s">
        <v>183</v>
      </c>
      <c r="S7" s="117" t="s">
        <v>183</v>
      </c>
      <c r="T7" s="117" t="s">
        <v>183</v>
      </c>
      <c r="U7" s="117" t="s">
        <v>183</v>
      </c>
      <c r="V7" s="117" t="s">
        <v>183</v>
      </c>
      <c r="W7" s="118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4</v>
      </c>
    </row>
    <row r="2" customFormat="false" ht="25.5" hidden="false" customHeight="true" outlineLevel="0" collapsed="false">
      <c r="A2" s="53" t="s">
        <v>185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0" t="s">
        <v>186</v>
      </c>
      <c r="B4" s="121" t="s">
        <v>187</v>
      </c>
      <c r="C4" s="121" t="s">
        <v>6</v>
      </c>
    </row>
    <row r="5" customFormat="false" ht="45" hidden="false" customHeight="true" outlineLevel="0" collapsed="false">
      <c r="A5" s="92"/>
      <c r="B5" s="122" t="s">
        <v>77</v>
      </c>
      <c r="C5" s="20" t="n">
        <v>389096.76</v>
      </c>
    </row>
    <row r="6" customFormat="false" ht="45" hidden="false" customHeight="true" outlineLevel="0" collapsed="false">
      <c r="A6" s="92" t="s">
        <v>160</v>
      </c>
      <c r="B6" s="122" t="s">
        <v>161</v>
      </c>
      <c r="C6" s="20" t="n">
        <v>282936</v>
      </c>
    </row>
    <row r="7" customFormat="false" ht="45" hidden="false" customHeight="true" outlineLevel="0" collapsed="false">
      <c r="A7" s="92" t="s">
        <v>162</v>
      </c>
      <c r="B7" s="122" t="s">
        <v>163</v>
      </c>
      <c r="C7" s="20" t="n">
        <v>282936</v>
      </c>
    </row>
    <row r="8" customFormat="false" ht="45" hidden="false" customHeight="true" outlineLevel="0" collapsed="false">
      <c r="A8" s="92" t="s">
        <v>133</v>
      </c>
      <c r="B8" s="122" t="s">
        <v>134</v>
      </c>
      <c r="C8" s="20" t="n">
        <v>132640</v>
      </c>
    </row>
    <row r="9" customFormat="false" ht="45" hidden="false" customHeight="true" outlineLevel="0" collapsed="false">
      <c r="A9" s="92" t="s">
        <v>135</v>
      </c>
      <c r="B9" s="122" t="s">
        <v>132</v>
      </c>
      <c r="C9" s="20" t="n">
        <v>50000</v>
      </c>
    </row>
    <row r="10" customFormat="false" ht="45" hidden="false" customHeight="true" outlineLevel="0" collapsed="false">
      <c r="A10" s="92" t="s">
        <v>146</v>
      </c>
      <c r="B10" s="122" t="s">
        <v>147</v>
      </c>
      <c r="C10" s="20" t="n">
        <v>100296</v>
      </c>
      <c r="D10" s="72"/>
    </row>
    <row r="11" customFormat="false" ht="45" hidden="false" customHeight="true" outlineLevel="0" collapsed="false">
      <c r="A11" s="92" t="s">
        <v>164</v>
      </c>
      <c r="B11" s="122" t="s">
        <v>165</v>
      </c>
      <c r="C11" s="20" t="n">
        <v>46940.16</v>
      </c>
      <c r="G11" s="0" t="n">
        <v>1</v>
      </c>
    </row>
    <row r="12" customFormat="false" ht="45" hidden="false" customHeight="true" outlineLevel="0" collapsed="false">
      <c r="A12" s="92" t="s">
        <v>166</v>
      </c>
      <c r="B12" s="122" t="s">
        <v>167</v>
      </c>
      <c r="C12" s="20" t="n">
        <v>46940.16</v>
      </c>
    </row>
    <row r="13" customFormat="false" ht="45" hidden="false" customHeight="true" outlineLevel="0" collapsed="false">
      <c r="A13" s="92" t="s">
        <v>136</v>
      </c>
      <c r="B13" s="122" t="s">
        <v>137</v>
      </c>
      <c r="C13" s="20" t="n">
        <v>46940.16</v>
      </c>
    </row>
    <row r="14" customFormat="false" ht="45" hidden="false" customHeight="true" outlineLevel="0" collapsed="false">
      <c r="A14" s="92" t="s">
        <v>168</v>
      </c>
      <c r="B14" s="122" t="s">
        <v>169</v>
      </c>
      <c r="C14" s="20" t="n">
        <v>18128.64</v>
      </c>
    </row>
    <row r="15" customFormat="false" ht="45" hidden="false" customHeight="true" outlineLevel="0" collapsed="false">
      <c r="A15" s="92" t="s">
        <v>170</v>
      </c>
      <c r="B15" s="122" t="s">
        <v>171</v>
      </c>
      <c r="C15" s="20" t="n">
        <v>18128.64</v>
      </c>
    </row>
    <row r="16" customFormat="false" ht="45" hidden="false" customHeight="true" outlineLevel="0" collapsed="false">
      <c r="A16" s="92" t="s">
        <v>140</v>
      </c>
      <c r="B16" s="122" t="s">
        <v>141</v>
      </c>
      <c r="C16" s="20" t="n">
        <v>7949.76</v>
      </c>
    </row>
    <row r="17" customFormat="false" ht="45" hidden="false" customHeight="true" outlineLevel="0" collapsed="false">
      <c r="A17" s="92" t="s">
        <v>148</v>
      </c>
      <c r="B17" s="122" t="s">
        <v>149</v>
      </c>
      <c r="C17" s="20" t="n">
        <v>10178.88</v>
      </c>
    </row>
    <row r="18" customFormat="false" ht="45" hidden="false" customHeight="true" outlineLevel="0" collapsed="false">
      <c r="A18" s="92" t="s">
        <v>172</v>
      </c>
      <c r="B18" s="122" t="s">
        <v>173</v>
      </c>
      <c r="C18" s="20" t="n">
        <v>41091.96</v>
      </c>
    </row>
    <row r="19" customFormat="false" ht="45" hidden="false" customHeight="true" outlineLevel="0" collapsed="false">
      <c r="A19" s="92" t="s">
        <v>174</v>
      </c>
      <c r="B19" s="122" t="s">
        <v>175</v>
      </c>
      <c r="C19" s="20" t="n">
        <v>41091.96</v>
      </c>
    </row>
    <row r="20" customFormat="false" ht="45" hidden="false" customHeight="true" outlineLevel="0" collapsed="false">
      <c r="A20" s="92" t="s">
        <v>142</v>
      </c>
      <c r="B20" s="122" t="s">
        <v>143</v>
      </c>
      <c r="C20" s="20" t="n">
        <v>35426.52</v>
      </c>
    </row>
    <row r="21" customFormat="false" ht="45" hidden="false" customHeight="true" outlineLevel="0" collapsed="false">
      <c r="A21" s="92" t="s">
        <v>144</v>
      </c>
      <c r="B21" s="122" t="s">
        <v>145</v>
      </c>
      <c r="C21" s="20" t="n">
        <v>5665.44</v>
      </c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8</v>
      </c>
    </row>
    <row r="2" customFormat="false" ht="25.5" hidden="false" customHeight="true" outlineLevel="0" collapsed="false">
      <c r="A2" s="123" t="s">
        <v>1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2.75" hidden="false" customHeight="true" outlineLevel="0" collapsed="false">
      <c r="D3" s="89"/>
      <c r="Z3" s="54" t="s">
        <v>2</v>
      </c>
    </row>
    <row r="4" s="127" customFormat="true" ht="66" hidden="false" customHeight="true" outlineLevel="0" collapsed="false">
      <c r="A4" s="124" t="s">
        <v>190</v>
      </c>
      <c r="B4" s="124" t="s">
        <v>191</v>
      </c>
      <c r="C4" s="124" t="s">
        <v>77</v>
      </c>
      <c r="D4" s="125" t="s">
        <v>11</v>
      </c>
      <c r="E4" s="126" t="s">
        <v>20</v>
      </c>
      <c r="F4" s="126" t="s">
        <v>23</v>
      </c>
      <c r="G4" s="126" t="s">
        <v>26</v>
      </c>
      <c r="H4" s="126" t="s">
        <v>29</v>
      </c>
      <c r="I4" s="126" t="s">
        <v>32</v>
      </c>
      <c r="J4" s="126" t="s">
        <v>35</v>
      </c>
      <c r="K4" s="126" t="s">
        <v>38</v>
      </c>
      <c r="L4" s="126" t="s">
        <v>40</v>
      </c>
      <c r="M4" s="126" t="s">
        <v>42</v>
      </c>
      <c r="N4" s="126" t="s">
        <v>44</v>
      </c>
      <c r="O4" s="126" t="s">
        <v>46</v>
      </c>
      <c r="P4" s="126" t="s">
        <v>48</v>
      </c>
      <c r="Q4" s="126" t="s">
        <v>50</v>
      </c>
      <c r="R4" s="126" t="s">
        <v>52</v>
      </c>
      <c r="S4" s="126" t="s">
        <v>192</v>
      </c>
      <c r="T4" s="125" t="s">
        <v>193</v>
      </c>
      <c r="U4" s="126" t="s">
        <v>58</v>
      </c>
      <c r="V4" s="126" t="s">
        <v>60</v>
      </c>
      <c r="W4" s="126" t="s">
        <v>62</v>
      </c>
      <c r="X4" s="126" t="s">
        <v>64</v>
      </c>
      <c r="Y4" s="126" t="s">
        <v>66</v>
      </c>
      <c r="Z4" s="126" t="s">
        <v>68</v>
      </c>
    </row>
    <row r="5" s="128" customFormat="true" ht="37.5" hidden="false" customHeight="true" outlineLevel="0" collapsed="false">
      <c r="A5" s="92"/>
      <c r="B5" s="122" t="s">
        <v>77</v>
      </c>
      <c r="C5" s="20" t="n">
        <v>339096.76</v>
      </c>
      <c r="D5" s="82" t="n">
        <v>232936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6940.16</v>
      </c>
      <c r="J5" s="81" t="n">
        <v>18128.6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41091.96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94</v>
      </c>
      <c r="B6" s="122" t="s">
        <v>10</v>
      </c>
      <c r="C6" s="20" t="n">
        <v>310096.76</v>
      </c>
      <c r="D6" s="82" t="n">
        <v>203936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6940.16</v>
      </c>
      <c r="J6" s="81" t="n">
        <v>18128.6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41091.9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95</v>
      </c>
      <c r="B7" s="122" t="s">
        <v>196</v>
      </c>
      <c r="C7" s="20" t="n">
        <v>135312</v>
      </c>
      <c r="D7" s="82" t="n">
        <v>135312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7</v>
      </c>
      <c r="B8" s="122" t="s">
        <v>198</v>
      </c>
      <c r="C8" s="20" t="n">
        <v>64621.44</v>
      </c>
      <c r="D8" s="82" t="n">
        <v>58956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665.4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9</v>
      </c>
      <c r="B9" s="122" t="s">
        <v>200</v>
      </c>
      <c r="C9" s="20" t="n">
        <v>5348</v>
      </c>
      <c r="D9" s="82" t="n">
        <v>534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01</v>
      </c>
      <c r="B10" s="122" t="s">
        <v>202</v>
      </c>
      <c r="C10" s="20" t="n">
        <v>46940.16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6940.16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03</v>
      </c>
      <c r="B11" s="122" t="s">
        <v>204</v>
      </c>
      <c r="C11" s="20" t="n">
        <v>18128.6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8128.6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05</v>
      </c>
      <c r="B12" s="122" t="s">
        <v>206</v>
      </c>
      <c r="C12" s="20" t="n">
        <v>35426.5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5426.52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7</v>
      </c>
      <c r="B13" s="122" t="s">
        <v>208</v>
      </c>
      <c r="C13" s="20" t="n">
        <v>4320</v>
      </c>
      <c r="D13" s="82" t="n">
        <v>432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9</v>
      </c>
      <c r="B14" s="122" t="s">
        <v>16</v>
      </c>
      <c r="C14" s="20" t="n">
        <v>29000</v>
      </c>
      <c r="D14" s="82" t="n">
        <v>29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10</v>
      </c>
      <c r="B15" s="122" t="s">
        <v>211</v>
      </c>
      <c r="C15" s="20" t="n">
        <v>9000</v>
      </c>
      <c r="D15" s="82" t="n">
        <v>9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12</v>
      </c>
      <c r="B16" s="122" t="s">
        <v>213</v>
      </c>
      <c r="C16" s="20" t="n">
        <v>4500</v>
      </c>
      <c r="D16" s="82" t="n">
        <v>45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14</v>
      </c>
      <c r="B17" s="122" t="s">
        <v>215</v>
      </c>
      <c r="C17" s="20" t="n">
        <v>500</v>
      </c>
      <c r="D17" s="82" t="n">
        <v>5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16</v>
      </c>
      <c r="B18" s="122" t="s">
        <v>217</v>
      </c>
      <c r="C18" s="20" t="n">
        <v>1100</v>
      </c>
      <c r="D18" s="82" t="n">
        <v>11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8</v>
      </c>
      <c r="B19" s="122" t="s">
        <v>219</v>
      </c>
      <c r="C19" s="20" t="n">
        <v>4100</v>
      </c>
      <c r="D19" s="82" t="n">
        <v>41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20</v>
      </c>
      <c r="B20" s="122" t="s">
        <v>221</v>
      </c>
      <c r="C20" s="20" t="n">
        <v>500</v>
      </c>
      <c r="D20" s="82" t="n">
        <v>5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22</v>
      </c>
      <c r="B21" s="122" t="s">
        <v>223</v>
      </c>
      <c r="C21" s="20" t="n">
        <v>1200</v>
      </c>
      <c r="D21" s="82" t="n">
        <v>12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24</v>
      </c>
      <c r="B22" s="122" t="s">
        <v>225</v>
      </c>
      <c r="C22" s="20" t="n">
        <v>1900</v>
      </c>
      <c r="D22" s="82" t="n">
        <v>19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26</v>
      </c>
      <c r="B23" s="122" t="s">
        <v>227</v>
      </c>
      <c r="C23" s="20" t="n">
        <v>3000</v>
      </c>
      <c r="D23" s="82" t="n">
        <v>3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8</v>
      </c>
      <c r="B24" s="122" t="s">
        <v>229</v>
      </c>
      <c r="C24" s="20" t="n">
        <v>1100</v>
      </c>
      <c r="D24" s="82" t="n">
        <v>11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30</v>
      </c>
      <c r="B25" s="122" t="s">
        <v>231</v>
      </c>
      <c r="C25" s="20" t="n">
        <v>2100</v>
      </c>
      <c r="D25" s="82" t="n">
        <v>21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H26" s="72"/>
      <c r="I26" s="72"/>
      <c r="J26" s="72"/>
      <c r="K26" s="72"/>
      <c r="L26" s="72"/>
      <c r="M26" s="72"/>
      <c r="N26" s="72"/>
      <c r="O26" s="72"/>
      <c r="Q26" s="72"/>
      <c r="R26" s="72"/>
      <c r="T26" s="72"/>
      <c r="U26" s="72"/>
      <c r="V26" s="72"/>
      <c r="W26" s="72"/>
      <c r="X26" s="72"/>
      <c r="Y26" s="72"/>
      <c r="Z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T27" s="72"/>
      <c r="U27" s="72"/>
      <c r="V27" s="72"/>
      <c r="W27" s="72"/>
      <c r="X27" s="72"/>
      <c r="Y27" s="72"/>
      <c r="Z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26:15Z</dcterms:created>
  <dc:creator/>
  <dc:description/>
  <dc:language>en-US</dc:language>
  <cp:lastModifiedBy>Administrator</cp:lastModifiedBy>
  <dcterms:modified xsi:type="dcterms:W3CDTF">2021-09-08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3949F7D294B14BCEC73608EB6E945</vt:lpwstr>
  </property>
  <property fmtid="{D5CDD505-2E9C-101B-9397-08002B2CF9AE}" pid="3" name="KSOProductBuildVer">
    <vt:lpwstr>2052-11.1.0.10700</vt:lpwstr>
  </property>
</Properties>
</file>