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2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28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6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1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4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6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9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中共崇阳县纪律检查委员会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05</t>
  </si>
  <si>
    <t xml:space="preserve">中共崇阳县纪律检查委员会</t>
  </si>
  <si>
    <t xml:space="preserve">  105001</t>
  </si>
  <si>
    <t xml:space="preserve">  中共崇阳县纪律检查委员会</t>
  </si>
  <si>
    <t xml:space="preserve">  105002</t>
  </si>
  <si>
    <t xml:space="preserve">  崇阳县廉政教育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    2011104</t>
  </si>
  <si>
    <t xml:space="preserve">    大案要案查处</t>
  </si>
  <si>
    <t xml:space="preserve">    2011105</t>
  </si>
  <si>
    <t xml:space="preserve">    派驻派出机构</t>
  </si>
  <si>
    <t xml:space="preserve">    2011199</t>
  </si>
  <si>
    <t xml:space="preserve">    其他纪检监察事务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11150</t>
  </si>
  <si>
    <t xml:space="preserve">    事业运行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11</t>
  </si>
  <si>
    <t xml:space="preserve">  纪检监察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6" activeCellId="0" sqref="A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73878596.96</v>
      </c>
      <c r="C6" s="16" t="s">
        <v>10</v>
      </c>
      <c r="D6" s="17" t="n">
        <v>8970809.92</v>
      </c>
      <c r="E6" s="18" t="s">
        <v>11</v>
      </c>
      <c r="F6" s="17" t="n">
        <v>171782195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73878596.96</v>
      </c>
      <c r="C7" s="16" t="s">
        <v>13</v>
      </c>
      <c r="D7" s="20" t="n">
        <v>3693347.0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7275440.88</v>
      </c>
      <c r="C8" s="16" t="s">
        <v>16</v>
      </c>
      <c r="D8" s="23" t="n">
        <v>943144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166603156.08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15000000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80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166603156.08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091682.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347184.2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7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674535.1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73895596.96</v>
      </c>
      <c r="E31" s="43" t="s">
        <v>69</v>
      </c>
      <c r="F31" s="30" t="n">
        <f aca="false">F6+F7+F8+F9+F10+F11+F12+F13+F14+F15+F16+F17+F18+F19+F20+F21+F22+F23+F24+F25+F26+F27+F28+F29+F30</f>
        <v>173895596.9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73895596.96</v>
      </c>
      <c r="C35" s="48" t="s">
        <v>72</v>
      </c>
      <c r="D35" s="40" t="n">
        <f aca="false">D31+D33</f>
        <v>173895596.96</v>
      </c>
      <c r="E35" s="43" t="s">
        <v>72</v>
      </c>
      <c r="F35" s="20" t="n">
        <f aca="false">F31+F33</f>
        <v>173895596.9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55</v>
      </c>
    </row>
    <row r="2" customFormat="false" ht="25.5" hidden="false" customHeight="true" outlineLevel="0" collapsed="false">
      <c r="A2" s="129" t="s">
        <v>256</v>
      </c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1" t="s">
        <v>257</v>
      </c>
      <c r="E4" s="132" t="s">
        <v>258</v>
      </c>
      <c r="F4" s="132"/>
      <c r="G4" s="132"/>
      <c r="H4" s="133" t="s">
        <v>259</v>
      </c>
      <c r="M4" s="106"/>
    </row>
    <row r="5" customFormat="false" ht="25.5" hidden="false" customHeight="true" outlineLevel="0" collapsed="false">
      <c r="A5" s="64"/>
      <c r="B5" s="64"/>
      <c r="C5" s="64"/>
      <c r="D5" s="131"/>
      <c r="E5" s="134" t="s">
        <v>82</v>
      </c>
      <c r="F5" s="135" t="s">
        <v>260</v>
      </c>
      <c r="G5" s="136" t="s">
        <v>258</v>
      </c>
      <c r="H5" s="133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7"/>
      <c r="B6" s="138" t="s">
        <v>77</v>
      </c>
      <c r="C6" s="20" t="n">
        <v>979000</v>
      </c>
      <c r="D6" s="82" t="n">
        <v>160000</v>
      </c>
      <c r="E6" s="20" t="n">
        <v>819000</v>
      </c>
      <c r="F6" s="139" t="s">
        <v>185</v>
      </c>
      <c r="G6" s="83" t="n">
        <v>819000</v>
      </c>
      <c r="H6" s="139" t="s">
        <v>185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7" t="s">
        <v>108</v>
      </c>
      <c r="B7" s="138" t="s">
        <v>109</v>
      </c>
      <c r="C7" s="20" t="n">
        <v>979000</v>
      </c>
      <c r="D7" s="82" t="n">
        <v>160000</v>
      </c>
      <c r="E7" s="20" t="n">
        <v>819000</v>
      </c>
      <c r="F7" s="139" t="s">
        <v>185</v>
      </c>
      <c r="G7" s="83" t="n">
        <v>819000</v>
      </c>
      <c r="H7" s="139" t="s">
        <v>185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7" t="s">
        <v>110</v>
      </c>
      <c r="B8" s="138" t="s">
        <v>111</v>
      </c>
      <c r="C8" s="20" t="n">
        <v>974000</v>
      </c>
      <c r="D8" s="82" t="n">
        <v>160000</v>
      </c>
      <c r="E8" s="20" t="n">
        <v>814000</v>
      </c>
      <c r="F8" s="139" t="s">
        <v>185</v>
      </c>
      <c r="G8" s="83" t="n">
        <v>814000</v>
      </c>
      <c r="H8" s="139" t="s">
        <v>185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37" t="s">
        <v>112</v>
      </c>
      <c r="B9" s="138" t="s">
        <v>113</v>
      </c>
      <c r="C9" s="20" t="n">
        <v>5000</v>
      </c>
      <c r="D9" s="140" t="s">
        <v>185</v>
      </c>
      <c r="E9" s="20" t="n">
        <v>5000</v>
      </c>
      <c r="F9" s="139" t="s">
        <v>185</v>
      </c>
      <c r="G9" s="83" t="n">
        <v>5000</v>
      </c>
      <c r="H9" s="139" t="s">
        <v>185</v>
      </c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73895596.9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73878596.96</v>
      </c>
      <c r="M9" s="83" t="n">
        <v>173878596.96</v>
      </c>
      <c r="N9" s="82" t="n">
        <v>7275440.88</v>
      </c>
      <c r="O9" s="20" t="n">
        <v>166603156.08</v>
      </c>
      <c r="P9" s="82" t="n">
        <v>0</v>
      </c>
      <c r="Q9" s="81" t="n">
        <v>0</v>
      </c>
      <c r="R9" s="81" t="n">
        <v>166603156.08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7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73895596.9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73878596.96</v>
      </c>
      <c r="M10" s="83" t="n">
        <v>173878596.96</v>
      </c>
      <c r="N10" s="82" t="n">
        <v>7275440.88</v>
      </c>
      <c r="O10" s="20" t="n">
        <v>166603156.08</v>
      </c>
      <c r="P10" s="82" t="n">
        <v>0</v>
      </c>
      <c r="Q10" s="81" t="n">
        <v>0</v>
      </c>
      <c r="R10" s="81" t="n">
        <v>166603156.08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7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73570151.08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73553151.08</v>
      </c>
      <c r="M11" s="83" t="n">
        <v>173553151.08</v>
      </c>
      <c r="N11" s="82" t="n">
        <v>7070789.88</v>
      </c>
      <c r="O11" s="20" t="n">
        <v>166482361.2</v>
      </c>
      <c r="P11" s="82" t="n">
        <v>0</v>
      </c>
      <c r="Q11" s="81" t="n">
        <v>0</v>
      </c>
      <c r="R11" s="81" t="n">
        <v>166482361.2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7000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325445.88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325445.88</v>
      </c>
      <c r="M12" s="83" t="n">
        <v>325445.88</v>
      </c>
      <c r="N12" s="82" t="n">
        <v>204651</v>
      </c>
      <c r="O12" s="20" t="n">
        <v>120794.88</v>
      </c>
      <c r="P12" s="82" t="n">
        <v>0</v>
      </c>
      <c r="Q12" s="81" t="n">
        <v>0</v>
      </c>
      <c r="R12" s="81" t="n">
        <v>120794.88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0</v>
      </c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4</v>
      </c>
    </row>
    <row r="2" customFormat="false" ht="45" hidden="false" customHeight="true" outlineLevel="0" collapsed="false">
      <c r="A2" s="88" t="s">
        <v>11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6</v>
      </c>
      <c r="C4" s="62" t="s">
        <v>77</v>
      </c>
      <c r="D4" s="67" t="s">
        <v>117</v>
      </c>
      <c r="E4" s="67"/>
      <c r="F4" s="67"/>
      <c r="G4" s="67"/>
      <c r="H4" s="67"/>
      <c r="I4" s="91" t="s">
        <v>118</v>
      </c>
      <c r="J4" s="91"/>
      <c r="K4" s="91"/>
      <c r="L4" s="91"/>
      <c r="M4" s="91"/>
      <c r="N4" s="91"/>
      <c r="O4" s="91"/>
      <c r="P4" s="91"/>
      <c r="Q4" s="69" t="s">
        <v>119</v>
      </c>
      <c r="R4" s="69" t="s">
        <v>120</v>
      </c>
      <c r="S4" s="65" t="s">
        <v>121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2</v>
      </c>
      <c r="G5" s="69" t="s">
        <v>16</v>
      </c>
      <c r="H5" s="69" t="s">
        <v>25</v>
      </c>
      <c r="I5" s="69" t="s">
        <v>123</v>
      </c>
      <c r="J5" s="69" t="s">
        <v>124</v>
      </c>
      <c r="K5" s="61" t="s">
        <v>125</v>
      </c>
      <c r="L5" s="69" t="s">
        <v>126</v>
      </c>
      <c r="M5" s="69" t="s">
        <v>127</v>
      </c>
      <c r="N5" s="61" t="s">
        <v>128</v>
      </c>
      <c r="O5" s="61" t="s">
        <v>129</v>
      </c>
      <c r="P5" s="61" t="s">
        <v>130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73895596.96</v>
      </c>
      <c r="D8" s="20" t="n">
        <v>10828596.96</v>
      </c>
      <c r="E8" s="82" t="n">
        <v>8970809.92</v>
      </c>
      <c r="F8" s="20" t="n">
        <v>93347.04</v>
      </c>
      <c r="G8" s="82" t="n">
        <v>1764440</v>
      </c>
      <c r="H8" s="81" t="n">
        <v>0</v>
      </c>
      <c r="I8" s="20" t="n">
        <v>163067000</v>
      </c>
      <c r="J8" s="82" t="n">
        <v>8850000</v>
      </c>
      <c r="K8" s="81" t="n">
        <v>600000</v>
      </c>
      <c r="L8" s="81" t="n">
        <v>0</v>
      </c>
      <c r="M8" s="81" t="n">
        <v>1000000</v>
      </c>
      <c r="N8" s="81" t="n">
        <v>0</v>
      </c>
      <c r="O8" s="20" t="n">
        <v>150000000</v>
      </c>
      <c r="P8" s="82" t="n">
        <v>26170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73895596.96</v>
      </c>
      <c r="D9" s="20" t="n">
        <v>10828596.96</v>
      </c>
      <c r="E9" s="82" t="n">
        <v>8970809.92</v>
      </c>
      <c r="F9" s="20" t="n">
        <v>93347.04</v>
      </c>
      <c r="G9" s="82" t="n">
        <v>1764440</v>
      </c>
      <c r="H9" s="81" t="n">
        <v>0</v>
      </c>
      <c r="I9" s="20" t="n">
        <v>163067000</v>
      </c>
      <c r="J9" s="82" t="n">
        <v>8850000</v>
      </c>
      <c r="K9" s="81" t="n">
        <v>600000</v>
      </c>
      <c r="L9" s="81" t="n">
        <v>0</v>
      </c>
      <c r="M9" s="81" t="n">
        <v>1000000</v>
      </c>
      <c r="N9" s="81" t="n">
        <v>0</v>
      </c>
      <c r="O9" s="20" t="n">
        <v>150000000</v>
      </c>
      <c r="P9" s="82" t="n">
        <v>2617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173570151.08</v>
      </c>
      <c r="D10" s="20" t="n">
        <v>10503151.08</v>
      </c>
      <c r="E10" s="82" t="n">
        <v>8660364.04</v>
      </c>
      <c r="F10" s="20" t="n">
        <v>93347.04</v>
      </c>
      <c r="G10" s="82" t="n">
        <v>1749440</v>
      </c>
      <c r="H10" s="81" t="n">
        <v>0</v>
      </c>
      <c r="I10" s="20" t="n">
        <v>163067000</v>
      </c>
      <c r="J10" s="82" t="n">
        <v>8850000</v>
      </c>
      <c r="K10" s="81" t="n">
        <v>600000</v>
      </c>
      <c r="L10" s="81" t="n">
        <v>0</v>
      </c>
      <c r="M10" s="81" t="n">
        <v>1000000</v>
      </c>
      <c r="N10" s="81" t="n">
        <v>0</v>
      </c>
      <c r="O10" s="20" t="n">
        <v>150000000</v>
      </c>
      <c r="P10" s="82" t="n">
        <v>2617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1</v>
      </c>
      <c r="B11" s="93" t="s">
        <v>132</v>
      </c>
      <c r="C11" s="81" t="n">
        <v>8473755</v>
      </c>
      <c r="D11" s="20" t="n">
        <v>8473755</v>
      </c>
      <c r="E11" s="82" t="n">
        <v>6649075</v>
      </c>
      <c r="F11" s="20" t="n">
        <v>75240</v>
      </c>
      <c r="G11" s="82" t="n">
        <v>174944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3</v>
      </c>
      <c r="B12" s="93" t="s">
        <v>134</v>
      </c>
      <c r="C12" s="81" t="n">
        <v>1827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827000</v>
      </c>
      <c r="J12" s="82" t="n">
        <v>0</v>
      </c>
      <c r="K12" s="81" t="n">
        <v>60000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1227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5</v>
      </c>
      <c r="B13" s="93" t="s">
        <v>136</v>
      </c>
      <c r="C13" s="81" t="n">
        <v>157000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157000000</v>
      </c>
      <c r="J13" s="82" t="n">
        <v>6000000</v>
      </c>
      <c r="K13" s="81" t="n">
        <v>0</v>
      </c>
      <c r="L13" s="81" t="n">
        <v>0</v>
      </c>
      <c r="M13" s="81" t="n">
        <v>1000000</v>
      </c>
      <c r="N13" s="81" t="n">
        <v>0</v>
      </c>
      <c r="O13" s="20" t="n">
        <v>15000000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7</v>
      </c>
      <c r="B14" s="93" t="s">
        <v>138</v>
      </c>
      <c r="C14" s="81" t="n">
        <v>650000</v>
      </c>
      <c r="D14" s="20" t="n">
        <v>0</v>
      </c>
      <c r="E14" s="82" t="n">
        <v>0</v>
      </c>
      <c r="F14" s="20" t="n">
        <v>0</v>
      </c>
      <c r="G14" s="82" t="n">
        <v>0</v>
      </c>
      <c r="H14" s="81" t="n">
        <v>0</v>
      </c>
      <c r="I14" s="20" t="n">
        <v>650000</v>
      </c>
      <c r="J14" s="82" t="n">
        <v>65000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9</v>
      </c>
      <c r="B15" s="93" t="s">
        <v>140</v>
      </c>
      <c r="C15" s="81" t="n">
        <v>3590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3590000</v>
      </c>
      <c r="J15" s="82" t="n">
        <v>220000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139000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1</v>
      </c>
      <c r="B16" s="93" t="s">
        <v>142</v>
      </c>
      <c r="C16" s="81" t="n">
        <v>740568.96</v>
      </c>
      <c r="D16" s="20" t="n">
        <v>740568.96</v>
      </c>
      <c r="E16" s="82" t="n">
        <v>740568.96</v>
      </c>
      <c r="F16" s="20" t="n">
        <v>0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3</v>
      </c>
      <c r="B17" s="93" t="s">
        <v>144</v>
      </c>
      <c r="C17" s="81" t="n">
        <v>305911.2</v>
      </c>
      <c r="D17" s="20" t="n">
        <v>305911.2</v>
      </c>
      <c r="E17" s="82" t="n">
        <v>305911.2</v>
      </c>
      <c r="F17" s="20" t="n">
        <v>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45</v>
      </c>
      <c r="B18" s="93" t="s">
        <v>146</v>
      </c>
      <c r="C18" s="81" t="n">
        <v>334902.96</v>
      </c>
      <c r="D18" s="20" t="n">
        <v>334902.96</v>
      </c>
      <c r="E18" s="82" t="n">
        <v>334902.96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47</v>
      </c>
      <c r="B19" s="93" t="s">
        <v>148</v>
      </c>
      <c r="C19" s="81" t="n">
        <v>543353.88</v>
      </c>
      <c r="D19" s="20" t="n">
        <v>543353.88</v>
      </c>
      <c r="E19" s="82" t="n">
        <v>543353.88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49</v>
      </c>
      <c r="B20" s="93" t="s">
        <v>150</v>
      </c>
      <c r="C20" s="81" t="n">
        <v>104659.08</v>
      </c>
      <c r="D20" s="20" t="n">
        <v>104659.08</v>
      </c>
      <c r="E20" s="82" t="n">
        <v>86552.04</v>
      </c>
      <c r="F20" s="20" t="n">
        <v>18107.04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12</v>
      </c>
      <c r="B21" s="93" t="s">
        <v>113</v>
      </c>
      <c r="C21" s="81" t="n">
        <v>325445.88</v>
      </c>
      <c r="D21" s="20" t="n">
        <v>325445.88</v>
      </c>
      <c r="E21" s="82" t="n">
        <v>310445.88</v>
      </c>
      <c r="F21" s="20" t="n">
        <v>0</v>
      </c>
      <c r="G21" s="82" t="n">
        <v>1500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31</v>
      </c>
      <c r="B22" s="93" t="s">
        <v>132</v>
      </c>
      <c r="C22" s="81" t="n">
        <v>96960</v>
      </c>
      <c r="D22" s="20" t="n">
        <v>96960</v>
      </c>
      <c r="E22" s="82" t="n">
        <v>96960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51</v>
      </c>
      <c r="B23" s="93" t="s">
        <v>152</v>
      </c>
      <c r="C23" s="81" t="n">
        <v>144480</v>
      </c>
      <c r="D23" s="20" t="n">
        <v>144480</v>
      </c>
      <c r="E23" s="82" t="n">
        <v>129480</v>
      </c>
      <c r="F23" s="20" t="n">
        <v>0</v>
      </c>
      <c r="G23" s="82" t="n">
        <v>1500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41</v>
      </c>
      <c r="B24" s="93" t="s">
        <v>142</v>
      </c>
      <c r="C24" s="81" t="n">
        <v>32287.56</v>
      </c>
      <c r="D24" s="20" t="n">
        <v>32287.56</v>
      </c>
      <c r="E24" s="82" t="n">
        <v>32287.56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43</v>
      </c>
      <c r="B25" s="93" t="s">
        <v>144</v>
      </c>
      <c r="C25" s="81" t="n">
        <v>12914.88</v>
      </c>
      <c r="D25" s="20" t="n">
        <v>12914.88</v>
      </c>
      <c r="E25" s="82" t="n">
        <v>12914.88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145</v>
      </c>
      <c r="B26" s="93" t="s">
        <v>146</v>
      </c>
      <c r="C26" s="81" t="n">
        <v>12281.28</v>
      </c>
      <c r="D26" s="20" t="n">
        <v>12281.28</v>
      </c>
      <c r="E26" s="82" t="n">
        <v>12281.28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147</v>
      </c>
      <c r="B27" s="93" t="s">
        <v>148</v>
      </c>
      <c r="C27" s="81" t="n">
        <v>22684.08</v>
      </c>
      <c r="D27" s="20" t="n">
        <v>22684.08</v>
      </c>
      <c r="E27" s="82" t="n">
        <v>22684.08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149</v>
      </c>
      <c r="B28" s="93" t="s">
        <v>150</v>
      </c>
      <c r="C28" s="81" t="n">
        <v>3838.08</v>
      </c>
      <c r="D28" s="20" t="n">
        <v>3838.08</v>
      </c>
      <c r="E28" s="82" t="n">
        <v>3838.08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95"/>
      <c r="R29" s="72"/>
      <c r="S29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3</v>
      </c>
    </row>
    <row r="2" customFormat="false" ht="51.75" hidden="false" customHeight="true" outlineLevel="0" collapsed="false">
      <c r="A2" s="88" t="s">
        <v>154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73878596.96</v>
      </c>
      <c r="C6" s="16" t="s">
        <v>10</v>
      </c>
      <c r="D6" s="17" t="n">
        <v>8970809.92</v>
      </c>
      <c r="E6" s="18" t="s">
        <v>11</v>
      </c>
      <c r="F6" s="17" t="n">
        <v>171765195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73878596.96</v>
      </c>
      <c r="C7" s="16" t="s">
        <v>13</v>
      </c>
      <c r="D7" s="20" t="n">
        <v>3693347.04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7275440.88</v>
      </c>
      <c r="C8" s="16" t="s">
        <v>16</v>
      </c>
      <c r="D8" s="23" t="n">
        <v>941444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166603156.08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15000000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1800000</v>
      </c>
      <c r="E11" s="27" t="s">
        <v>32</v>
      </c>
      <c r="F11" s="17" t="n">
        <v>1091682.6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166603156.08</v>
      </c>
      <c r="C12" s="16" t="s">
        <v>28</v>
      </c>
      <c r="D12" s="17" t="n">
        <v>0</v>
      </c>
      <c r="E12" s="18" t="s">
        <v>35</v>
      </c>
      <c r="F12" s="17" t="n">
        <v>347184.2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674535.1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73878596.96</v>
      </c>
      <c r="C29" s="16" t="s">
        <v>69</v>
      </c>
      <c r="D29" s="31" t="n">
        <f aca="false">D6+D7+D8+D9+D10+D11+D12+D13+D14+D15</f>
        <v>173878596.96</v>
      </c>
      <c r="E29" s="16" t="s">
        <v>69</v>
      </c>
      <c r="F29" s="30" t="n">
        <f aca="false">F6+F7+F8+F9+F10+F11+F12+F13+F14+F15+F16+F17+F18+F19+F20+F21+F22+F23+F24+F25+F26+F27+F28</f>
        <v>173878596.9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73878596.96</v>
      </c>
      <c r="C33" s="48" t="s">
        <v>72</v>
      </c>
      <c r="D33" s="40" t="n">
        <f aca="false">D29+D31</f>
        <v>173878596.96</v>
      </c>
      <c r="E33" s="16" t="s">
        <v>72</v>
      </c>
      <c r="F33" s="20" t="n">
        <f aca="false">F29+F31</f>
        <v>173878596.9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7</v>
      </c>
      <c r="B4" s="69" t="s">
        <v>158</v>
      </c>
      <c r="C4" s="65" t="s">
        <v>77</v>
      </c>
      <c r="D4" s="108" t="s">
        <v>117</v>
      </c>
      <c r="E4" s="108"/>
      <c r="F4" s="108"/>
      <c r="G4" s="108"/>
      <c r="H4" s="108"/>
      <c r="I4" s="109" t="s">
        <v>118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59</v>
      </c>
      <c r="E5" s="11" t="s">
        <v>10</v>
      </c>
      <c r="F5" s="97" t="s">
        <v>16</v>
      </c>
      <c r="G5" s="97" t="s">
        <v>160</v>
      </c>
      <c r="H5" s="97" t="s">
        <v>25</v>
      </c>
      <c r="I5" s="97" t="s">
        <v>161</v>
      </c>
      <c r="J5" s="97" t="s">
        <v>10</v>
      </c>
      <c r="K5" s="97" t="s">
        <v>162</v>
      </c>
      <c r="L5" s="97" t="s">
        <v>160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173878596.96</v>
      </c>
      <c r="D7" s="81" t="n">
        <v>10828596.96</v>
      </c>
      <c r="E7" s="81" t="n">
        <v>8970809.92</v>
      </c>
      <c r="F7" s="81" t="n">
        <v>1764440</v>
      </c>
      <c r="G7" s="81" t="n">
        <v>93347.04</v>
      </c>
      <c r="H7" s="20" t="n">
        <v>0</v>
      </c>
      <c r="I7" s="82" t="n">
        <v>163050000</v>
      </c>
      <c r="J7" s="81" t="n">
        <v>0</v>
      </c>
      <c r="K7" s="81" t="n">
        <v>7650000</v>
      </c>
      <c r="L7" s="81" t="n">
        <v>3600000</v>
      </c>
      <c r="M7" s="81" t="n">
        <v>0</v>
      </c>
      <c r="N7" s="81" t="n">
        <v>150000000</v>
      </c>
      <c r="O7" s="81" t="n">
        <v>180000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63</v>
      </c>
      <c r="B8" s="93" t="s">
        <v>164</v>
      </c>
      <c r="C8" s="81" t="n">
        <v>171765195</v>
      </c>
      <c r="D8" s="81" t="n">
        <v>8715195</v>
      </c>
      <c r="E8" s="81" t="n">
        <v>6875515</v>
      </c>
      <c r="F8" s="81" t="n">
        <v>1764440</v>
      </c>
      <c r="G8" s="81" t="n">
        <v>75240</v>
      </c>
      <c r="H8" s="20" t="n">
        <v>0</v>
      </c>
      <c r="I8" s="82" t="n">
        <v>163050000</v>
      </c>
      <c r="J8" s="81" t="n">
        <v>0</v>
      </c>
      <c r="K8" s="81" t="n">
        <v>7650000</v>
      </c>
      <c r="L8" s="81" t="n">
        <v>3600000</v>
      </c>
      <c r="M8" s="81" t="n">
        <v>0</v>
      </c>
      <c r="N8" s="81" t="n">
        <v>150000000</v>
      </c>
      <c r="O8" s="81" t="n">
        <v>180000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65</v>
      </c>
      <c r="B9" s="93" t="s">
        <v>166</v>
      </c>
      <c r="C9" s="81" t="n">
        <v>171765195</v>
      </c>
      <c r="D9" s="81" t="n">
        <v>8715195</v>
      </c>
      <c r="E9" s="81" t="n">
        <v>6875515</v>
      </c>
      <c r="F9" s="81" t="n">
        <v>1764440</v>
      </c>
      <c r="G9" s="81" t="n">
        <v>75240</v>
      </c>
      <c r="H9" s="20" t="n">
        <v>0</v>
      </c>
      <c r="I9" s="82" t="n">
        <v>163050000</v>
      </c>
      <c r="J9" s="81" t="n">
        <v>0</v>
      </c>
      <c r="K9" s="81" t="n">
        <v>7650000</v>
      </c>
      <c r="L9" s="81" t="n">
        <v>3600000</v>
      </c>
      <c r="M9" s="81" t="n">
        <v>0</v>
      </c>
      <c r="N9" s="81" t="n">
        <v>150000000</v>
      </c>
      <c r="O9" s="81" t="n">
        <v>180000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1</v>
      </c>
      <c r="B10" s="93" t="s">
        <v>132</v>
      </c>
      <c r="C10" s="81" t="n">
        <v>8570715</v>
      </c>
      <c r="D10" s="81" t="n">
        <v>8570715</v>
      </c>
      <c r="E10" s="81" t="n">
        <v>6746035</v>
      </c>
      <c r="F10" s="81" t="n">
        <v>1749440</v>
      </c>
      <c r="G10" s="81" t="n">
        <v>7524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3</v>
      </c>
      <c r="B11" s="93" t="s">
        <v>134</v>
      </c>
      <c r="C11" s="81" t="n">
        <v>181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1810000</v>
      </c>
      <c r="J11" s="81" t="n">
        <v>0</v>
      </c>
      <c r="K11" s="81" t="n">
        <v>1010000</v>
      </c>
      <c r="L11" s="81" t="n">
        <v>0</v>
      </c>
      <c r="M11" s="81" t="n">
        <v>0</v>
      </c>
      <c r="N11" s="81" t="n">
        <v>0</v>
      </c>
      <c r="O11" s="81" t="n">
        <v>80000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35</v>
      </c>
      <c r="B12" s="93" t="s">
        <v>136</v>
      </c>
      <c r="C12" s="81" t="n">
        <v>157000000</v>
      </c>
      <c r="D12" s="81" t="n">
        <v>0</v>
      </c>
      <c r="E12" s="81" t="n">
        <v>0</v>
      </c>
      <c r="F12" s="81" t="n">
        <v>0</v>
      </c>
      <c r="G12" s="81" t="n">
        <v>0</v>
      </c>
      <c r="H12" s="20" t="n">
        <v>0</v>
      </c>
      <c r="I12" s="82" t="n">
        <v>157000000</v>
      </c>
      <c r="J12" s="81" t="n">
        <v>0</v>
      </c>
      <c r="K12" s="81" t="n">
        <v>2890000</v>
      </c>
      <c r="L12" s="81" t="n">
        <v>3110000</v>
      </c>
      <c r="M12" s="81" t="n">
        <v>0</v>
      </c>
      <c r="N12" s="81" t="n">
        <v>150000000</v>
      </c>
      <c r="O12" s="81" t="n">
        <v>100000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37</v>
      </c>
      <c r="B13" s="93" t="s">
        <v>138</v>
      </c>
      <c r="C13" s="81" t="n">
        <v>650000</v>
      </c>
      <c r="D13" s="81" t="n">
        <v>0</v>
      </c>
      <c r="E13" s="81" t="n">
        <v>0</v>
      </c>
      <c r="F13" s="81" t="n">
        <v>0</v>
      </c>
      <c r="G13" s="81" t="n">
        <v>0</v>
      </c>
      <c r="H13" s="20" t="n">
        <v>0</v>
      </c>
      <c r="I13" s="82" t="n">
        <v>650000</v>
      </c>
      <c r="J13" s="81" t="n">
        <v>0</v>
      </c>
      <c r="K13" s="81" t="n">
        <v>65000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51</v>
      </c>
      <c r="B14" s="93" t="s">
        <v>152</v>
      </c>
      <c r="C14" s="81" t="n">
        <v>144480</v>
      </c>
      <c r="D14" s="81" t="n">
        <v>144480</v>
      </c>
      <c r="E14" s="81" t="n">
        <v>129480</v>
      </c>
      <c r="F14" s="81" t="n">
        <v>1500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39</v>
      </c>
      <c r="B15" s="93" t="s">
        <v>140</v>
      </c>
      <c r="C15" s="81" t="n">
        <v>3590000</v>
      </c>
      <c r="D15" s="81" t="n">
        <v>0</v>
      </c>
      <c r="E15" s="81" t="n">
        <v>0</v>
      </c>
      <c r="F15" s="81" t="n">
        <v>0</v>
      </c>
      <c r="G15" s="81" t="n">
        <v>0</v>
      </c>
      <c r="H15" s="20" t="n">
        <v>0</v>
      </c>
      <c r="I15" s="82" t="n">
        <v>3590000</v>
      </c>
      <c r="J15" s="81" t="n">
        <v>0</v>
      </c>
      <c r="K15" s="81" t="n">
        <v>3100000</v>
      </c>
      <c r="L15" s="81" t="n">
        <v>49000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67</v>
      </c>
      <c r="B16" s="93" t="s">
        <v>168</v>
      </c>
      <c r="C16" s="81" t="n">
        <v>1091682.6</v>
      </c>
      <c r="D16" s="81" t="n">
        <v>1091682.6</v>
      </c>
      <c r="E16" s="81" t="n">
        <v>1091682.6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69</v>
      </c>
      <c r="B17" s="93" t="s">
        <v>170</v>
      </c>
      <c r="C17" s="81" t="n">
        <v>1091682.6</v>
      </c>
      <c r="D17" s="81" t="n">
        <v>1091682.6</v>
      </c>
      <c r="E17" s="81" t="n">
        <v>1091682.6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41</v>
      </c>
      <c r="B18" s="93" t="s">
        <v>142</v>
      </c>
      <c r="C18" s="81" t="n">
        <v>772856.52</v>
      </c>
      <c r="D18" s="81" t="n">
        <v>772856.52</v>
      </c>
      <c r="E18" s="81" t="n">
        <v>772856.5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43</v>
      </c>
      <c r="B19" s="93" t="s">
        <v>144</v>
      </c>
      <c r="C19" s="81" t="n">
        <v>318826.08</v>
      </c>
      <c r="D19" s="81" t="n">
        <v>318826.08</v>
      </c>
      <c r="E19" s="81" t="n">
        <v>318826.0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71</v>
      </c>
      <c r="B20" s="93" t="s">
        <v>172</v>
      </c>
      <c r="C20" s="81" t="n">
        <v>347184.24</v>
      </c>
      <c r="D20" s="81" t="n">
        <v>347184.24</v>
      </c>
      <c r="E20" s="81" t="n">
        <v>347184.2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65</v>
      </c>
      <c r="B21" s="93" t="s">
        <v>173</v>
      </c>
      <c r="C21" s="81" t="n">
        <v>347184.24</v>
      </c>
      <c r="D21" s="81" t="n">
        <v>347184.24</v>
      </c>
      <c r="E21" s="81" t="n">
        <v>347184.24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45</v>
      </c>
      <c r="B22" s="93" t="s">
        <v>146</v>
      </c>
      <c r="C22" s="81" t="n">
        <v>347184.24</v>
      </c>
      <c r="D22" s="81" t="n">
        <v>347184.24</v>
      </c>
      <c r="E22" s="81" t="n">
        <v>347184.24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74</v>
      </c>
      <c r="B23" s="93" t="s">
        <v>175</v>
      </c>
      <c r="C23" s="81" t="n">
        <v>674535.12</v>
      </c>
      <c r="D23" s="81" t="n">
        <v>674535.12</v>
      </c>
      <c r="E23" s="81" t="n">
        <v>656428.08</v>
      </c>
      <c r="F23" s="81" t="n">
        <v>0</v>
      </c>
      <c r="G23" s="81" t="n">
        <v>18107.04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2" t="s">
        <v>176</v>
      </c>
      <c r="B24" s="93" t="s">
        <v>177</v>
      </c>
      <c r="C24" s="81" t="n">
        <v>674535.12</v>
      </c>
      <c r="D24" s="81" t="n">
        <v>674535.12</v>
      </c>
      <c r="E24" s="81" t="n">
        <v>656428.08</v>
      </c>
      <c r="F24" s="81" t="n">
        <v>0</v>
      </c>
      <c r="G24" s="81" t="n">
        <v>18107.04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24.75" hidden="false" customHeight="true" outlineLevel="0" collapsed="false">
      <c r="A25" s="92" t="s">
        <v>147</v>
      </c>
      <c r="B25" s="93" t="s">
        <v>148</v>
      </c>
      <c r="C25" s="81" t="n">
        <v>566037.96</v>
      </c>
      <c r="D25" s="81" t="n">
        <v>566037.96</v>
      </c>
      <c r="E25" s="81" t="n">
        <v>566037.96</v>
      </c>
      <c r="F25" s="81" t="n">
        <v>0</v>
      </c>
      <c r="G25" s="81" t="n">
        <v>0</v>
      </c>
      <c r="H25" s="20" t="n">
        <v>0</v>
      </c>
      <c r="I25" s="82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</row>
    <row r="26" customFormat="false" ht="24.75" hidden="false" customHeight="true" outlineLevel="0" collapsed="false">
      <c r="A26" s="92" t="s">
        <v>149</v>
      </c>
      <c r="B26" s="93" t="s">
        <v>150</v>
      </c>
      <c r="C26" s="81" t="n">
        <v>108497.16</v>
      </c>
      <c r="D26" s="81" t="n">
        <v>108497.16</v>
      </c>
      <c r="E26" s="81" t="n">
        <v>90390.12</v>
      </c>
      <c r="F26" s="81" t="n">
        <v>0</v>
      </c>
      <c r="G26" s="81" t="n">
        <v>18107.04</v>
      </c>
      <c r="H26" s="20" t="n">
        <v>0</v>
      </c>
      <c r="I26" s="82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20" t="n">
        <v>0</v>
      </c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95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78</v>
      </c>
    </row>
    <row r="2" customFormat="false" ht="45" hidden="false" customHeight="true" outlineLevel="0" collapsed="false">
      <c r="A2" s="112" t="s">
        <v>179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7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2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10828596.96</v>
      </c>
      <c r="D8" s="82" t="n">
        <v>8970809.92</v>
      </c>
      <c r="E8" s="20" t="n">
        <v>93347.04</v>
      </c>
      <c r="F8" s="82" t="n">
        <v>176444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0828596.96</v>
      </c>
      <c r="D9" s="82" t="n">
        <v>8970809.92</v>
      </c>
      <c r="E9" s="20" t="n">
        <v>93347.04</v>
      </c>
      <c r="F9" s="82" t="n">
        <v>176444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0503151.08</v>
      </c>
      <c r="D10" s="82" t="n">
        <v>8660364.04</v>
      </c>
      <c r="E10" s="20" t="n">
        <v>93347.04</v>
      </c>
      <c r="F10" s="82" t="n">
        <v>174944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325445.88</v>
      </c>
      <c r="D11" s="82" t="n">
        <v>310445.88</v>
      </c>
      <c r="E11" s="20" t="n">
        <v>0</v>
      </c>
      <c r="F11" s="82" t="n">
        <v>15000</v>
      </c>
      <c r="G11" s="20" t="n">
        <v>0</v>
      </c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8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81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7</v>
      </c>
      <c r="B4" s="61" t="s">
        <v>158</v>
      </c>
      <c r="C4" s="62" t="s">
        <v>77</v>
      </c>
      <c r="D4" s="108" t="s">
        <v>117</v>
      </c>
      <c r="E4" s="108"/>
      <c r="F4" s="108"/>
      <c r="G4" s="108"/>
      <c r="H4" s="108"/>
      <c r="I4" s="108"/>
      <c r="J4" s="108"/>
      <c r="K4" s="108"/>
      <c r="L4" s="109" t="s">
        <v>118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59</v>
      </c>
      <c r="E5" s="97" t="s">
        <v>10</v>
      </c>
      <c r="F5" s="97" t="s">
        <v>16</v>
      </c>
      <c r="G5" s="97" t="s">
        <v>160</v>
      </c>
      <c r="H5" s="97" t="s">
        <v>25</v>
      </c>
      <c r="I5" s="97" t="s">
        <v>182</v>
      </c>
      <c r="J5" s="97" t="s">
        <v>183</v>
      </c>
      <c r="K5" s="11" t="s">
        <v>184</v>
      </c>
      <c r="L5" s="97" t="s">
        <v>161</v>
      </c>
      <c r="M5" s="97" t="s">
        <v>10</v>
      </c>
      <c r="N5" s="97" t="s">
        <v>162</v>
      </c>
      <c r="O5" s="97" t="s">
        <v>160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customFormat="false" ht="30.75" hidden="false" customHeight="true" outlineLevel="0" collapsed="false">
      <c r="A7" s="92"/>
      <c r="B7" s="93"/>
      <c r="C7" s="117" t="s">
        <v>185</v>
      </c>
      <c r="D7" s="118" t="s">
        <v>185</v>
      </c>
      <c r="E7" s="117" t="s">
        <v>185</v>
      </c>
      <c r="F7" s="118" t="s">
        <v>185</v>
      </c>
      <c r="G7" s="117" t="s">
        <v>185</v>
      </c>
      <c r="H7" s="118" t="s">
        <v>185</v>
      </c>
      <c r="I7" s="117" t="s">
        <v>185</v>
      </c>
      <c r="J7" s="118" t="s">
        <v>185</v>
      </c>
      <c r="K7" s="117" t="s">
        <v>185</v>
      </c>
      <c r="L7" s="118" t="s">
        <v>185</v>
      </c>
      <c r="M7" s="117" t="s">
        <v>185</v>
      </c>
      <c r="N7" s="118" t="s">
        <v>185</v>
      </c>
      <c r="O7" s="117" t="s">
        <v>185</v>
      </c>
      <c r="P7" s="118" t="s">
        <v>185</v>
      </c>
      <c r="Q7" s="117" t="s">
        <v>185</v>
      </c>
      <c r="R7" s="118" t="s">
        <v>185</v>
      </c>
      <c r="S7" s="117" t="s">
        <v>185</v>
      </c>
      <c r="T7" s="118" t="s">
        <v>185</v>
      </c>
      <c r="U7" s="117" t="s">
        <v>185</v>
      </c>
      <c r="V7" s="118" t="s">
        <v>185</v>
      </c>
      <c r="W7" s="119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6</v>
      </c>
    </row>
    <row r="2" customFormat="false" ht="25.5" hidden="false" customHeight="true" outlineLevel="0" collapsed="false">
      <c r="A2" s="53" t="s">
        <v>187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0" t="s">
        <v>188</v>
      </c>
      <c r="B4" s="121" t="s">
        <v>189</v>
      </c>
      <c r="C4" s="121" t="s">
        <v>6</v>
      </c>
    </row>
    <row r="5" customFormat="false" ht="45" hidden="false" customHeight="true" outlineLevel="0" collapsed="false">
      <c r="A5" s="92"/>
      <c r="B5" s="122" t="s">
        <v>77</v>
      </c>
      <c r="C5" s="20" t="n">
        <v>173878596.96</v>
      </c>
    </row>
    <row r="6" customFormat="false" ht="45" hidden="false" customHeight="true" outlineLevel="0" collapsed="false">
      <c r="A6" s="92" t="s">
        <v>163</v>
      </c>
      <c r="B6" s="122" t="s">
        <v>164</v>
      </c>
      <c r="C6" s="20" t="n">
        <v>171765195</v>
      </c>
    </row>
    <row r="7" customFormat="false" ht="45" hidden="false" customHeight="true" outlineLevel="0" collapsed="false">
      <c r="A7" s="92" t="s">
        <v>165</v>
      </c>
      <c r="B7" s="122" t="s">
        <v>166</v>
      </c>
      <c r="C7" s="20" t="n">
        <v>171765195</v>
      </c>
    </row>
    <row r="8" customFormat="false" ht="45" hidden="false" customHeight="true" outlineLevel="0" collapsed="false">
      <c r="A8" s="92" t="s">
        <v>131</v>
      </c>
      <c r="B8" s="122" t="s">
        <v>132</v>
      </c>
      <c r="C8" s="20" t="n">
        <v>8570715</v>
      </c>
    </row>
    <row r="9" customFormat="false" ht="45" hidden="false" customHeight="true" outlineLevel="0" collapsed="false">
      <c r="A9" s="92" t="s">
        <v>133</v>
      </c>
      <c r="B9" s="122" t="s">
        <v>134</v>
      </c>
      <c r="C9" s="20" t="n">
        <v>1810000</v>
      </c>
    </row>
    <row r="10" customFormat="false" ht="45" hidden="false" customHeight="true" outlineLevel="0" collapsed="false">
      <c r="A10" s="92" t="s">
        <v>135</v>
      </c>
      <c r="B10" s="122" t="s">
        <v>136</v>
      </c>
      <c r="C10" s="20" t="n">
        <v>157000000</v>
      </c>
      <c r="D10" s="72"/>
    </row>
    <row r="11" customFormat="false" ht="45" hidden="false" customHeight="true" outlineLevel="0" collapsed="false">
      <c r="A11" s="92" t="s">
        <v>137</v>
      </c>
      <c r="B11" s="122" t="s">
        <v>138</v>
      </c>
      <c r="C11" s="20" t="n">
        <v>650000</v>
      </c>
      <c r="G11" s="0" t="n">
        <v>1</v>
      </c>
    </row>
    <row r="12" customFormat="false" ht="45" hidden="false" customHeight="true" outlineLevel="0" collapsed="false">
      <c r="A12" s="92" t="s">
        <v>151</v>
      </c>
      <c r="B12" s="122" t="s">
        <v>152</v>
      </c>
      <c r="C12" s="20" t="n">
        <v>144480</v>
      </c>
    </row>
    <row r="13" customFormat="false" ht="45" hidden="false" customHeight="true" outlineLevel="0" collapsed="false">
      <c r="A13" s="92" t="s">
        <v>139</v>
      </c>
      <c r="B13" s="122" t="s">
        <v>140</v>
      </c>
      <c r="C13" s="20" t="n">
        <v>3590000</v>
      </c>
    </row>
    <row r="14" customFormat="false" ht="45" hidden="false" customHeight="true" outlineLevel="0" collapsed="false">
      <c r="A14" s="92" t="s">
        <v>167</v>
      </c>
      <c r="B14" s="122" t="s">
        <v>168</v>
      </c>
      <c r="C14" s="20" t="n">
        <v>1091682.6</v>
      </c>
    </row>
    <row r="15" customFormat="false" ht="45" hidden="false" customHeight="true" outlineLevel="0" collapsed="false">
      <c r="A15" s="92" t="s">
        <v>169</v>
      </c>
      <c r="B15" s="122" t="s">
        <v>170</v>
      </c>
      <c r="C15" s="20" t="n">
        <v>1091682.6</v>
      </c>
    </row>
    <row r="16" customFormat="false" ht="45" hidden="false" customHeight="true" outlineLevel="0" collapsed="false">
      <c r="A16" s="92" t="s">
        <v>141</v>
      </c>
      <c r="B16" s="122" t="s">
        <v>142</v>
      </c>
      <c r="C16" s="20" t="n">
        <v>772856.52</v>
      </c>
    </row>
    <row r="17" customFormat="false" ht="45" hidden="false" customHeight="true" outlineLevel="0" collapsed="false">
      <c r="A17" s="92" t="s">
        <v>143</v>
      </c>
      <c r="B17" s="122" t="s">
        <v>144</v>
      </c>
      <c r="C17" s="20" t="n">
        <v>318826.08</v>
      </c>
    </row>
    <row r="18" customFormat="false" ht="45" hidden="false" customHeight="true" outlineLevel="0" collapsed="false">
      <c r="A18" s="92" t="s">
        <v>171</v>
      </c>
      <c r="B18" s="122" t="s">
        <v>172</v>
      </c>
      <c r="C18" s="20" t="n">
        <v>347184.24</v>
      </c>
    </row>
    <row r="19" customFormat="false" ht="45" hidden="false" customHeight="true" outlineLevel="0" collapsed="false">
      <c r="A19" s="92" t="s">
        <v>165</v>
      </c>
      <c r="B19" s="122" t="s">
        <v>173</v>
      </c>
      <c r="C19" s="20" t="n">
        <v>347184.24</v>
      </c>
    </row>
    <row r="20" customFormat="false" ht="45" hidden="false" customHeight="true" outlineLevel="0" collapsed="false">
      <c r="A20" s="92" t="s">
        <v>145</v>
      </c>
      <c r="B20" s="122" t="s">
        <v>146</v>
      </c>
      <c r="C20" s="20" t="n">
        <v>347184.24</v>
      </c>
    </row>
    <row r="21" customFormat="false" ht="45" hidden="false" customHeight="true" outlineLevel="0" collapsed="false">
      <c r="A21" s="92" t="s">
        <v>174</v>
      </c>
      <c r="B21" s="122" t="s">
        <v>175</v>
      </c>
      <c r="C21" s="20" t="n">
        <v>674535.12</v>
      </c>
    </row>
    <row r="22" customFormat="false" ht="45" hidden="false" customHeight="true" outlineLevel="0" collapsed="false">
      <c r="A22" s="92" t="s">
        <v>176</v>
      </c>
      <c r="B22" s="122" t="s">
        <v>177</v>
      </c>
      <c r="C22" s="20" t="n">
        <v>674535.12</v>
      </c>
    </row>
    <row r="23" customFormat="false" ht="45" hidden="false" customHeight="true" outlineLevel="0" collapsed="false">
      <c r="A23" s="92" t="s">
        <v>147</v>
      </c>
      <c r="B23" s="122" t="s">
        <v>148</v>
      </c>
      <c r="C23" s="20" t="n">
        <v>566037.96</v>
      </c>
    </row>
    <row r="24" customFormat="false" ht="45" hidden="false" customHeight="true" outlineLevel="0" collapsed="false">
      <c r="A24" s="92" t="s">
        <v>149</v>
      </c>
      <c r="B24" s="122" t="s">
        <v>150</v>
      </c>
      <c r="C24" s="20" t="n">
        <v>108497.16</v>
      </c>
    </row>
    <row r="25" customFormat="false" ht="12.75" hidden="false" customHeight="true" outlineLevel="0" collapsed="false">
      <c r="A25" s="72"/>
      <c r="B25" s="72"/>
      <c r="C25" s="72"/>
    </row>
    <row r="26" customFormat="false" ht="12.75" hidden="false" customHeight="true" outlineLevel="0" collapsed="false">
      <c r="A26" s="72"/>
      <c r="B26" s="72"/>
      <c r="C26" s="72"/>
    </row>
    <row r="27" customFormat="false" ht="12.75" hidden="false" customHeight="true" outlineLevel="0" collapsed="false">
      <c r="A27" s="72"/>
      <c r="B27" s="72"/>
      <c r="C27" s="72"/>
    </row>
    <row r="28" customFormat="false" ht="12.75" hidden="false" customHeight="true" outlineLevel="0" collapsed="false">
      <c r="A28" s="72"/>
      <c r="B28" s="72"/>
      <c r="C28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90</v>
      </c>
    </row>
    <row r="2" customFormat="false" ht="25.5" hidden="false" customHeight="true" outlineLevel="0" collapsed="false">
      <c r="A2" s="123" t="s">
        <v>19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12.75" hidden="false" customHeight="true" outlineLevel="0" collapsed="false">
      <c r="D3" s="89"/>
      <c r="Z3" s="54" t="s">
        <v>2</v>
      </c>
    </row>
    <row r="4" s="127" customFormat="true" ht="66" hidden="false" customHeight="true" outlineLevel="0" collapsed="false">
      <c r="A4" s="124" t="s">
        <v>192</v>
      </c>
      <c r="B4" s="124" t="s">
        <v>193</v>
      </c>
      <c r="C4" s="124" t="s">
        <v>77</v>
      </c>
      <c r="D4" s="125" t="s">
        <v>11</v>
      </c>
      <c r="E4" s="126" t="s">
        <v>20</v>
      </c>
      <c r="F4" s="126" t="s">
        <v>23</v>
      </c>
      <c r="G4" s="126" t="s">
        <v>26</v>
      </c>
      <c r="H4" s="126" t="s">
        <v>29</v>
      </c>
      <c r="I4" s="126" t="s">
        <v>32</v>
      </c>
      <c r="J4" s="126" t="s">
        <v>35</v>
      </c>
      <c r="K4" s="126" t="s">
        <v>38</v>
      </c>
      <c r="L4" s="126" t="s">
        <v>40</v>
      </c>
      <c r="M4" s="126" t="s">
        <v>42</v>
      </c>
      <c r="N4" s="126" t="s">
        <v>44</v>
      </c>
      <c r="O4" s="126" t="s">
        <v>46</v>
      </c>
      <c r="P4" s="126" t="s">
        <v>48</v>
      </c>
      <c r="Q4" s="126" t="s">
        <v>50</v>
      </c>
      <c r="R4" s="126" t="s">
        <v>52</v>
      </c>
      <c r="S4" s="126" t="s">
        <v>194</v>
      </c>
      <c r="T4" s="125" t="s">
        <v>195</v>
      </c>
      <c r="U4" s="126" t="s">
        <v>58</v>
      </c>
      <c r="V4" s="126" t="s">
        <v>60</v>
      </c>
      <c r="W4" s="126" t="s">
        <v>62</v>
      </c>
      <c r="X4" s="126" t="s">
        <v>64</v>
      </c>
      <c r="Y4" s="126" t="s">
        <v>66</v>
      </c>
      <c r="Z4" s="126" t="s">
        <v>68</v>
      </c>
    </row>
    <row r="5" s="128" customFormat="true" ht="37.5" hidden="false" customHeight="true" outlineLevel="0" collapsed="false">
      <c r="A5" s="92"/>
      <c r="B5" s="122" t="s">
        <v>77</v>
      </c>
      <c r="C5" s="20" t="n">
        <v>10828596.96</v>
      </c>
      <c r="D5" s="82" t="n">
        <v>8715195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1091682.6</v>
      </c>
      <c r="J5" s="81" t="n">
        <v>347184.2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674535.1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96</v>
      </c>
      <c r="B6" s="122" t="s">
        <v>10</v>
      </c>
      <c r="C6" s="20" t="n">
        <v>8970809.92</v>
      </c>
      <c r="D6" s="82" t="n">
        <v>6875515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1091682.6</v>
      </c>
      <c r="J6" s="81" t="n">
        <v>347184.2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656428.0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197</v>
      </c>
      <c r="B7" s="122" t="s">
        <v>198</v>
      </c>
      <c r="C7" s="20" t="n">
        <v>2443620</v>
      </c>
      <c r="D7" s="82" t="n">
        <v>244362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199</v>
      </c>
      <c r="B8" s="122" t="s">
        <v>200</v>
      </c>
      <c r="C8" s="20" t="n">
        <v>1697730.12</v>
      </c>
      <c r="D8" s="82" t="n">
        <v>160734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90390.12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201</v>
      </c>
      <c r="B9" s="122" t="s">
        <v>202</v>
      </c>
      <c r="C9" s="20" t="n">
        <v>2134495</v>
      </c>
      <c r="D9" s="82" t="n">
        <v>2134495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03</v>
      </c>
      <c r="B10" s="122" t="s">
        <v>204</v>
      </c>
      <c r="C10" s="20" t="n">
        <v>221760</v>
      </c>
      <c r="D10" s="82" t="n">
        <v>22176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05</v>
      </c>
      <c r="B11" s="122" t="s">
        <v>206</v>
      </c>
      <c r="C11" s="20" t="n">
        <v>772856.5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772856.52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07</v>
      </c>
      <c r="B12" s="122" t="s">
        <v>208</v>
      </c>
      <c r="C12" s="20" t="n">
        <v>318826.0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318826.08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09</v>
      </c>
      <c r="B13" s="122" t="s">
        <v>210</v>
      </c>
      <c r="C13" s="20" t="n">
        <v>347184.2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347184.24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11</v>
      </c>
      <c r="B14" s="122" t="s">
        <v>212</v>
      </c>
      <c r="C14" s="20" t="n">
        <v>84300</v>
      </c>
      <c r="D14" s="82" t="n">
        <v>843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13</v>
      </c>
      <c r="B15" s="122" t="s">
        <v>214</v>
      </c>
      <c r="C15" s="20" t="n">
        <v>566037.96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566037.96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15</v>
      </c>
      <c r="B16" s="122" t="s">
        <v>216</v>
      </c>
      <c r="C16" s="20" t="n">
        <v>384000</v>
      </c>
      <c r="D16" s="82" t="n">
        <v>384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17</v>
      </c>
      <c r="B17" s="122" t="s">
        <v>16</v>
      </c>
      <c r="C17" s="20" t="n">
        <v>1764440</v>
      </c>
      <c r="D17" s="82" t="n">
        <v>176444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18</v>
      </c>
      <c r="B18" s="122" t="s">
        <v>219</v>
      </c>
      <c r="C18" s="20" t="n">
        <v>210000</v>
      </c>
      <c r="D18" s="82" t="n">
        <v>210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20</v>
      </c>
      <c r="B19" s="122" t="s">
        <v>221</v>
      </c>
      <c r="C19" s="20" t="n">
        <v>2000</v>
      </c>
      <c r="D19" s="82" t="n">
        <v>2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22</v>
      </c>
      <c r="B20" s="122" t="s">
        <v>223</v>
      </c>
      <c r="C20" s="20" t="n">
        <v>15000</v>
      </c>
      <c r="D20" s="82" t="n">
        <v>15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24</v>
      </c>
      <c r="B21" s="122" t="s">
        <v>225</v>
      </c>
      <c r="C21" s="20" t="n">
        <v>60000</v>
      </c>
      <c r="D21" s="82" t="n">
        <v>60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26</v>
      </c>
      <c r="B22" s="122" t="s">
        <v>227</v>
      </c>
      <c r="C22" s="20" t="n">
        <v>20000</v>
      </c>
      <c r="D22" s="82" t="n">
        <v>20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28</v>
      </c>
      <c r="B23" s="122" t="s">
        <v>229</v>
      </c>
      <c r="C23" s="20" t="n">
        <v>50000</v>
      </c>
      <c r="D23" s="82" t="n">
        <v>50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30</v>
      </c>
      <c r="B24" s="122" t="s">
        <v>231</v>
      </c>
      <c r="C24" s="20" t="n">
        <v>5000</v>
      </c>
      <c r="D24" s="82" t="n">
        <v>5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32</v>
      </c>
      <c r="B25" s="122" t="s">
        <v>233</v>
      </c>
      <c r="C25" s="20" t="n">
        <v>5000</v>
      </c>
      <c r="D25" s="82" t="n">
        <v>5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34</v>
      </c>
      <c r="B26" s="122" t="s">
        <v>235</v>
      </c>
      <c r="C26" s="20" t="n">
        <v>40000</v>
      </c>
      <c r="D26" s="82" t="n">
        <v>40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36</v>
      </c>
      <c r="B27" s="122" t="s">
        <v>237</v>
      </c>
      <c r="C27" s="20" t="n">
        <v>50000</v>
      </c>
      <c r="D27" s="82" t="n">
        <v>5000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238</v>
      </c>
      <c r="B28" s="122" t="s">
        <v>239</v>
      </c>
      <c r="C28" s="20" t="n">
        <v>200000</v>
      </c>
      <c r="D28" s="82" t="n">
        <v>20000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240</v>
      </c>
      <c r="B29" s="122" t="s">
        <v>241</v>
      </c>
      <c r="C29" s="20" t="n">
        <v>20000</v>
      </c>
      <c r="D29" s="82" t="n">
        <v>2000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2" t="s">
        <v>242</v>
      </c>
      <c r="B30" s="122" t="s">
        <v>243</v>
      </c>
      <c r="C30" s="20" t="n">
        <v>169000</v>
      </c>
      <c r="D30" s="82" t="n">
        <v>16900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2" t="s">
        <v>244</v>
      </c>
      <c r="B31" s="122" t="s">
        <v>245</v>
      </c>
      <c r="C31" s="20" t="n">
        <v>418440</v>
      </c>
      <c r="D31" s="82" t="n">
        <v>41844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2" t="s">
        <v>246</v>
      </c>
      <c r="B32" s="122" t="s">
        <v>247</v>
      </c>
      <c r="C32" s="20" t="n">
        <v>500000</v>
      </c>
      <c r="D32" s="82" t="n">
        <v>50000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2" t="s">
        <v>248</v>
      </c>
      <c r="B33" s="122" t="s">
        <v>13</v>
      </c>
      <c r="C33" s="20" t="n">
        <v>93347.04</v>
      </c>
      <c r="D33" s="82" t="n">
        <v>7524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18107.04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2" t="s">
        <v>249</v>
      </c>
      <c r="B34" s="122" t="s">
        <v>250</v>
      </c>
      <c r="C34" s="20" t="n">
        <v>49307.04</v>
      </c>
      <c r="D34" s="82" t="n">
        <v>3120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18107.04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2" t="s">
        <v>251</v>
      </c>
      <c r="B35" s="122" t="s">
        <v>252</v>
      </c>
      <c r="C35" s="20" t="n">
        <v>14040</v>
      </c>
      <c r="D35" s="82" t="n">
        <v>1404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2" t="s">
        <v>253</v>
      </c>
      <c r="B36" s="122" t="s">
        <v>254</v>
      </c>
      <c r="C36" s="20" t="n">
        <v>30000</v>
      </c>
      <c r="D36" s="82" t="n">
        <v>3000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H37" s="72"/>
      <c r="I37" s="72"/>
      <c r="J37" s="72"/>
      <c r="K37" s="72"/>
      <c r="L37" s="72"/>
      <c r="M37" s="72"/>
      <c r="N37" s="72"/>
      <c r="O37" s="72"/>
      <c r="Q37" s="72"/>
      <c r="R37" s="72"/>
      <c r="T37" s="72"/>
      <c r="U37" s="72"/>
      <c r="V37" s="72"/>
      <c r="W37" s="72"/>
      <c r="X37" s="72"/>
      <c r="Y37" s="72"/>
      <c r="Z37" s="72"/>
    </row>
    <row r="38" customFormat="false" ht="12.75" hidden="false" customHeight="true" outlineLevel="0" collapsed="false">
      <c r="A38" s="72"/>
      <c r="B38" s="72"/>
      <c r="C38" s="72"/>
      <c r="D38" s="72"/>
      <c r="E38" s="72"/>
      <c r="F38" s="72"/>
      <c r="T38" s="72"/>
      <c r="U38" s="72"/>
      <c r="V38" s="72"/>
      <c r="W38" s="72"/>
      <c r="X38" s="72"/>
      <c r="Y38" s="72"/>
      <c r="Z38" s="72"/>
    </row>
    <row r="39" customFormat="false" ht="12.75" hidden="false" customHeight="true" outlineLevel="0" collapsed="false">
      <c r="A39" s="72"/>
      <c r="B39" s="72"/>
      <c r="C39" s="72"/>
      <c r="D39" s="72"/>
      <c r="E39" s="72"/>
      <c r="F39" s="72"/>
      <c r="T39" s="72"/>
      <c r="U39" s="72"/>
      <c r="V39" s="72"/>
      <c r="W39" s="72"/>
      <c r="X39" s="72"/>
      <c r="Y39" s="72"/>
      <c r="Z39" s="72"/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T40" s="72"/>
      <c r="U40" s="72"/>
      <c r="V40" s="72"/>
      <c r="W40" s="72"/>
      <c r="X40" s="72"/>
      <c r="Y40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27:03Z</dcterms:created>
  <dc:creator/>
  <dc:description/>
  <dc:language>en-US</dc:language>
  <cp:lastModifiedBy>晓雪</cp:lastModifiedBy>
  <dcterms:modified xsi:type="dcterms:W3CDTF">2021-09-09T10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3F3ACC6114BA498622FABC7D72249</vt:lpwstr>
  </property>
  <property fmtid="{D5CDD505-2E9C-101B-9397-08002B2CF9AE}" pid="3" name="KSOProductBuildVer">
    <vt:lpwstr>2052-11.1.0.10700</vt:lpwstr>
  </property>
</Properties>
</file>