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4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42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5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2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23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2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4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科学技术和经济信息化局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117</t>
  </si>
  <si>
    <t xml:space="preserve">崇阳县科学技术和经济信息化局</t>
  </si>
  <si>
    <t xml:space="preserve">  117001</t>
  </si>
  <si>
    <t xml:space="preserve">  崇阳县科学技术和经济信息化局</t>
  </si>
  <si>
    <t xml:space="preserve">  117002</t>
  </si>
  <si>
    <t xml:space="preserve">  崇阳县钒产业化办公室</t>
  </si>
  <si>
    <t xml:space="preserve">  117003</t>
  </si>
  <si>
    <t xml:space="preserve">  崇阳县中小企业服务中心</t>
  </si>
  <si>
    <t xml:space="preserve">  117006</t>
  </si>
  <si>
    <t xml:space="preserve">  崇阳县市场管理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69999</t>
  </si>
  <si>
    <t xml:space="preserve">    其他科学技术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899</t>
  </si>
  <si>
    <t xml:space="preserve">    其他优抚支出</t>
  </si>
  <si>
    <t xml:space="preserve">    2089999</t>
  </si>
  <si>
    <t xml:space="preserve">    其他社会保障和就业支出</t>
  </si>
  <si>
    <t xml:space="preserve">    2101101</t>
  </si>
  <si>
    <t xml:space="preserve">    行政单位医疗</t>
  </si>
  <si>
    <t xml:space="preserve">    2150501</t>
  </si>
  <si>
    <t xml:space="preserve">    行政运行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101102</t>
  </si>
  <si>
    <t xml:space="preserve">    事业单位医疗</t>
  </si>
  <si>
    <t xml:space="preserve">    2150502</t>
  </si>
  <si>
    <t xml:space="preserve">    一般行政管理事务</t>
  </si>
  <si>
    <t xml:space="preserve">    2013804</t>
  </si>
  <si>
    <t xml:space="preserve">    市场主体管理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6</t>
  </si>
  <si>
    <t xml:space="preserve">科学技术支出</t>
  </si>
  <si>
    <t xml:space="preserve">  99</t>
  </si>
  <si>
    <t xml:space="preserve">  其他科学技术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15</t>
  </si>
  <si>
    <t xml:space="preserve">资源勘探工业信息等支出</t>
  </si>
  <si>
    <t xml:space="preserve">  工业和信息产业监管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7</t>
  </si>
  <si>
    <t xml:space="preserve">  公务接待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2399485.47</v>
      </c>
      <c r="C6" s="16" t="s">
        <v>10</v>
      </c>
      <c r="D6" s="17" t="n">
        <v>12329331.78</v>
      </c>
      <c r="E6" s="18" t="s">
        <v>11</v>
      </c>
      <c r="F6" s="17" t="n">
        <v>7996807.86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2399485.47</v>
      </c>
      <c r="C7" s="16" t="s">
        <v>13</v>
      </c>
      <c r="D7" s="20" t="n">
        <v>750048.72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2399485.47</v>
      </c>
      <c r="C8" s="16" t="s">
        <v>16</v>
      </c>
      <c r="D8" s="23" t="n">
        <v>3876532.48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50000</v>
      </c>
      <c r="E11" s="18" t="s">
        <v>26</v>
      </c>
      <c r="F11" s="17" t="n">
        <v>2000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20000</v>
      </c>
      <c r="E13" s="27" t="s">
        <v>32</v>
      </c>
      <c r="F13" s="17" t="n">
        <v>1338425.79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923638.08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11000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6023034.44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9751229.41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5085198.1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934006.81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7235912.98</v>
      </c>
      <c r="E31" s="43" t="s">
        <v>69</v>
      </c>
      <c r="F31" s="30" t="n">
        <f aca="false">F6+F7+F8+F9+F10+F11+F12+F13+F14+F15+F16+F17+F18+F19+F20+F21+F22+F23+F24+F25+F26+F27+F28+F29+F30</f>
        <v>17235912.98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7235912.98</v>
      </c>
      <c r="C35" s="48" t="s">
        <v>72</v>
      </c>
      <c r="D35" s="40" t="n">
        <f aca="false">D31+D33</f>
        <v>17235912.98</v>
      </c>
      <c r="E35" s="43" t="s">
        <v>72</v>
      </c>
      <c r="F35" s="20" t="n">
        <f aca="false">F31+F33</f>
        <v>17235912.98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38</v>
      </c>
    </row>
    <row r="2" customFormat="false" ht="25.5" hidden="false" customHeight="true" outlineLevel="0" collapsed="false">
      <c r="A2" s="128" t="s">
        <v>239</v>
      </c>
      <c r="B2" s="128"/>
      <c r="C2" s="128"/>
      <c r="D2" s="128"/>
      <c r="E2" s="128"/>
      <c r="F2" s="128"/>
      <c r="G2" s="128"/>
      <c r="H2" s="128"/>
      <c r="I2" s="129"/>
      <c r="J2" s="129"/>
      <c r="K2" s="129"/>
      <c r="L2" s="129"/>
      <c r="M2" s="106"/>
    </row>
    <row r="3" customFormat="false" ht="12.75" hidden="false" customHeight="true" outlineLevel="0" collapsed="false">
      <c r="H3" s="90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0" t="s">
        <v>240</v>
      </c>
      <c r="E4" s="131" t="s">
        <v>241</v>
      </c>
      <c r="F4" s="131"/>
      <c r="G4" s="131"/>
      <c r="H4" s="132" t="s">
        <v>242</v>
      </c>
      <c r="M4" s="106"/>
    </row>
    <row r="5" customFormat="false" ht="25.5" hidden="false" customHeight="true" outlineLevel="0" collapsed="false">
      <c r="A5" s="64"/>
      <c r="B5" s="64"/>
      <c r="C5" s="64"/>
      <c r="D5" s="130"/>
      <c r="E5" s="133" t="s">
        <v>82</v>
      </c>
      <c r="F5" s="134" t="s">
        <v>243</v>
      </c>
      <c r="G5" s="135" t="s">
        <v>241</v>
      </c>
      <c r="H5" s="132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6"/>
      <c r="B6" s="137" t="s">
        <v>77</v>
      </c>
      <c r="C6" s="20" t="n">
        <v>35000</v>
      </c>
      <c r="D6" s="82" t="n">
        <v>35000</v>
      </c>
      <c r="E6" s="138" t="s">
        <v>195</v>
      </c>
      <c r="F6" s="138" t="s">
        <v>195</v>
      </c>
      <c r="G6" s="138" t="s">
        <v>195</v>
      </c>
      <c r="H6" s="138" t="s">
        <v>195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6" t="s">
        <v>108</v>
      </c>
      <c r="B7" s="137" t="s">
        <v>109</v>
      </c>
      <c r="C7" s="20" t="n">
        <v>35000</v>
      </c>
      <c r="D7" s="82" t="n">
        <v>35000</v>
      </c>
      <c r="E7" s="138" t="s">
        <v>195</v>
      </c>
      <c r="F7" s="138" t="s">
        <v>195</v>
      </c>
      <c r="G7" s="138" t="s">
        <v>195</v>
      </c>
      <c r="H7" s="138" t="s">
        <v>195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6" t="s">
        <v>110</v>
      </c>
      <c r="B8" s="137" t="s">
        <v>111</v>
      </c>
      <c r="C8" s="20" t="n">
        <v>35000</v>
      </c>
      <c r="D8" s="82" t="n">
        <v>35000</v>
      </c>
      <c r="E8" s="138" t="s">
        <v>195</v>
      </c>
      <c r="F8" s="138" t="s">
        <v>195</v>
      </c>
      <c r="G8" s="138" t="s">
        <v>195</v>
      </c>
      <c r="H8" s="138" t="s">
        <v>195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7235912.98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2399485.47</v>
      </c>
      <c r="M9" s="83" t="n">
        <v>2399485.47</v>
      </c>
      <c r="N9" s="82" t="n">
        <v>2399485.47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9751229.41</v>
      </c>
      <c r="AA9" s="20" t="n">
        <v>5085198.1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7235912.98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2399485.47</v>
      </c>
      <c r="M10" s="83" t="n">
        <v>2399485.47</v>
      </c>
      <c r="N10" s="82" t="n">
        <v>2399485.47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9751229.41</v>
      </c>
      <c r="AA10" s="20" t="n">
        <v>5085198.1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7076929.63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2156694.36</v>
      </c>
      <c r="M11" s="83" t="n">
        <v>2156694.36</v>
      </c>
      <c r="N11" s="82" t="n">
        <v>2156694.36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4920235.27</v>
      </c>
    </row>
    <row r="12" customFormat="false" ht="37.5" hidden="false" customHeight="true" outlineLevel="0" collapsed="false">
      <c r="A12" s="79" t="s">
        <v>112</v>
      </c>
      <c r="B12" s="80" t="s">
        <v>113</v>
      </c>
      <c r="C12" s="81" t="n">
        <v>297943.33</v>
      </c>
      <c r="D12" s="81" t="n">
        <v>0</v>
      </c>
      <c r="E12" s="20" t="n">
        <v>0</v>
      </c>
      <c r="F12" s="82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20" t="n">
        <v>195191.56</v>
      </c>
      <c r="M12" s="83" t="n">
        <v>195191.56</v>
      </c>
      <c r="N12" s="82" t="n">
        <v>195191.56</v>
      </c>
      <c r="O12" s="20" t="n">
        <v>0</v>
      </c>
      <c r="P12" s="82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20" t="n">
        <v>0</v>
      </c>
      <c r="X12" s="82" t="n">
        <v>0</v>
      </c>
      <c r="Y12" s="81" t="n">
        <v>0</v>
      </c>
      <c r="Z12" s="81" t="n">
        <v>0</v>
      </c>
      <c r="AA12" s="20" t="n">
        <v>102751.77</v>
      </c>
      <c r="AI12" s="72"/>
    </row>
    <row r="13" customFormat="false" ht="37.5" hidden="false" customHeight="true" outlineLevel="0" collapsed="false">
      <c r="A13" s="79" t="s">
        <v>114</v>
      </c>
      <c r="B13" s="80" t="s">
        <v>115</v>
      </c>
      <c r="C13" s="81" t="n">
        <v>109810.61</v>
      </c>
      <c r="D13" s="81" t="n">
        <v>0</v>
      </c>
      <c r="E13" s="20" t="n">
        <v>0</v>
      </c>
      <c r="F13" s="82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20" t="n">
        <v>47599.55</v>
      </c>
      <c r="M13" s="83" t="n">
        <v>47599.55</v>
      </c>
      <c r="N13" s="82" t="n">
        <v>47599.55</v>
      </c>
      <c r="O13" s="20" t="n">
        <v>0</v>
      </c>
      <c r="P13" s="82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20" t="n">
        <v>0</v>
      </c>
      <c r="X13" s="82" t="n">
        <v>0</v>
      </c>
      <c r="Y13" s="81" t="n">
        <v>0</v>
      </c>
      <c r="Z13" s="81" t="n">
        <v>0</v>
      </c>
      <c r="AA13" s="20" t="n">
        <v>62211.06</v>
      </c>
    </row>
    <row r="14" customFormat="false" ht="37.5" hidden="false" customHeight="true" outlineLevel="0" collapsed="false">
      <c r="A14" s="79" t="s">
        <v>116</v>
      </c>
      <c r="B14" s="80" t="s">
        <v>117</v>
      </c>
      <c r="C14" s="81" t="n">
        <v>9751229.41</v>
      </c>
      <c r="D14" s="81" t="n">
        <v>0</v>
      </c>
      <c r="E14" s="20" t="n">
        <v>0</v>
      </c>
      <c r="F14" s="82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20" t="n">
        <v>0</v>
      </c>
      <c r="M14" s="83" t="n">
        <v>0</v>
      </c>
      <c r="N14" s="82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20" t="n">
        <v>0</v>
      </c>
      <c r="X14" s="82" t="n">
        <v>0</v>
      </c>
      <c r="Y14" s="81" t="n">
        <v>0</v>
      </c>
      <c r="Z14" s="81" t="n">
        <v>9751229.41</v>
      </c>
      <c r="AA14" s="20" t="n">
        <v>0</v>
      </c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8</v>
      </c>
    </row>
    <row r="2" customFormat="false" ht="45" hidden="false" customHeight="true" outlineLevel="0" collapsed="false">
      <c r="A2" s="88" t="s">
        <v>11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120</v>
      </c>
      <c r="C4" s="62" t="s">
        <v>77</v>
      </c>
      <c r="D4" s="67" t="s">
        <v>121</v>
      </c>
      <c r="E4" s="67"/>
      <c r="F4" s="67"/>
      <c r="G4" s="67"/>
      <c r="H4" s="67"/>
      <c r="I4" s="91" t="s">
        <v>122</v>
      </c>
      <c r="J4" s="91"/>
      <c r="K4" s="91"/>
      <c r="L4" s="91"/>
      <c r="M4" s="91"/>
      <c r="N4" s="91"/>
      <c r="O4" s="91"/>
      <c r="P4" s="91"/>
      <c r="Q4" s="69" t="s">
        <v>123</v>
      </c>
      <c r="R4" s="69" t="s">
        <v>124</v>
      </c>
      <c r="S4" s="65" t="s">
        <v>125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6</v>
      </c>
      <c r="G5" s="69" t="s">
        <v>16</v>
      </c>
      <c r="H5" s="69" t="s">
        <v>25</v>
      </c>
      <c r="I5" s="69" t="s">
        <v>127</v>
      </c>
      <c r="J5" s="69" t="s">
        <v>128</v>
      </c>
      <c r="K5" s="61" t="s">
        <v>129</v>
      </c>
      <c r="L5" s="69" t="s">
        <v>130</v>
      </c>
      <c r="M5" s="69" t="s">
        <v>131</v>
      </c>
      <c r="N5" s="61" t="s">
        <v>132</v>
      </c>
      <c r="O5" s="61" t="s">
        <v>133</v>
      </c>
      <c r="P5" s="61" t="s">
        <v>134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2"/>
      <c r="B8" s="93" t="s">
        <v>77</v>
      </c>
      <c r="C8" s="81" t="n">
        <v>17235912.98</v>
      </c>
      <c r="D8" s="20" t="n">
        <v>15915912.98</v>
      </c>
      <c r="E8" s="82" t="n">
        <v>12329331.78</v>
      </c>
      <c r="F8" s="20" t="n">
        <v>570048.72</v>
      </c>
      <c r="G8" s="82" t="n">
        <v>2866532.48</v>
      </c>
      <c r="H8" s="81" t="n">
        <v>150000</v>
      </c>
      <c r="I8" s="20" t="n">
        <v>1210000</v>
      </c>
      <c r="J8" s="82" t="n">
        <v>2000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1190000</v>
      </c>
      <c r="Q8" s="81" t="n">
        <v>0</v>
      </c>
      <c r="R8" s="81" t="n">
        <v>11000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8</v>
      </c>
      <c r="B9" s="93" t="s">
        <v>109</v>
      </c>
      <c r="C9" s="81" t="n">
        <v>17235912.98</v>
      </c>
      <c r="D9" s="20" t="n">
        <v>15915912.98</v>
      </c>
      <c r="E9" s="82" t="n">
        <v>12329331.78</v>
      </c>
      <c r="F9" s="20" t="n">
        <v>570048.72</v>
      </c>
      <c r="G9" s="82" t="n">
        <v>2866532.48</v>
      </c>
      <c r="H9" s="81" t="n">
        <v>150000</v>
      </c>
      <c r="I9" s="20" t="n">
        <v>1210000</v>
      </c>
      <c r="J9" s="82" t="n">
        <v>2000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1190000</v>
      </c>
      <c r="Q9" s="81" t="n">
        <v>0</v>
      </c>
      <c r="R9" s="81" t="n">
        <v>110000</v>
      </c>
      <c r="S9" s="20" t="n">
        <v>0</v>
      </c>
    </row>
    <row r="10" customFormat="false" ht="31.5" hidden="false" customHeight="true" outlineLevel="0" collapsed="false">
      <c r="A10" s="92" t="s">
        <v>110</v>
      </c>
      <c r="B10" s="93" t="s">
        <v>111</v>
      </c>
      <c r="C10" s="81" t="n">
        <v>7076929.63</v>
      </c>
      <c r="D10" s="20" t="n">
        <v>6106929.63</v>
      </c>
      <c r="E10" s="82" t="n">
        <v>4914768.19</v>
      </c>
      <c r="F10" s="20" t="n">
        <v>451081.44</v>
      </c>
      <c r="G10" s="82" t="n">
        <v>591080</v>
      </c>
      <c r="H10" s="81" t="n">
        <v>150000</v>
      </c>
      <c r="I10" s="20" t="n">
        <v>970000</v>
      </c>
      <c r="J10" s="82" t="n">
        <v>2000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950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2" t="s">
        <v>135</v>
      </c>
      <c r="B11" s="93" t="s">
        <v>136</v>
      </c>
      <c r="C11" s="81" t="n">
        <v>20000</v>
      </c>
      <c r="D11" s="20" t="n">
        <v>0</v>
      </c>
      <c r="E11" s="82" t="n">
        <v>0</v>
      </c>
      <c r="F11" s="20" t="n">
        <v>0</v>
      </c>
      <c r="G11" s="82" t="n">
        <v>0</v>
      </c>
      <c r="H11" s="81" t="n">
        <v>0</v>
      </c>
      <c r="I11" s="20" t="n">
        <v>20000</v>
      </c>
      <c r="J11" s="82" t="n">
        <v>2000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2" t="s">
        <v>137</v>
      </c>
      <c r="B12" s="93" t="s">
        <v>138</v>
      </c>
      <c r="C12" s="81" t="n">
        <v>246223.32</v>
      </c>
      <c r="D12" s="20" t="n">
        <v>246223.32</v>
      </c>
      <c r="E12" s="82" t="n">
        <v>246223.32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2" t="s">
        <v>139</v>
      </c>
      <c r="B13" s="93" t="s">
        <v>140</v>
      </c>
      <c r="C13" s="81" t="n">
        <v>104270.4</v>
      </c>
      <c r="D13" s="20" t="n">
        <v>104270.4</v>
      </c>
      <c r="E13" s="82" t="n">
        <v>104270.4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2" t="s">
        <v>141</v>
      </c>
      <c r="B14" s="93" t="s">
        <v>142</v>
      </c>
      <c r="C14" s="81" t="n">
        <v>82680</v>
      </c>
      <c r="D14" s="20" t="n">
        <v>82680</v>
      </c>
      <c r="E14" s="82" t="n">
        <v>0</v>
      </c>
      <c r="F14" s="20" t="n">
        <v>8268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2" t="s">
        <v>143</v>
      </c>
      <c r="B15" s="93" t="s">
        <v>144</v>
      </c>
      <c r="C15" s="81" t="n">
        <v>36417.6</v>
      </c>
      <c r="D15" s="20" t="n">
        <v>36417.6</v>
      </c>
      <c r="E15" s="82" t="n">
        <v>36417.6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2" t="s">
        <v>145</v>
      </c>
      <c r="B16" s="93" t="s">
        <v>146</v>
      </c>
      <c r="C16" s="81" t="n">
        <v>520053</v>
      </c>
      <c r="D16" s="20" t="n">
        <v>520053</v>
      </c>
      <c r="E16" s="82" t="n">
        <v>520053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2" t="s">
        <v>147</v>
      </c>
      <c r="B17" s="93" t="s">
        <v>148</v>
      </c>
      <c r="C17" s="81" t="n">
        <v>5715008.15</v>
      </c>
      <c r="D17" s="20" t="n">
        <v>4765008.15</v>
      </c>
      <c r="E17" s="82" t="n">
        <v>3787288.15</v>
      </c>
      <c r="F17" s="20" t="n">
        <v>236640</v>
      </c>
      <c r="G17" s="82" t="n">
        <v>591080</v>
      </c>
      <c r="H17" s="81" t="n">
        <v>150000</v>
      </c>
      <c r="I17" s="20" t="n">
        <v>95000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95000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2" t="s">
        <v>149</v>
      </c>
      <c r="B18" s="93" t="s">
        <v>150</v>
      </c>
      <c r="C18" s="81" t="n">
        <v>189760.32</v>
      </c>
      <c r="D18" s="20" t="n">
        <v>189760.32</v>
      </c>
      <c r="E18" s="82" t="n">
        <v>189760.32</v>
      </c>
      <c r="F18" s="20" t="n">
        <v>0</v>
      </c>
      <c r="G18" s="82" t="n">
        <v>0</v>
      </c>
      <c r="H18" s="81" t="n">
        <v>0</v>
      </c>
      <c r="I18" s="20" t="n">
        <v>0</v>
      </c>
      <c r="J18" s="82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0</v>
      </c>
      <c r="Q18" s="81" t="n">
        <v>0</v>
      </c>
      <c r="R18" s="81" t="n">
        <v>0</v>
      </c>
      <c r="S18" s="20" t="n">
        <v>0</v>
      </c>
    </row>
    <row r="19" customFormat="false" ht="31.5" hidden="false" customHeight="true" outlineLevel="0" collapsed="false">
      <c r="A19" s="92" t="s">
        <v>151</v>
      </c>
      <c r="B19" s="93" t="s">
        <v>152</v>
      </c>
      <c r="C19" s="81" t="n">
        <v>162516.84</v>
      </c>
      <c r="D19" s="20" t="n">
        <v>162516.84</v>
      </c>
      <c r="E19" s="82" t="n">
        <v>30755.4</v>
      </c>
      <c r="F19" s="20" t="n">
        <v>131761.44</v>
      </c>
      <c r="G19" s="82" t="n">
        <v>0</v>
      </c>
      <c r="H19" s="81" t="n">
        <v>0</v>
      </c>
      <c r="I19" s="20" t="n">
        <v>0</v>
      </c>
      <c r="J19" s="82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20" t="n">
        <v>0</v>
      </c>
      <c r="P19" s="82" t="n">
        <v>0</v>
      </c>
      <c r="Q19" s="81" t="n">
        <v>0</v>
      </c>
      <c r="R19" s="81" t="n">
        <v>0</v>
      </c>
      <c r="S19" s="20" t="n">
        <v>0</v>
      </c>
    </row>
    <row r="20" customFormat="false" ht="31.5" hidden="false" customHeight="true" outlineLevel="0" collapsed="false">
      <c r="A20" s="92" t="s">
        <v>112</v>
      </c>
      <c r="B20" s="93" t="s">
        <v>113</v>
      </c>
      <c r="C20" s="81" t="n">
        <v>297943.33</v>
      </c>
      <c r="D20" s="20" t="n">
        <v>297943.33</v>
      </c>
      <c r="E20" s="82" t="n">
        <v>284594.37</v>
      </c>
      <c r="F20" s="20" t="n">
        <v>3348.96</v>
      </c>
      <c r="G20" s="82" t="n">
        <v>10000</v>
      </c>
      <c r="H20" s="81" t="n">
        <v>0</v>
      </c>
      <c r="I20" s="20" t="n">
        <v>0</v>
      </c>
      <c r="J20" s="82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20" t="n">
        <v>0</v>
      </c>
      <c r="P20" s="82" t="n">
        <v>0</v>
      </c>
      <c r="Q20" s="81" t="n">
        <v>0</v>
      </c>
      <c r="R20" s="81" t="n">
        <v>0</v>
      </c>
      <c r="S20" s="20" t="n">
        <v>0</v>
      </c>
    </row>
    <row r="21" customFormat="false" ht="31.5" hidden="false" customHeight="true" outlineLevel="0" collapsed="false">
      <c r="A21" s="92" t="s">
        <v>137</v>
      </c>
      <c r="B21" s="93" t="s">
        <v>138</v>
      </c>
      <c r="C21" s="81" t="n">
        <v>23104.8</v>
      </c>
      <c r="D21" s="20" t="n">
        <v>23104.8</v>
      </c>
      <c r="E21" s="82" t="n">
        <v>23104.8</v>
      </c>
      <c r="F21" s="20" t="n">
        <v>0</v>
      </c>
      <c r="G21" s="82" t="n">
        <v>0</v>
      </c>
      <c r="H21" s="81" t="n">
        <v>0</v>
      </c>
      <c r="I21" s="20" t="n">
        <v>0</v>
      </c>
      <c r="J21" s="82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20" t="n">
        <v>0</v>
      </c>
      <c r="P21" s="82" t="n">
        <v>0</v>
      </c>
      <c r="Q21" s="81" t="n">
        <v>0</v>
      </c>
      <c r="R21" s="81" t="n">
        <v>0</v>
      </c>
      <c r="S21" s="20" t="n">
        <v>0</v>
      </c>
    </row>
    <row r="22" customFormat="false" ht="31.5" hidden="false" customHeight="true" outlineLevel="0" collapsed="false">
      <c r="A22" s="92" t="s">
        <v>139</v>
      </c>
      <c r="B22" s="93" t="s">
        <v>140</v>
      </c>
      <c r="C22" s="81" t="n">
        <v>9765.12</v>
      </c>
      <c r="D22" s="20" t="n">
        <v>9765.12</v>
      </c>
      <c r="E22" s="82" t="n">
        <v>9765.12</v>
      </c>
      <c r="F22" s="20" t="n">
        <v>0</v>
      </c>
      <c r="G22" s="82" t="n">
        <v>0</v>
      </c>
      <c r="H22" s="81" t="n">
        <v>0</v>
      </c>
      <c r="I22" s="20" t="n">
        <v>0</v>
      </c>
      <c r="J22" s="82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20" t="n">
        <v>0</v>
      </c>
      <c r="P22" s="82" t="n">
        <v>0</v>
      </c>
      <c r="Q22" s="81" t="n">
        <v>0</v>
      </c>
      <c r="R22" s="81" t="n">
        <v>0</v>
      </c>
      <c r="S22" s="20" t="n">
        <v>0</v>
      </c>
    </row>
    <row r="23" customFormat="false" ht="31.5" hidden="false" customHeight="true" outlineLevel="0" collapsed="false">
      <c r="A23" s="92" t="s">
        <v>143</v>
      </c>
      <c r="B23" s="93" t="s">
        <v>144</v>
      </c>
      <c r="C23" s="81" t="n">
        <v>3382.68</v>
      </c>
      <c r="D23" s="20" t="n">
        <v>3382.68</v>
      </c>
      <c r="E23" s="82" t="n">
        <v>3382.68</v>
      </c>
      <c r="F23" s="20" t="n">
        <v>0</v>
      </c>
      <c r="G23" s="82" t="n">
        <v>0</v>
      </c>
      <c r="H23" s="81" t="n">
        <v>0</v>
      </c>
      <c r="I23" s="20" t="n">
        <v>0</v>
      </c>
      <c r="J23" s="82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20" t="n">
        <v>0</v>
      </c>
      <c r="P23" s="82" t="n">
        <v>0</v>
      </c>
      <c r="Q23" s="81" t="n">
        <v>0</v>
      </c>
      <c r="R23" s="81" t="n">
        <v>0</v>
      </c>
      <c r="S23" s="20" t="n">
        <v>0</v>
      </c>
    </row>
    <row r="24" customFormat="false" ht="31.5" hidden="false" customHeight="true" outlineLevel="0" collapsed="false">
      <c r="A24" s="92" t="s">
        <v>153</v>
      </c>
      <c r="B24" s="93" t="s">
        <v>154</v>
      </c>
      <c r="C24" s="81" t="n">
        <v>14337.72</v>
      </c>
      <c r="D24" s="20" t="n">
        <v>14337.72</v>
      </c>
      <c r="E24" s="82" t="n">
        <v>14337.72</v>
      </c>
      <c r="F24" s="20" t="n">
        <v>0</v>
      </c>
      <c r="G24" s="82" t="n">
        <v>0</v>
      </c>
      <c r="H24" s="81" t="n">
        <v>0</v>
      </c>
      <c r="I24" s="20" t="n">
        <v>0</v>
      </c>
      <c r="J24" s="82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20" t="n">
        <v>0</v>
      </c>
      <c r="P24" s="82" t="n">
        <v>0</v>
      </c>
      <c r="Q24" s="81" t="n">
        <v>0</v>
      </c>
      <c r="R24" s="81" t="n">
        <v>0</v>
      </c>
      <c r="S24" s="20" t="n">
        <v>0</v>
      </c>
    </row>
    <row r="25" customFormat="false" ht="31.5" hidden="false" customHeight="true" outlineLevel="0" collapsed="false">
      <c r="A25" s="92" t="s">
        <v>155</v>
      </c>
      <c r="B25" s="93" t="s">
        <v>156</v>
      </c>
      <c r="C25" s="81" t="n">
        <v>225266.41</v>
      </c>
      <c r="D25" s="20" t="n">
        <v>225266.41</v>
      </c>
      <c r="E25" s="82" t="n">
        <v>213346.41</v>
      </c>
      <c r="F25" s="20" t="n">
        <v>1920</v>
      </c>
      <c r="G25" s="82" t="n">
        <v>10000</v>
      </c>
      <c r="H25" s="81" t="n">
        <v>0</v>
      </c>
      <c r="I25" s="20" t="n">
        <v>0</v>
      </c>
      <c r="J25" s="82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20" t="n">
        <v>0</v>
      </c>
      <c r="P25" s="82" t="n">
        <v>0</v>
      </c>
      <c r="Q25" s="81" t="n">
        <v>0</v>
      </c>
      <c r="R25" s="81" t="n">
        <v>0</v>
      </c>
      <c r="S25" s="20" t="n">
        <v>0</v>
      </c>
    </row>
    <row r="26" customFormat="false" ht="31.5" hidden="false" customHeight="true" outlineLevel="0" collapsed="false">
      <c r="A26" s="92" t="s">
        <v>149</v>
      </c>
      <c r="B26" s="93" t="s">
        <v>150</v>
      </c>
      <c r="C26" s="81" t="n">
        <v>17605.92</v>
      </c>
      <c r="D26" s="20" t="n">
        <v>17605.92</v>
      </c>
      <c r="E26" s="82" t="n">
        <v>17605.92</v>
      </c>
      <c r="F26" s="20" t="n">
        <v>0</v>
      </c>
      <c r="G26" s="82" t="n">
        <v>0</v>
      </c>
      <c r="H26" s="81" t="n">
        <v>0</v>
      </c>
      <c r="I26" s="20" t="n">
        <v>0</v>
      </c>
      <c r="J26" s="82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20" t="n">
        <v>0</v>
      </c>
      <c r="P26" s="82" t="n">
        <v>0</v>
      </c>
      <c r="Q26" s="81" t="n">
        <v>0</v>
      </c>
      <c r="R26" s="81" t="n">
        <v>0</v>
      </c>
      <c r="S26" s="20" t="n">
        <v>0</v>
      </c>
    </row>
    <row r="27" customFormat="false" ht="31.5" hidden="false" customHeight="true" outlineLevel="0" collapsed="false">
      <c r="A27" s="92" t="s">
        <v>151</v>
      </c>
      <c r="B27" s="93" t="s">
        <v>152</v>
      </c>
      <c r="C27" s="81" t="n">
        <v>4480.68</v>
      </c>
      <c r="D27" s="20" t="n">
        <v>4480.68</v>
      </c>
      <c r="E27" s="82" t="n">
        <v>3051.72</v>
      </c>
      <c r="F27" s="20" t="n">
        <v>1428.96</v>
      </c>
      <c r="G27" s="82" t="n">
        <v>0</v>
      </c>
      <c r="H27" s="81" t="n">
        <v>0</v>
      </c>
      <c r="I27" s="20" t="n">
        <v>0</v>
      </c>
      <c r="J27" s="82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20" t="n">
        <v>0</v>
      </c>
      <c r="P27" s="82" t="n">
        <v>0</v>
      </c>
      <c r="Q27" s="81" t="n">
        <v>0</v>
      </c>
      <c r="R27" s="81" t="n">
        <v>0</v>
      </c>
      <c r="S27" s="20" t="n">
        <v>0</v>
      </c>
    </row>
    <row r="28" customFormat="false" ht="31.5" hidden="false" customHeight="true" outlineLevel="0" collapsed="false">
      <c r="A28" s="92" t="s">
        <v>114</v>
      </c>
      <c r="B28" s="93" t="s">
        <v>115</v>
      </c>
      <c r="C28" s="81" t="n">
        <v>109810.61</v>
      </c>
      <c r="D28" s="20" t="n">
        <v>109810.61</v>
      </c>
      <c r="E28" s="82" t="n">
        <v>106810.61</v>
      </c>
      <c r="F28" s="20" t="n">
        <v>0</v>
      </c>
      <c r="G28" s="82" t="n">
        <v>3000</v>
      </c>
      <c r="H28" s="81" t="n">
        <v>0</v>
      </c>
      <c r="I28" s="20" t="n">
        <v>0</v>
      </c>
      <c r="J28" s="82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20" t="n">
        <v>0</v>
      </c>
      <c r="P28" s="82" t="n">
        <v>0</v>
      </c>
      <c r="Q28" s="81" t="n">
        <v>0</v>
      </c>
      <c r="R28" s="81" t="n">
        <v>0</v>
      </c>
      <c r="S28" s="20" t="n">
        <v>0</v>
      </c>
    </row>
    <row r="29" customFormat="false" ht="31.5" hidden="false" customHeight="true" outlineLevel="0" collapsed="false">
      <c r="A29" s="92" t="s">
        <v>137</v>
      </c>
      <c r="B29" s="93" t="s">
        <v>138</v>
      </c>
      <c r="C29" s="81" t="n">
        <v>9693.96</v>
      </c>
      <c r="D29" s="20" t="n">
        <v>9693.96</v>
      </c>
      <c r="E29" s="82" t="n">
        <v>9693.96</v>
      </c>
      <c r="F29" s="20" t="n">
        <v>0</v>
      </c>
      <c r="G29" s="82" t="n">
        <v>0</v>
      </c>
      <c r="H29" s="81" t="n">
        <v>0</v>
      </c>
      <c r="I29" s="20" t="n">
        <v>0</v>
      </c>
      <c r="J29" s="82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20" t="n">
        <v>0</v>
      </c>
      <c r="P29" s="82" t="n">
        <v>0</v>
      </c>
      <c r="Q29" s="81" t="n">
        <v>0</v>
      </c>
      <c r="R29" s="81" t="n">
        <v>0</v>
      </c>
      <c r="S29" s="20" t="n">
        <v>0</v>
      </c>
    </row>
    <row r="30" customFormat="false" ht="31.5" hidden="false" customHeight="true" outlineLevel="0" collapsed="false">
      <c r="A30" s="92" t="s">
        <v>139</v>
      </c>
      <c r="B30" s="93" t="s">
        <v>140</v>
      </c>
      <c r="C30" s="81" t="n">
        <v>3831.36</v>
      </c>
      <c r="D30" s="20" t="n">
        <v>3831.36</v>
      </c>
      <c r="E30" s="82" t="n">
        <v>3831.36</v>
      </c>
      <c r="F30" s="20" t="n">
        <v>0</v>
      </c>
      <c r="G30" s="82" t="n">
        <v>0</v>
      </c>
      <c r="H30" s="81" t="n">
        <v>0</v>
      </c>
      <c r="I30" s="20" t="n">
        <v>0</v>
      </c>
      <c r="J30" s="82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20" t="n">
        <v>0</v>
      </c>
      <c r="P30" s="82" t="n">
        <v>0</v>
      </c>
      <c r="Q30" s="81" t="n">
        <v>0</v>
      </c>
      <c r="R30" s="81" t="n">
        <v>0</v>
      </c>
      <c r="S30" s="20" t="n">
        <v>0</v>
      </c>
    </row>
    <row r="31" customFormat="false" ht="31.5" hidden="false" customHeight="true" outlineLevel="0" collapsed="false">
      <c r="A31" s="92" t="s">
        <v>143</v>
      </c>
      <c r="B31" s="93" t="s">
        <v>144</v>
      </c>
      <c r="C31" s="81" t="n">
        <v>1338.81</v>
      </c>
      <c r="D31" s="20" t="n">
        <v>1338.81</v>
      </c>
      <c r="E31" s="82" t="n">
        <v>1338.81</v>
      </c>
      <c r="F31" s="20" t="n">
        <v>0</v>
      </c>
      <c r="G31" s="82" t="n">
        <v>0</v>
      </c>
      <c r="H31" s="81" t="n">
        <v>0</v>
      </c>
      <c r="I31" s="20" t="n">
        <v>0</v>
      </c>
      <c r="J31" s="82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20" t="n">
        <v>0</v>
      </c>
      <c r="P31" s="82" t="n">
        <v>0</v>
      </c>
      <c r="Q31" s="81" t="n">
        <v>0</v>
      </c>
      <c r="R31" s="81" t="n">
        <v>0</v>
      </c>
      <c r="S31" s="20" t="n">
        <v>0</v>
      </c>
    </row>
    <row r="32" customFormat="false" ht="31.5" hidden="false" customHeight="true" outlineLevel="0" collapsed="false">
      <c r="A32" s="92" t="s">
        <v>153</v>
      </c>
      <c r="B32" s="93" t="s">
        <v>154</v>
      </c>
      <c r="C32" s="81" t="n">
        <v>3831.36</v>
      </c>
      <c r="D32" s="20" t="n">
        <v>3831.36</v>
      </c>
      <c r="E32" s="82" t="n">
        <v>3831.36</v>
      </c>
      <c r="F32" s="20" t="n">
        <v>0</v>
      </c>
      <c r="G32" s="82" t="n">
        <v>0</v>
      </c>
      <c r="H32" s="81" t="n">
        <v>0</v>
      </c>
      <c r="I32" s="20" t="n">
        <v>0</v>
      </c>
      <c r="J32" s="82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20" t="n">
        <v>0</v>
      </c>
      <c r="P32" s="82" t="n">
        <v>0</v>
      </c>
      <c r="Q32" s="81" t="n">
        <v>0</v>
      </c>
      <c r="R32" s="81" t="n">
        <v>0</v>
      </c>
      <c r="S32" s="20" t="n">
        <v>0</v>
      </c>
    </row>
    <row r="33" customFormat="false" ht="31.5" hidden="false" customHeight="true" outlineLevel="0" collapsed="false">
      <c r="A33" s="92" t="s">
        <v>155</v>
      </c>
      <c r="B33" s="93" t="s">
        <v>156</v>
      </c>
      <c r="C33" s="81" t="n">
        <v>82759.88</v>
      </c>
      <c r="D33" s="20" t="n">
        <v>82759.88</v>
      </c>
      <c r="E33" s="82" t="n">
        <v>79759.88</v>
      </c>
      <c r="F33" s="20" t="n">
        <v>0</v>
      </c>
      <c r="G33" s="82" t="n">
        <v>3000</v>
      </c>
      <c r="H33" s="81" t="n">
        <v>0</v>
      </c>
      <c r="I33" s="20" t="n">
        <v>0</v>
      </c>
      <c r="J33" s="82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20" t="n">
        <v>0</v>
      </c>
      <c r="P33" s="82" t="n">
        <v>0</v>
      </c>
      <c r="Q33" s="81" t="n">
        <v>0</v>
      </c>
      <c r="R33" s="81" t="n">
        <v>0</v>
      </c>
      <c r="S33" s="20" t="n">
        <v>0</v>
      </c>
    </row>
    <row r="34" customFormat="false" ht="31.5" hidden="false" customHeight="true" outlineLevel="0" collapsed="false">
      <c r="A34" s="92" t="s">
        <v>149</v>
      </c>
      <c r="B34" s="93" t="s">
        <v>150</v>
      </c>
      <c r="C34" s="81" t="n">
        <v>7157.88</v>
      </c>
      <c r="D34" s="20" t="n">
        <v>7157.88</v>
      </c>
      <c r="E34" s="82" t="n">
        <v>7157.88</v>
      </c>
      <c r="F34" s="20" t="n">
        <v>0</v>
      </c>
      <c r="G34" s="82" t="n">
        <v>0</v>
      </c>
      <c r="H34" s="81" t="n">
        <v>0</v>
      </c>
      <c r="I34" s="20" t="n">
        <v>0</v>
      </c>
      <c r="J34" s="82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20" t="n">
        <v>0</v>
      </c>
      <c r="P34" s="82" t="n">
        <v>0</v>
      </c>
      <c r="Q34" s="81" t="n">
        <v>0</v>
      </c>
      <c r="R34" s="81" t="n">
        <v>0</v>
      </c>
      <c r="S34" s="20" t="n">
        <v>0</v>
      </c>
    </row>
    <row r="35" customFormat="false" ht="31.5" hidden="false" customHeight="true" outlineLevel="0" collapsed="false">
      <c r="A35" s="92" t="s">
        <v>151</v>
      </c>
      <c r="B35" s="93" t="s">
        <v>152</v>
      </c>
      <c r="C35" s="81" t="n">
        <v>1197.36</v>
      </c>
      <c r="D35" s="20" t="n">
        <v>1197.36</v>
      </c>
      <c r="E35" s="82" t="n">
        <v>1197.36</v>
      </c>
      <c r="F35" s="20" t="n">
        <v>0</v>
      </c>
      <c r="G35" s="82" t="n">
        <v>0</v>
      </c>
      <c r="H35" s="81" t="n">
        <v>0</v>
      </c>
      <c r="I35" s="20" t="n">
        <v>0</v>
      </c>
      <c r="J35" s="82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20" t="n">
        <v>0</v>
      </c>
      <c r="P35" s="82" t="n">
        <v>0</v>
      </c>
      <c r="Q35" s="81" t="n">
        <v>0</v>
      </c>
      <c r="R35" s="81" t="n">
        <v>0</v>
      </c>
      <c r="S35" s="20" t="n">
        <v>0</v>
      </c>
    </row>
    <row r="36" customFormat="false" ht="31.5" hidden="false" customHeight="true" outlineLevel="0" collapsed="false">
      <c r="A36" s="92" t="s">
        <v>116</v>
      </c>
      <c r="B36" s="93" t="s">
        <v>117</v>
      </c>
      <c r="C36" s="81" t="n">
        <v>9751229.41</v>
      </c>
      <c r="D36" s="20" t="n">
        <v>9401229.41</v>
      </c>
      <c r="E36" s="82" t="n">
        <v>7023158.61</v>
      </c>
      <c r="F36" s="20" t="n">
        <v>115618.32</v>
      </c>
      <c r="G36" s="82" t="n">
        <v>2262452.48</v>
      </c>
      <c r="H36" s="81" t="n">
        <v>0</v>
      </c>
      <c r="I36" s="20" t="n">
        <v>240000</v>
      </c>
      <c r="J36" s="82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20" t="n">
        <v>0</v>
      </c>
      <c r="P36" s="82" t="n">
        <v>240000</v>
      </c>
      <c r="Q36" s="81" t="n">
        <v>0</v>
      </c>
      <c r="R36" s="81" t="n">
        <v>110000</v>
      </c>
      <c r="S36" s="20" t="n">
        <v>0</v>
      </c>
    </row>
    <row r="37" customFormat="false" ht="31.5" hidden="false" customHeight="true" outlineLevel="0" collapsed="false">
      <c r="A37" s="92" t="s">
        <v>157</v>
      </c>
      <c r="B37" s="93" t="s">
        <v>158</v>
      </c>
      <c r="C37" s="81" t="n">
        <v>7996807.86</v>
      </c>
      <c r="D37" s="20" t="n">
        <v>7646807.86</v>
      </c>
      <c r="E37" s="82" t="n">
        <v>5314755.38</v>
      </c>
      <c r="F37" s="20" t="n">
        <v>69600</v>
      </c>
      <c r="G37" s="82" t="n">
        <v>2262452.48</v>
      </c>
      <c r="H37" s="81" t="n">
        <v>0</v>
      </c>
      <c r="I37" s="20" t="n">
        <v>240000</v>
      </c>
      <c r="J37" s="82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20" t="n">
        <v>0</v>
      </c>
      <c r="P37" s="82" t="n">
        <v>240000</v>
      </c>
      <c r="Q37" s="81" t="n">
        <v>0</v>
      </c>
      <c r="R37" s="81" t="n">
        <v>110000</v>
      </c>
      <c r="S37" s="20" t="n">
        <v>0</v>
      </c>
    </row>
    <row r="38" customFormat="false" ht="31.5" hidden="false" customHeight="true" outlineLevel="0" collapsed="false">
      <c r="A38" s="92" t="s">
        <v>137</v>
      </c>
      <c r="B38" s="93" t="s">
        <v>138</v>
      </c>
      <c r="C38" s="81" t="n">
        <v>579558.3</v>
      </c>
      <c r="D38" s="20" t="n">
        <v>579558.3</v>
      </c>
      <c r="E38" s="82" t="n">
        <v>579558.3</v>
      </c>
      <c r="F38" s="20" t="n">
        <v>0</v>
      </c>
      <c r="G38" s="82" t="n">
        <v>0</v>
      </c>
      <c r="H38" s="81" t="n">
        <v>0</v>
      </c>
      <c r="I38" s="20" t="n">
        <v>0</v>
      </c>
      <c r="J38" s="82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20" t="n">
        <v>0</v>
      </c>
      <c r="P38" s="82" t="n">
        <v>0</v>
      </c>
      <c r="Q38" s="81" t="n">
        <v>0</v>
      </c>
      <c r="R38" s="81" t="n">
        <v>0</v>
      </c>
      <c r="S38" s="20" t="n">
        <v>0</v>
      </c>
    </row>
    <row r="39" customFormat="false" ht="31.5" hidden="false" customHeight="true" outlineLevel="0" collapsed="false">
      <c r="A39" s="92" t="s">
        <v>139</v>
      </c>
      <c r="B39" s="93" t="s">
        <v>140</v>
      </c>
      <c r="C39" s="81" t="n">
        <v>238159.44</v>
      </c>
      <c r="D39" s="20" t="n">
        <v>238159.44</v>
      </c>
      <c r="E39" s="82" t="n">
        <v>238159.44</v>
      </c>
      <c r="F39" s="20" t="n">
        <v>0</v>
      </c>
      <c r="G39" s="82" t="n">
        <v>0</v>
      </c>
      <c r="H39" s="81" t="n">
        <v>0</v>
      </c>
      <c r="I39" s="20" t="n">
        <v>0</v>
      </c>
      <c r="J39" s="82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20" t="n">
        <v>0</v>
      </c>
      <c r="P39" s="82" t="n">
        <v>0</v>
      </c>
      <c r="Q39" s="81" t="n">
        <v>0</v>
      </c>
      <c r="R39" s="81" t="n">
        <v>0</v>
      </c>
      <c r="S39" s="20" t="n">
        <v>0</v>
      </c>
    </row>
    <row r="40" customFormat="false" ht="31.5" hidden="false" customHeight="true" outlineLevel="0" collapsed="false">
      <c r="A40" s="92" t="s">
        <v>153</v>
      </c>
      <c r="B40" s="93" t="s">
        <v>154</v>
      </c>
      <c r="C40" s="81" t="n">
        <v>385416</v>
      </c>
      <c r="D40" s="20" t="n">
        <v>385416</v>
      </c>
      <c r="E40" s="82" t="n">
        <v>385416</v>
      </c>
      <c r="F40" s="20" t="n">
        <v>0</v>
      </c>
      <c r="G40" s="82" t="n">
        <v>0</v>
      </c>
      <c r="H40" s="81" t="n">
        <v>0</v>
      </c>
      <c r="I40" s="20" t="n">
        <v>0</v>
      </c>
      <c r="J40" s="82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20" t="n">
        <v>0</v>
      </c>
      <c r="P40" s="82" t="n">
        <v>0</v>
      </c>
      <c r="Q40" s="81" t="n">
        <v>0</v>
      </c>
      <c r="R40" s="81" t="n">
        <v>0</v>
      </c>
      <c r="S40" s="20" t="n">
        <v>0</v>
      </c>
    </row>
    <row r="41" customFormat="false" ht="31.5" hidden="false" customHeight="true" outlineLevel="0" collapsed="false">
      <c r="A41" s="92" t="s">
        <v>149</v>
      </c>
      <c r="B41" s="93" t="s">
        <v>150</v>
      </c>
      <c r="C41" s="81" t="n">
        <v>430841.77</v>
      </c>
      <c r="D41" s="20" t="n">
        <v>430841.77</v>
      </c>
      <c r="E41" s="82" t="n">
        <v>430841.77</v>
      </c>
      <c r="F41" s="20" t="n">
        <v>0</v>
      </c>
      <c r="G41" s="82" t="n">
        <v>0</v>
      </c>
      <c r="H41" s="81" t="n">
        <v>0</v>
      </c>
      <c r="I41" s="20" t="n">
        <v>0</v>
      </c>
      <c r="J41" s="82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20" t="n">
        <v>0</v>
      </c>
      <c r="P41" s="82" t="n">
        <v>0</v>
      </c>
      <c r="Q41" s="81" t="n">
        <v>0</v>
      </c>
      <c r="R41" s="81" t="n">
        <v>0</v>
      </c>
      <c r="S41" s="20" t="n">
        <v>0</v>
      </c>
    </row>
    <row r="42" customFormat="false" ht="31.5" hidden="false" customHeight="true" outlineLevel="0" collapsed="false">
      <c r="A42" s="92" t="s">
        <v>151</v>
      </c>
      <c r="B42" s="93" t="s">
        <v>152</v>
      </c>
      <c r="C42" s="81" t="n">
        <v>120446.04</v>
      </c>
      <c r="D42" s="20" t="n">
        <v>120446.04</v>
      </c>
      <c r="E42" s="82" t="n">
        <v>74427.72</v>
      </c>
      <c r="F42" s="20" t="n">
        <v>46018.32</v>
      </c>
      <c r="G42" s="82" t="n">
        <v>0</v>
      </c>
      <c r="H42" s="81" t="n">
        <v>0</v>
      </c>
      <c r="I42" s="20" t="n">
        <v>0</v>
      </c>
      <c r="J42" s="82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20" t="n">
        <v>0</v>
      </c>
      <c r="P42" s="82" t="n">
        <v>0</v>
      </c>
      <c r="Q42" s="81" t="n">
        <v>0</v>
      </c>
      <c r="R42" s="81" t="n">
        <v>0</v>
      </c>
      <c r="S42" s="20" t="n">
        <v>0</v>
      </c>
    </row>
    <row r="43" customFormat="false" ht="12.7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95"/>
      <c r="R43" s="72"/>
      <c r="S43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59</v>
      </c>
    </row>
    <row r="2" customFormat="false" ht="51.75" hidden="false" customHeight="true" outlineLevel="0" collapsed="false">
      <c r="A2" s="88" t="s">
        <v>160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2399485.47</v>
      </c>
      <c r="C6" s="16" t="s">
        <v>10</v>
      </c>
      <c r="D6" s="17" t="n">
        <v>2226485.47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2399485.47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2399485.47</v>
      </c>
      <c r="C8" s="16" t="s">
        <v>16</v>
      </c>
      <c r="D8" s="23" t="n">
        <v>153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2000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275144.5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10480.26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2000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1747674.2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246186.51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2399485.47</v>
      </c>
      <c r="C29" s="16" t="s">
        <v>69</v>
      </c>
      <c r="D29" s="31" t="n">
        <f aca="false">D6+D7+D8+D9+D10+D11+D12+D13+D14+D15</f>
        <v>2399485.47</v>
      </c>
      <c r="E29" s="16" t="s">
        <v>69</v>
      </c>
      <c r="F29" s="30" t="n">
        <f aca="false">F6+F7+F8+F9+F10+F11+F12+F13+F14+F15+F16+F17+F18+F19+F20+F21+F22+F23+F24+F25+F26+F27+F28</f>
        <v>2399485.47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2399485.47</v>
      </c>
      <c r="C33" s="48" t="s">
        <v>72</v>
      </c>
      <c r="D33" s="40" t="n">
        <f aca="false">D29+D31</f>
        <v>2399485.47</v>
      </c>
      <c r="E33" s="16" t="s">
        <v>72</v>
      </c>
      <c r="F33" s="20" t="n">
        <f aca="false">F29+F31</f>
        <v>2399485.47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5" t="s">
        <v>16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62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163</v>
      </c>
      <c r="B4" s="69" t="s">
        <v>164</v>
      </c>
      <c r="C4" s="65" t="s">
        <v>77</v>
      </c>
      <c r="D4" s="108" t="s">
        <v>121</v>
      </c>
      <c r="E4" s="108"/>
      <c r="F4" s="108"/>
      <c r="G4" s="108"/>
      <c r="H4" s="108"/>
      <c r="I4" s="109" t="s">
        <v>122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30.75" hidden="false" customHeight="true" outlineLevel="0" collapsed="false">
      <c r="A5" s="69"/>
      <c r="B5" s="69"/>
      <c r="C5" s="65"/>
      <c r="D5" s="74" t="s">
        <v>165</v>
      </c>
      <c r="E5" s="11" t="s">
        <v>10</v>
      </c>
      <c r="F5" s="97" t="s">
        <v>16</v>
      </c>
      <c r="G5" s="97" t="s">
        <v>166</v>
      </c>
      <c r="H5" s="97" t="s">
        <v>25</v>
      </c>
      <c r="I5" s="97" t="s">
        <v>167</v>
      </c>
      <c r="J5" s="97" t="s">
        <v>10</v>
      </c>
      <c r="K5" s="97" t="s">
        <v>168</v>
      </c>
      <c r="L5" s="97" t="s">
        <v>166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2"/>
      <c r="B7" s="93" t="s">
        <v>77</v>
      </c>
      <c r="C7" s="81" t="n">
        <v>2399485.47</v>
      </c>
      <c r="D7" s="81" t="n">
        <v>2379485.47</v>
      </c>
      <c r="E7" s="81" t="n">
        <v>2226485.47</v>
      </c>
      <c r="F7" s="81" t="n">
        <v>153000</v>
      </c>
      <c r="G7" s="81" t="n">
        <v>0</v>
      </c>
      <c r="H7" s="20" t="n">
        <v>0</v>
      </c>
      <c r="I7" s="82" t="n">
        <v>2000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20000</v>
      </c>
      <c r="R7" s="81" t="n">
        <v>0</v>
      </c>
      <c r="S7" s="20" t="n">
        <v>0</v>
      </c>
      <c r="T7" s="94"/>
      <c r="U7" s="94"/>
      <c r="V7" s="94"/>
      <c r="W7" s="94"/>
      <c r="X7" s="94"/>
      <c r="Y7" s="94"/>
    </row>
    <row r="8" customFormat="false" ht="24.75" hidden="false" customHeight="true" outlineLevel="0" collapsed="false">
      <c r="A8" s="92" t="s">
        <v>169</v>
      </c>
      <c r="B8" s="93" t="s">
        <v>170</v>
      </c>
      <c r="C8" s="81" t="n">
        <v>20000</v>
      </c>
      <c r="D8" s="81" t="n">
        <v>0</v>
      </c>
      <c r="E8" s="81" t="n">
        <v>0</v>
      </c>
      <c r="F8" s="81" t="n">
        <v>0</v>
      </c>
      <c r="G8" s="81" t="n">
        <v>0</v>
      </c>
      <c r="H8" s="20" t="n">
        <v>0</v>
      </c>
      <c r="I8" s="82" t="n">
        <v>2000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2000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2" t="s">
        <v>171</v>
      </c>
      <c r="B9" s="93" t="s">
        <v>172</v>
      </c>
      <c r="C9" s="81" t="n">
        <v>20000</v>
      </c>
      <c r="D9" s="81" t="n">
        <v>0</v>
      </c>
      <c r="E9" s="81" t="n">
        <v>0</v>
      </c>
      <c r="F9" s="81" t="n">
        <v>0</v>
      </c>
      <c r="G9" s="81" t="n">
        <v>0</v>
      </c>
      <c r="H9" s="20" t="n">
        <v>0</v>
      </c>
      <c r="I9" s="82" t="n">
        <v>2000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2000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2" t="s">
        <v>135</v>
      </c>
      <c r="B10" s="93" t="s">
        <v>136</v>
      </c>
      <c r="C10" s="81" t="n">
        <v>20000</v>
      </c>
      <c r="D10" s="81" t="n">
        <v>0</v>
      </c>
      <c r="E10" s="81" t="n">
        <v>0</v>
      </c>
      <c r="F10" s="81" t="n">
        <v>0</v>
      </c>
      <c r="G10" s="81" t="n">
        <v>0</v>
      </c>
      <c r="H10" s="20" t="n">
        <v>0</v>
      </c>
      <c r="I10" s="82" t="n">
        <v>2000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2000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2" t="s">
        <v>173</v>
      </c>
      <c r="B11" s="93" t="s">
        <v>174</v>
      </c>
      <c r="C11" s="81" t="n">
        <v>275144.5</v>
      </c>
      <c r="D11" s="81" t="n">
        <v>275144.5</v>
      </c>
      <c r="E11" s="81" t="n">
        <v>275144.5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2" t="s">
        <v>175</v>
      </c>
      <c r="B12" s="93" t="s">
        <v>176</v>
      </c>
      <c r="C12" s="81" t="n">
        <v>275144.5</v>
      </c>
      <c r="D12" s="81" t="n">
        <v>275144.5</v>
      </c>
      <c r="E12" s="81" t="n">
        <v>275144.5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2" t="s">
        <v>137</v>
      </c>
      <c r="B13" s="93" t="s">
        <v>138</v>
      </c>
      <c r="C13" s="81" t="n">
        <v>275144.5</v>
      </c>
      <c r="D13" s="81" t="n">
        <v>275144.5</v>
      </c>
      <c r="E13" s="81" t="n">
        <v>275144.5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2" t="s">
        <v>177</v>
      </c>
      <c r="B14" s="93" t="s">
        <v>178</v>
      </c>
      <c r="C14" s="81" t="n">
        <v>110480.26</v>
      </c>
      <c r="D14" s="81" t="n">
        <v>110480.26</v>
      </c>
      <c r="E14" s="81" t="n">
        <v>110480.26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2" t="s">
        <v>179</v>
      </c>
      <c r="B15" s="93" t="s">
        <v>180</v>
      </c>
      <c r="C15" s="81" t="n">
        <v>110480.26</v>
      </c>
      <c r="D15" s="81" t="n">
        <v>110480.26</v>
      </c>
      <c r="E15" s="81" t="n">
        <v>110480.26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2" t="s">
        <v>145</v>
      </c>
      <c r="B16" s="93" t="s">
        <v>146</v>
      </c>
      <c r="C16" s="81" t="n">
        <v>98416.32</v>
      </c>
      <c r="D16" s="81" t="n">
        <v>98416.32</v>
      </c>
      <c r="E16" s="81" t="n">
        <v>98416.32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2" t="s">
        <v>153</v>
      </c>
      <c r="B17" s="93" t="s">
        <v>154</v>
      </c>
      <c r="C17" s="81" t="n">
        <v>12063.94</v>
      </c>
      <c r="D17" s="81" t="n">
        <v>12063.94</v>
      </c>
      <c r="E17" s="81" t="n">
        <v>12063.94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2" t="s">
        <v>181</v>
      </c>
      <c r="B18" s="93" t="s">
        <v>182</v>
      </c>
      <c r="C18" s="81" t="n">
        <v>1747674.2</v>
      </c>
      <c r="D18" s="81" t="n">
        <v>1747674.2</v>
      </c>
      <c r="E18" s="81" t="n">
        <v>1594674.2</v>
      </c>
      <c r="F18" s="81" t="n">
        <v>15300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2" t="s">
        <v>175</v>
      </c>
      <c r="B19" s="93" t="s">
        <v>183</v>
      </c>
      <c r="C19" s="81" t="n">
        <v>1747674.2</v>
      </c>
      <c r="D19" s="81" t="n">
        <v>1747674.2</v>
      </c>
      <c r="E19" s="81" t="n">
        <v>1594674.2</v>
      </c>
      <c r="F19" s="81" t="n">
        <v>15300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2" t="s">
        <v>147</v>
      </c>
      <c r="B20" s="93" t="s">
        <v>148</v>
      </c>
      <c r="C20" s="81" t="n">
        <v>1571539</v>
      </c>
      <c r="D20" s="81" t="n">
        <v>1571539</v>
      </c>
      <c r="E20" s="81" t="n">
        <v>1431539</v>
      </c>
      <c r="F20" s="81" t="n">
        <v>14000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2" t="s">
        <v>155</v>
      </c>
      <c r="B21" s="93" t="s">
        <v>156</v>
      </c>
      <c r="C21" s="81" t="n">
        <v>176135.2</v>
      </c>
      <c r="D21" s="81" t="n">
        <v>176135.2</v>
      </c>
      <c r="E21" s="81" t="n">
        <v>163135.2</v>
      </c>
      <c r="F21" s="81" t="n">
        <v>1300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24.75" hidden="false" customHeight="true" outlineLevel="0" collapsed="false">
      <c r="A22" s="92" t="s">
        <v>184</v>
      </c>
      <c r="B22" s="93" t="s">
        <v>185</v>
      </c>
      <c r="C22" s="81" t="n">
        <v>246186.51</v>
      </c>
      <c r="D22" s="81" t="n">
        <v>246186.51</v>
      </c>
      <c r="E22" s="81" t="n">
        <v>246186.51</v>
      </c>
      <c r="F22" s="81" t="n">
        <v>0</v>
      </c>
      <c r="G22" s="81" t="n">
        <v>0</v>
      </c>
      <c r="H22" s="20" t="n">
        <v>0</v>
      </c>
      <c r="I22" s="82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</row>
    <row r="23" customFormat="false" ht="24.75" hidden="false" customHeight="true" outlineLevel="0" collapsed="false">
      <c r="A23" s="92" t="s">
        <v>186</v>
      </c>
      <c r="B23" s="93" t="s">
        <v>187</v>
      </c>
      <c r="C23" s="81" t="n">
        <v>246186.51</v>
      </c>
      <c r="D23" s="81" t="n">
        <v>246186.51</v>
      </c>
      <c r="E23" s="81" t="n">
        <v>246186.51</v>
      </c>
      <c r="F23" s="81" t="n">
        <v>0</v>
      </c>
      <c r="G23" s="81" t="n">
        <v>0</v>
      </c>
      <c r="H23" s="20" t="n">
        <v>0</v>
      </c>
      <c r="I23" s="82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</row>
    <row r="24" customFormat="false" ht="24.75" hidden="false" customHeight="true" outlineLevel="0" collapsed="false">
      <c r="A24" s="92" t="s">
        <v>149</v>
      </c>
      <c r="B24" s="93" t="s">
        <v>150</v>
      </c>
      <c r="C24" s="81" t="n">
        <v>211660.97</v>
      </c>
      <c r="D24" s="81" t="n">
        <v>211660.97</v>
      </c>
      <c r="E24" s="81" t="n">
        <v>211660.97</v>
      </c>
      <c r="F24" s="81" t="n">
        <v>0</v>
      </c>
      <c r="G24" s="81" t="n">
        <v>0</v>
      </c>
      <c r="H24" s="20" t="n">
        <v>0</v>
      </c>
      <c r="I24" s="82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20" t="n">
        <v>0</v>
      </c>
    </row>
    <row r="25" customFormat="false" ht="24.75" hidden="false" customHeight="true" outlineLevel="0" collapsed="false">
      <c r="A25" s="92" t="s">
        <v>151</v>
      </c>
      <c r="B25" s="93" t="s">
        <v>152</v>
      </c>
      <c r="C25" s="81" t="n">
        <v>34525.54</v>
      </c>
      <c r="D25" s="81" t="n">
        <v>34525.54</v>
      </c>
      <c r="E25" s="81" t="n">
        <v>34525.54</v>
      </c>
      <c r="F25" s="81" t="n">
        <v>0</v>
      </c>
      <c r="G25" s="81" t="n">
        <v>0</v>
      </c>
      <c r="H25" s="20" t="n">
        <v>0</v>
      </c>
      <c r="I25" s="82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20" t="n">
        <v>0</v>
      </c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95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  <row r="27" customFormat="false" ht="12.7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</row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88</v>
      </c>
    </row>
    <row r="2" customFormat="false" ht="45" hidden="false" customHeight="true" outlineLevel="0" collapsed="false">
      <c r="A2" s="112" t="s">
        <v>189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21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6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3" t="s">
        <v>107</v>
      </c>
      <c r="C7" s="77" t="n">
        <v>1</v>
      </c>
      <c r="D7" s="114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5" customFormat="true" ht="42" hidden="false" customHeight="true" outlineLevel="0" collapsed="false">
      <c r="A8" s="79"/>
      <c r="B8" s="80" t="s">
        <v>77</v>
      </c>
      <c r="C8" s="20" t="n">
        <v>2379485.47</v>
      </c>
      <c r="D8" s="82" t="n">
        <v>2226485.47</v>
      </c>
      <c r="E8" s="20" t="n">
        <v>0</v>
      </c>
      <c r="F8" s="82" t="n">
        <v>153000</v>
      </c>
      <c r="G8" s="20" t="n">
        <v>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2379485.47</v>
      </c>
      <c r="D9" s="82" t="n">
        <v>2226485.47</v>
      </c>
      <c r="E9" s="20" t="n">
        <v>0</v>
      </c>
      <c r="F9" s="82" t="n">
        <v>153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2136694.36</v>
      </c>
      <c r="D10" s="82" t="n">
        <v>1996694.36</v>
      </c>
      <c r="E10" s="20" t="n">
        <v>0</v>
      </c>
      <c r="F10" s="82" t="n">
        <v>140000</v>
      </c>
      <c r="G10" s="20" t="n">
        <v>0</v>
      </c>
    </row>
    <row r="11" customFormat="false" ht="42" hidden="false" customHeight="true" outlineLevel="0" collapsed="false">
      <c r="A11" s="79" t="s">
        <v>112</v>
      </c>
      <c r="B11" s="80" t="s">
        <v>113</v>
      </c>
      <c r="C11" s="20" t="n">
        <v>195191.56</v>
      </c>
      <c r="D11" s="82" t="n">
        <v>185191.56</v>
      </c>
      <c r="E11" s="20" t="n">
        <v>0</v>
      </c>
      <c r="F11" s="82" t="n">
        <v>10000</v>
      </c>
      <c r="G11" s="20" t="n">
        <v>0</v>
      </c>
      <c r="H11" s="72"/>
    </row>
    <row r="12" customFormat="false" ht="42" hidden="false" customHeight="true" outlineLevel="0" collapsed="false">
      <c r="A12" s="79" t="s">
        <v>114</v>
      </c>
      <c r="B12" s="80" t="s">
        <v>115</v>
      </c>
      <c r="C12" s="20" t="n">
        <v>47599.55</v>
      </c>
      <c r="D12" s="82" t="n">
        <v>44599.55</v>
      </c>
      <c r="E12" s="20" t="n">
        <v>0</v>
      </c>
      <c r="F12" s="82" t="n">
        <v>3000</v>
      </c>
      <c r="G12" s="20" t="n">
        <v>0</v>
      </c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V7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191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163</v>
      </c>
      <c r="B4" s="61" t="s">
        <v>164</v>
      </c>
      <c r="C4" s="62" t="s">
        <v>77</v>
      </c>
      <c r="D4" s="108" t="s">
        <v>121</v>
      </c>
      <c r="E4" s="108"/>
      <c r="F4" s="108"/>
      <c r="G4" s="108"/>
      <c r="H4" s="108"/>
      <c r="I4" s="108"/>
      <c r="J4" s="108"/>
      <c r="K4" s="108"/>
      <c r="L4" s="109" t="s">
        <v>122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6" t="s">
        <v>165</v>
      </c>
      <c r="E5" s="97" t="s">
        <v>10</v>
      </c>
      <c r="F5" s="97" t="s">
        <v>16</v>
      </c>
      <c r="G5" s="97" t="s">
        <v>166</v>
      </c>
      <c r="H5" s="97" t="s">
        <v>25</v>
      </c>
      <c r="I5" s="97" t="s">
        <v>192</v>
      </c>
      <c r="J5" s="97" t="s">
        <v>193</v>
      </c>
      <c r="K5" s="11" t="s">
        <v>194</v>
      </c>
      <c r="L5" s="97" t="s">
        <v>167</v>
      </c>
      <c r="M5" s="97" t="s">
        <v>10</v>
      </c>
      <c r="N5" s="97" t="s">
        <v>168</v>
      </c>
      <c r="O5" s="97" t="s">
        <v>166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customFormat="false" ht="30.75" hidden="false" customHeight="true" outlineLevel="0" collapsed="false">
      <c r="A7" s="92"/>
      <c r="B7" s="93"/>
      <c r="C7" s="117" t="s">
        <v>195</v>
      </c>
      <c r="D7" s="117" t="s">
        <v>195</v>
      </c>
      <c r="E7" s="117" t="s">
        <v>195</v>
      </c>
      <c r="F7" s="117" t="s">
        <v>195</v>
      </c>
      <c r="G7" s="117" t="s">
        <v>195</v>
      </c>
      <c r="H7" s="117" t="s">
        <v>195</v>
      </c>
      <c r="I7" s="117" t="s">
        <v>195</v>
      </c>
      <c r="J7" s="117" t="s">
        <v>195</v>
      </c>
      <c r="K7" s="117" t="s">
        <v>195</v>
      </c>
      <c r="L7" s="117" t="s">
        <v>195</v>
      </c>
      <c r="M7" s="117" t="s">
        <v>195</v>
      </c>
      <c r="N7" s="117" t="s">
        <v>195</v>
      </c>
      <c r="O7" s="117" t="s">
        <v>195</v>
      </c>
      <c r="P7" s="117" t="s">
        <v>195</v>
      </c>
      <c r="Q7" s="117" t="s">
        <v>195</v>
      </c>
      <c r="R7" s="117" t="s">
        <v>195</v>
      </c>
      <c r="S7" s="117" t="s">
        <v>195</v>
      </c>
      <c r="T7" s="117" t="s">
        <v>195</v>
      </c>
      <c r="U7" s="117" t="s">
        <v>195</v>
      </c>
      <c r="V7" s="117" t="s">
        <v>195</v>
      </c>
      <c r="W7" s="118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96</v>
      </c>
    </row>
    <row r="2" customFormat="false" ht="25.5" hidden="false" customHeight="true" outlineLevel="0" collapsed="false">
      <c r="A2" s="53" t="s">
        <v>197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19" t="s">
        <v>198</v>
      </c>
      <c r="B4" s="120" t="s">
        <v>199</v>
      </c>
      <c r="C4" s="120" t="s">
        <v>6</v>
      </c>
    </row>
    <row r="5" customFormat="false" ht="45" hidden="false" customHeight="true" outlineLevel="0" collapsed="false">
      <c r="A5" s="92"/>
      <c r="B5" s="121" t="s">
        <v>77</v>
      </c>
      <c r="C5" s="20" t="n">
        <v>2399485.47</v>
      </c>
    </row>
    <row r="6" customFormat="false" ht="45" hidden="false" customHeight="true" outlineLevel="0" collapsed="false">
      <c r="A6" s="92" t="s">
        <v>169</v>
      </c>
      <c r="B6" s="121" t="s">
        <v>170</v>
      </c>
      <c r="C6" s="20" t="n">
        <v>20000</v>
      </c>
    </row>
    <row r="7" customFormat="false" ht="45" hidden="false" customHeight="true" outlineLevel="0" collapsed="false">
      <c r="A7" s="92" t="s">
        <v>171</v>
      </c>
      <c r="B7" s="121" t="s">
        <v>172</v>
      </c>
      <c r="C7" s="20" t="n">
        <v>20000</v>
      </c>
    </row>
    <row r="8" customFormat="false" ht="45" hidden="false" customHeight="true" outlineLevel="0" collapsed="false">
      <c r="A8" s="92" t="s">
        <v>135</v>
      </c>
      <c r="B8" s="121" t="s">
        <v>136</v>
      </c>
      <c r="C8" s="20" t="n">
        <v>20000</v>
      </c>
    </row>
    <row r="9" customFormat="false" ht="45" hidden="false" customHeight="true" outlineLevel="0" collapsed="false">
      <c r="A9" s="92" t="s">
        <v>173</v>
      </c>
      <c r="B9" s="121" t="s">
        <v>174</v>
      </c>
      <c r="C9" s="20" t="n">
        <v>275144.5</v>
      </c>
    </row>
    <row r="10" customFormat="false" ht="45" hidden="false" customHeight="true" outlineLevel="0" collapsed="false">
      <c r="A10" s="92" t="s">
        <v>175</v>
      </c>
      <c r="B10" s="121" t="s">
        <v>176</v>
      </c>
      <c r="C10" s="20" t="n">
        <v>275144.5</v>
      </c>
      <c r="D10" s="72"/>
    </row>
    <row r="11" customFormat="false" ht="45" hidden="false" customHeight="true" outlineLevel="0" collapsed="false">
      <c r="A11" s="92" t="s">
        <v>137</v>
      </c>
      <c r="B11" s="121" t="s">
        <v>138</v>
      </c>
      <c r="C11" s="20" t="n">
        <v>275144.5</v>
      </c>
      <c r="G11" s="0" t="n">
        <v>1</v>
      </c>
    </row>
    <row r="12" customFormat="false" ht="45" hidden="false" customHeight="true" outlineLevel="0" collapsed="false">
      <c r="A12" s="92" t="s">
        <v>177</v>
      </c>
      <c r="B12" s="121" t="s">
        <v>178</v>
      </c>
      <c r="C12" s="20" t="n">
        <v>110480.26</v>
      </c>
    </row>
    <row r="13" customFormat="false" ht="45" hidden="false" customHeight="true" outlineLevel="0" collapsed="false">
      <c r="A13" s="92" t="s">
        <v>179</v>
      </c>
      <c r="B13" s="121" t="s">
        <v>180</v>
      </c>
      <c r="C13" s="20" t="n">
        <v>110480.26</v>
      </c>
    </row>
    <row r="14" customFormat="false" ht="45" hidden="false" customHeight="true" outlineLevel="0" collapsed="false">
      <c r="A14" s="92" t="s">
        <v>145</v>
      </c>
      <c r="B14" s="121" t="s">
        <v>146</v>
      </c>
      <c r="C14" s="20" t="n">
        <v>98416.32</v>
      </c>
    </row>
    <row r="15" customFormat="false" ht="45" hidden="false" customHeight="true" outlineLevel="0" collapsed="false">
      <c r="A15" s="92" t="s">
        <v>153</v>
      </c>
      <c r="B15" s="121" t="s">
        <v>154</v>
      </c>
      <c r="C15" s="20" t="n">
        <v>12063.94</v>
      </c>
    </row>
    <row r="16" customFormat="false" ht="45" hidden="false" customHeight="true" outlineLevel="0" collapsed="false">
      <c r="A16" s="92" t="s">
        <v>181</v>
      </c>
      <c r="B16" s="121" t="s">
        <v>182</v>
      </c>
      <c r="C16" s="20" t="n">
        <v>1747674.2</v>
      </c>
    </row>
    <row r="17" customFormat="false" ht="45" hidden="false" customHeight="true" outlineLevel="0" collapsed="false">
      <c r="A17" s="92" t="s">
        <v>175</v>
      </c>
      <c r="B17" s="121" t="s">
        <v>183</v>
      </c>
      <c r="C17" s="20" t="n">
        <v>1747674.2</v>
      </c>
    </row>
    <row r="18" customFormat="false" ht="45" hidden="false" customHeight="true" outlineLevel="0" collapsed="false">
      <c r="A18" s="92" t="s">
        <v>147</v>
      </c>
      <c r="B18" s="121" t="s">
        <v>148</v>
      </c>
      <c r="C18" s="20" t="n">
        <v>1571539</v>
      </c>
    </row>
    <row r="19" customFormat="false" ht="45" hidden="false" customHeight="true" outlineLevel="0" collapsed="false">
      <c r="A19" s="92" t="s">
        <v>155</v>
      </c>
      <c r="B19" s="121" t="s">
        <v>156</v>
      </c>
      <c r="C19" s="20" t="n">
        <v>176135.2</v>
      </c>
    </row>
    <row r="20" customFormat="false" ht="45" hidden="false" customHeight="true" outlineLevel="0" collapsed="false">
      <c r="A20" s="92" t="s">
        <v>184</v>
      </c>
      <c r="B20" s="121" t="s">
        <v>185</v>
      </c>
      <c r="C20" s="20" t="n">
        <v>246186.51</v>
      </c>
    </row>
    <row r="21" customFormat="false" ht="45" hidden="false" customHeight="true" outlineLevel="0" collapsed="false">
      <c r="A21" s="92" t="s">
        <v>186</v>
      </c>
      <c r="B21" s="121" t="s">
        <v>187</v>
      </c>
      <c r="C21" s="20" t="n">
        <v>246186.51</v>
      </c>
    </row>
    <row r="22" customFormat="false" ht="45" hidden="false" customHeight="true" outlineLevel="0" collapsed="false">
      <c r="A22" s="92" t="s">
        <v>149</v>
      </c>
      <c r="B22" s="121" t="s">
        <v>150</v>
      </c>
      <c r="C22" s="20" t="n">
        <v>211660.97</v>
      </c>
    </row>
    <row r="23" customFormat="false" ht="45" hidden="false" customHeight="true" outlineLevel="0" collapsed="false">
      <c r="A23" s="92" t="s">
        <v>151</v>
      </c>
      <c r="B23" s="121" t="s">
        <v>152</v>
      </c>
      <c r="C23" s="20" t="n">
        <v>34525.54</v>
      </c>
    </row>
    <row r="24" customFormat="false" ht="12.75" hidden="false" customHeight="true" outlineLevel="0" collapsed="false">
      <c r="A24" s="72"/>
      <c r="B24" s="72"/>
      <c r="C24" s="72"/>
    </row>
    <row r="25" customFormat="false" ht="12.75" hidden="false" customHeight="true" outlineLevel="0" collapsed="false">
      <c r="A25" s="72"/>
      <c r="B25" s="72"/>
      <c r="C25" s="72"/>
    </row>
    <row r="26" customFormat="false" ht="12.75" hidden="false" customHeight="true" outlineLevel="0" collapsed="false">
      <c r="A26" s="72"/>
      <c r="B26" s="72"/>
      <c r="C26" s="72"/>
    </row>
    <row r="27" customFormat="false" ht="12.75" hidden="false" customHeight="true" outlineLevel="0" collapsed="false">
      <c r="A27" s="72"/>
      <c r="B27" s="72"/>
      <c r="C27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200</v>
      </c>
    </row>
    <row r="2" customFormat="false" ht="25.5" hidden="false" customHeight="true" outlineLevel="0" collapsed="false">
      <c r="A2" s="122" t="s">
        <v>20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</row>
    <row r="3" customFormat="false" ht="12.75" hidden="false" customHeight="true" outlineLevel="0" collapsed="false">
      <c r="D3" s="89"/>
      <c r="Z3" s="54" t="s">
        <v>2</v>
      </c>
    </row>
    <row r="4" s="126" customFormat="true" ht="66" hidden="false" customHeight="true" outlineLevel="0" collapsed="false">
      <c r="A4" s="123" t="s">
        <v>202</v>
      </c>
      <c r="B4" s="123" t="s">
        <v>203</v>
      </c>
      <c r="C4" s="123" t="s">
        <v>77</v>
      </c>
      <c r="D4" s="124" t="s">
        <v>11</v>
      </c>
      <c r="E4" s="125" t="s">
        <v>20</v>
      </c>
      <c r="F4" s="125" t="s">
        <v>23</v>
      </c>
      <c r="G4" s="125" t="s">
        <v>26</v>
      </c>
      <c r="H4" s="125" t="s">
        <v>29</v>
      </c>
      <c r="I4" s="125" t="s">
        <v>32</v>
      </c>
      <c r="J4" s="125" t="s">
        <v>35</v>
      </c>
      <c r="K4" s="125" t="s">
        <v>38</v>
      </c>
      <c r="L4" s="125" t="s">
        <v>40</v>
      </c>
      <c r="M4" s="125" t="s">
        <v>42</v>
      </c>
      <c r="N4" s="125" t="s">
        <v>44</v>
      </c>
      <c r="O4" s="125" t="s">
        <v>46</v>
      </c>
      <c r="P4" s="125" t="s">
        <v>48</v>
      </c>
      <c r="Q4" s="125" t="s">
        <v>50</v>
      </c>
      <c r="R4" s="125" t="s">
        <v>52</v>
      </c>
      <c r="S4" s="125" t="s">
        <v>204</v>
      </c>
      <c r="T4" s="124" t="s">
        <v>205</v>
      </c>
      <c r="U4" s="125" t="s">
        <v>58</v>
      </c>
      <c r="V4" s="125" t="s">
        <v>60</v>
      </c>
      <c r="W4" s="125" t="s">
        <v>62</v>
      </c>
      <c r="X4" s="125" t="s">
        <v>64</v>
      </c>
      <c r="Y4" s="125" t="s">
        <v>66</v>
      </c>
      <c r="Z4" s="125" t="s">
        <v>68</v>
      </c>
    </row>
    <row r="5" s="127" customFormat="true" ht="37.5" hidden="false" customHeight="true" outlineLevel="0" collapsed="false">
      <c r="A5" s="92"/>
      <c r="B5" s="121" t="s">
        <v>77</v>
      </c>
      <c r="C5" s="20" t="n">
        <v>2379485.47</v>
      </c>
      <c r="D5" s="82" t="n">
        <v>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275144.5</v>
      </c>
      <c r="J5" s="81" t="n">
        <v>110480.26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1747674.2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246186.51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2" t="s">
        <v>206</v>
      </c>
      <c r="B6" s="121" t="s">
        <v>10</v>
      </c>
      <c r="C6" s="20" t="n">
        <v>2226485.47</v>
      </c>
      <c r="D6" s="82" t="n">
        <v>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275144.5</v>
      </c>
      <c r="J6" s="81" t="n">
        <v>110480.26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1594674.2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246186.51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2" t="s">
        <v>207</v>
      </c>
      <c r="B7" s="121" t="s">
        <v>208</v>
      </c>
      <c r="C7" s="20" t="n">
        <v>980616</v>
      </c>
      <c r="D7" s="82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980616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2" t="s">
        <v>209</v>
      </c>
      <c r="B8" s="121" t="s">
        <v>210</v>
      </c>
      <c r="C8" s="20" t="n">
        <v>494965.54</v>
      </c>
      <c r="D8" s="82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46044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34525.54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2" t="s">
        <v>211</v>
      </c>
      <c r="B9" s="121" t="s">
        <v>212</v>
      </c>
      <c r="C9" s="20" t="n">
        <v>73175</v>
      </c>
      <c r="D9" s="82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73175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2" t="s">
        <v>213</v>
      </c>
      <c r="B10" s="121" t="s">
        <v>214</v>
      </c>
      <c r="C10" s="20" t="n">
        <v>48283.2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48283.2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2" t="s">
        <v>215</v>
      </c>
      <c r="B11" s="121" t="s">
        <v>216</v>
      </c>
      <c r="C11" s="20" t="n">
        <v>275144.5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275144.5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2" t="s">
        <v>217</v>
      </c>
      <c r="B12" s="121" t="s">
        <v>218</v>
      </c>
      <c r="C12" s="20" t="n">
        <v>110480.26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110480.26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2" t="s">
        <v>219</v>
      </c>
      <c r="B13" s="121" t="s">
        <v>220</v>
      </c>
      <c r="C13" s="20" t="n">
        <v>211660.97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211660.97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2" t="s">
        <v>221</v>
      </c>
      <c r="B14" s="121" t="s">
        <v>222</v>
      </c>
      <c r="C14" s="20" t="n">
        <v>32160</v>
      </c>
      <c r="D14" s="82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3216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2" t="s">
        <v>223</v>
      </c>
      <c r="B15" s="121" t="s">
        <v>16</v>
      </c>
      <c r="C15" s="20" t="n">
        <v>153000</v>
      </c>
      <c r="D15" s="82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15300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2" t="s">
        <v>224</v>
      </c>
      <c r="B16" s="121" t="s">
        <v>225</v>
      </c>
      <c r="C16" s="20" t="n">
        <v>10000</v>
      </c>
      <c r="D16" s="82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1000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2" t="s">
        <v>226</v>
      </c>
      <c r="B17" s="121" t="s">
        <v>227</v>
      </c>
      <c r="C17" s="20" t="n">
        <v>40000</v>
      </c>
      <c r="D17" s="82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4000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2" t="s">
        <v>228</v>
      </c>
      <c r="B18" s="121" t="s">
        <v>229</v>
      </c>
      <c r="C18" s="20" t="n">
        <v>10000</v>
      </c>
      <c r="D18" s="82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1000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2" t="s">
        <v>230</v>
      </c>
      <c r="B19" s="121" t="s">
        <v>231</v>
      </c>
      <c r="C19" s="20" t="n">
        <v>23000</v>
      </c>
      <c r="D19" s="82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2300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2" t="s">
        <v>232</v>
      </c>
      <c r="B20" s="121" t="s">
        <v>233</v>
      </c>
      <c r="C20" s="20" t="n">
        <v>5000</v>
      </c>
      <c r="D20" s="82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500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2" t="s">
        <v>234</v>
      </c>
      <c r="B21" s="121" t="s">
        <v>235</v>
      </c>
      <c r="C21" s="20" t="n">
        <v>35000</v>
      </c>
      <c r="D21" s="82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3500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2" t="s">
        <v>236</v>
      </c>
      <c r="B22" s="121" t="s">
        <v>237</v>
      </c>
      <c r="C22" s="20" t="n">
        <v>30000</v>
      </c>
      <c r="D22" s="82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3000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H23" s="72"/>
      <c r="I23" s="72"/>
      <c r="J23" s="72"/>
      <c r="K23" s="72"/>
      <c r="L23" s="72"/>
      <c r="M23" s="72"/>
      <c r="N23" s="72"/>
      <c r="O23" s="72"/>
      <c r="Q23" s="72"/>
      <c r="R23" s="72"/>
      <c r="T23" s="72"/>
      <c r="U23" s="72"/>
      <c r="V23" s="72"/>
      <c r="W23" s="72"/>
      <c r="X23" s="72"/>
      <c r="Y23" s="72"/>
      <c r="Z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T24" s="72"/>
      <c r="U24" s="72"/>
      <c r="V24" s="72"/>
      <c r="W24" s="72"/>
      <c r="X24" s="72"/>
      <c r="Y24" s="72"/>
      <c r="Z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T25" s="72"/>
      <c r="U25" s="72"/>
      <c r="V25" s="72"/>
      <c r="W25" s="72"/>
      <c r="X25" s="72"/>
      <c r="Y25" s="72"/>
      <c r="Z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T26" s="72"/>
      <c r="U26" s="72"/>
      <c r="V26" s="72"/>
      <c r="W26" s="72"/>
      <c r="X26" s="72"/>
      <c r="Y26" s="72"/>
    </row>
    <row r="27" customFormat="false" ht="11.25" hidden="false" customHeight="false" outlineLevel="0" collapsed="false">
      <c r="U27" s="72"/>
    </row>
    <row r="28" customFormat="false" ht="11.25" hidden="false" customHeight="false" outlineLevel="0" collapsed="false">
      <c r="V28" s="72"/>
    </row>
    <row r="30" customFormat="false" ht="11.25" hidden="false" customHeight="false" outlineLevel="0" collapsed="false">
      <c r="W30" s="72"/>
    </row>
    <row r="31" customFormat="false" ht="11.25" hidden="false" customHeight="false" outlineLevel="0" collapsed="false">
      <c r="X31" s="72"/>
    </row>
    <row r="32" customFormat="false" ht="11.25" hidden="false" customHeight="false" outlineLevel="0" collapsed="false">
      <c r="Y32" s="72"/>
    </row>
    <row r="33" customFormat="false" ht="11.25" hidden="false" customHeight="false" outlineLevel="0" collapsed="false">
      <c r="Y33" s="72"/>
    </row>
    <row r="34" customFormat="false" ht="11.25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09:41Z</dcterms:created>
  <dc:creator/>
  <dc:description/>
  <dc:language>en-US</dc:language>
  <cp:lastModifiedBy>Elizabeth</cp:lastModifiedBy>
  <dcterms:modified xsi:type="dcterms:W3CDTF">2021-09-10T03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A56CF4BB2A429AA0E5672F85359A8C</vt:lpwstr>
  </property>
  <property fmtid="{D5CDD505-2E9C-101B-9397-08002B2CF9AE}" pid="3" name="KSOProductBuildVer">
    <vt:lpwstr>2052-11.1.0.10700</vt:lpwstr>
  </property>
</Properties>
</file>