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1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13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青山镇人民政府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3</t>
  </si>
  <si>
    <t xml:space="preserve">崇阳县青山镇人民政府</t>
  </si>
  <si>
    <t xml:space="preserve">  203001</t>
  </si>
  <si>
    <t xml:space="preserve">  崇阳县青山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102</t>
  </si>
  <si>
    <t xml:space="preserve">    一般行政管理事务</t>
  </si>
  <si>
    <t xml:space="preserve">    2010301</t>
  </si>
  <si>
    <t xml:space="preserve">    行政运行</t>
  </si>
  <si>
    <t xml:space="preserve">    2010302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L9" activeCellId="0" sqref="L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642061.7</v>
      </c>
      <c r="C6" s="16" t="s">
        <v>10</v>
      </c>
      <c r="D6" s="17" t="n">
        <v>3903398.5</v>
      </c>
      <c r="E6" s="18" t="s">
        <v>11</v>
      </c>
      <c r="F6" s="17" t="n">
        <v>10887358.5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642061.7</v>
      </c>
      <c r="C7" s="16" t="s">
        <v>13</v>
      </c>
      <c r="D7" s="20" t="n">
        <v>486691.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642061.7</v>
      </c>
      <c r="C8" s="16" t="s">
        <v>16</v>
      </c>
      <c r="D8" s="23" t="n">
        <v>249089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462000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60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608661.6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70741.0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8458918.2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434218.64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2100979.9</v>
      </c>
      <c r="E31" s="43" t="s">
        <v>69</v>
      </c>
      <c r="F31" s="30" t="n">
        <f aca="false">F6+F7+F8+F9+F10+F11+F12+F13+F14+F15+F16+F17+F18+F19+F20+F21+F22+F23+F24+F25+F26+F27+F28+F29+F30</f>
        <v>12100979.9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2100979.9</v>
      </c>
      <c r="C35" s="48" t="s">
        <v>72</v>
      </c>
      <c r="D35" s="40" t="n">
        <f aca="false">D31+D33</f>
        <v>12100979.9</v>
      </c>
      <c r="E35" s="43" t="s">
        <v>72</v>
      </c>
      <c r="F35" s="20" t="n">
        <f aca="false">F31+F33</f>
        <v>12100979.9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05</v>
      </c>
    </row>
    <row r="2" customFormat="false" ht="25.5" hidden="false" customHeight="true" outlineLevel="0" collapsed="false">
      <c r="A2" s="128" t="s">
        <v>206</v>
      </c>
      <c r="B2" s="128"/>
      <c r="C2" s="128"/>
      <c r="D2" s="128"/>
      <c r="E2" s="128"/>
      <c r="F2" s="128"/>
      <c r="G2" s="128"/>
      <c r="H2" s="128"/>
      <c r="I2" s="129"/>
      <c r="J2" s="129"/>
      <c r="K2" s="129"/>
      <c r="L2" s="129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0" t="s">
        <v>207</v>
      </c>
      <c r="E4" s="131" t="s">
        <v>208</v>
      </c>
      <c r="F4" s="131"/>
      <c r="G4" s="131"/>
      <c r="H4" s="132" t="s">
        <v>209</v>
      </c>
      <c r="M4" s="106"/>
    </row>
    <row r="5" customFormat="false" ht="25.5" hidden="false" customHeight="true" outlineLevel="0" collapsed="false">
      <c r="A5" s="64"/>
      <c r="B5" s="64"/>
      <c r="C5" s="64"/>
      <c r="D5" s="130"/>
      <c r="E5" s="133" t="s">
        <v>82</v>
      </c>
      <c r="F5" s="134" t="s">
        <v>210</v>
      </c>
      <c r="G5" s="135" t="s">
        <v>208</v>
      </c>
      <c r="H5" s="132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6" t="s">
        <v>110</v>
      </c>
      <c r="B6" s="137" t="s">
        <v>111</v>
      </c>
      <c r="C6" s="20" t="n">
        <v>20000</v>
      </c>
      <c r="D6" s="138" t="s">
        <v>179</v>
      </c>
      <c r="E6" s="83" t="n">
        <v>20000</v>
      </c>
      <c r="F6" s="139" t="s">
        <v>179</v>
      </c>
      <c r="G6" s="83" t="n">
        <v>20000</v>
      </c>
      <c r="H6" s="139" t="s">
        <v>179</v>
      </c>
      <c r="I6" s="72"/>
      <c r="J6" s="72"/>
      <c r="K6" s="72"/>
      <c r="L6" s="72"/>
      <c r="M6" s="72"/>
      <c r="O6" s="72"/>
    </row>
    <row r="7" customFormat="false" ht="9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1.25" hidden="false" customHeight="false" outlineLevel="0" collapsed="false">
      <c r="A8" s="72"/>
      <c r="B8" s="72"/>
      <c r="C8" s="72"/>
      <c r="D8" s="72"/>
      <c r="E8" s="72"/>
      <c r="F8" s="95"/>
      <c r="G8" s="72"/>
      <c r="H8" s="72"/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2100979.9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642061.7</v>
      </c>
      <c r="M9" s="83" t="n">
        <v>3642061.7</v>
      </c>
      <c r="N9" s="82" t="n">
        <v>3642061.7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8458918.2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2100979.9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642061.7</v>
      </c>
      <c r="M10" s="83" t="n">
        <v>3642061.7</v>
      </c>
      <c r="N10" s="82" t="n">
        <v>3642061.7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8458918.2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2100979.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3642061.7</v>
      </c>
      <c r="M11" s="83" t="n">
        <v>3642061.7</v>
      </c>
      <c r="N11" s="82" t="n">
        <v>3642061.7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8458918.2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1" t="s">
        <v>116</v>
      </c>
      <c r="J4" s="91"/>
      <c r="K4" s="91"/>
      <c r="L4" s="91"/>
      <c r="M4" s="91"/>
      <c r="N4" s="91"/>
      <c r="O4" s="91"/>
      <c r="P4" s="91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12100979.9</v>
      </c>
      <c r="D8" s="20" t="n">
        <v>4363479.9</v>
      </c>
      <c r="E8" s="82" t="n">
        <v>3903398.5</v>
      </c>
      <c r="F8" s="20" t="n">
        <v>226691.4</v>
      </c>
      <c r="G8" s="82" t="n">
        <v>233390</v>
      </c>
      <c r="H8" s="81" t="n">
        <v>0</v>
      </c>
      <c r="I8" s="20" t="n">
        <v>7737500</v>
      </c>
      <c r="J8" s="82" t="n">
        <v>1600000</v>
      </c>
      <c r="K8" s="81" t="n">
        <v>1000000</v>
      </c>
      <c r="L8" s="81" t="n">
        <v>0</v>
      </c>
      <c r="M8" s="81" t="n">
        <v>0</v>
      </c>
      <c r="N8" s="81" t="n">
        <v>0</v>
      </c>
      <c r="O8" s="20" t="n">
        <v>3000000</v>
      </c>
      <c r="P8" s="82" t="n">
        <v>21375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12100979.9</v>
      </c>
      <c r="D9" s="20" t="n">
        <v>4363479.9</v>
      </c>
      <c r="E9" s="82" t="n">
        <v>3903398.5</v>
      </c>
      <c r="F9" s="20" t="n">
        <v>226691.4</v>
      </c>
      <c r="G9" s="82" t="n">
        <v>233390</v>
      </c>
      <c r="H9" s="81" t="n">
        <v>0</v>
      </c>
      <c r="I9" s="20" t="n">
        <v>7737500</v>
      </c>
      <c r="J9" s="82" t="n">
        <v>1600000</v>
      </c>
      <c r="K9" s="81" t="n">
        <v>1000000</v>
      </c>
      <c r="L9" s="81" t="n">
        <v>0</v>
      </c>
      <c r="M9" s="81" t="n">
        <v>0</v>
      </c>
      <c r="N9" s="81" t="n">
        <v>0</v>
      </c>
      <c r="O9" s="20" t="n">
        <v>3000000</v>
      </c>
      <c r="P9" s="82" t="n">
        <v>21375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12100979.9</v>
      </c>
      <c r="D10" s="20" t="n">
        <v>4363479.9</v>
      </c>
      <c r="E10" s="82" t="n">
        <v>3903398.5</v>
      </c>
      <c r="F10" s="20" t="n">
        <v>226691.4</v>
      </c>
      <c r="G10" s="82" t="n">
        <v>233390</v>
      </c>
      <c r="H10" s="81" t="n">
        <v>0</v>
      </c>
      <c r="I10" s="20" t="n">
        <v>7737500</v>
      </c>
      <c r="J10" s="82" t="n">
        <v>1600000</v>
      </c>
      <c r="K10" s="81" t="n">
        <v>1000000</v>
      </c>
      <c r="L10" s="81" t="n">
        <v>0</v>
      </c>
      <c r="M10" s="81" t="n">
        <v>0</v>
      </c>
      <c r="N10" s="81" t="n">
        <v>0</v>
      </c>
      <c r="O10" s="20" t="n">
        <v>3000000</v>
      </c>
      <c r="P10" s="82" t="n">
        <v>21375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29</v>
      </c>
      <c r="B11" s="93" t="s">
        <v>130</v>
      </c>
      <c r="C11" s="81" t="n">
        <v>1448059</v>
      </c>
      <c r="D11" s="20" t="n">
        <v>1448059</v>
      </c>
      <c r="E11" s="82" t="n">
        <v>1448059</v>
      </c>
      <c r="F11" s="20" t="n">
        <v>0</v>
      </c>
      <c r="G11" s="82" t="n">
        <v>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1</v>
      </c>
      <c r="B12" s="93" t="s">
        <v>132</v>
      </c>
      <c r="C12" s="81" t="n">
        <v>1701799.58</v>
      </c>
      <c r="D12" s="20" t="n">
        <v>1701799.58</v>
      </c>
      <c r="E12" s="82" t="n">
        <v>1287209.58</v>
      </c>
      <c r="F12" s="20" t="n">
        <v>181200</v>
      </c>
      <c r="G12" s="82" t="n">
        <v>23339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3</v>
      </c>
      <c r="B13" s="93" t="s">
        <v>130</v>
      </c>
      <c r="C13" s="81" t="n">
        <v>7737500</v>
      </c>
      <c r="D13" s="20" t="n">
        <v>0</v>
      </c>
      <c r="E13" s="82" t="n">
        <v>0</v>
      </c>
      <c r="F13" s="20" t="n">
        <v>0</v>
      </c>
      <c r="G13" s="82" t="n">
        <v>0</v>
      </c>
      <c r="H13" s="81" t="n">
        <v>0</v>
      </c>
      <c r="I13" s="20" t="n">
        <v>7737500</v>
      </c>
      <c r="J13" s="82" t="n">
        <v>1600000</v>
      </c>
      <c r="K13" s="81" t="n">
        <v>1000000</v>
      </c>
      <c r="L13" s="81" t="n">
        <v>0</v>
      </c>
      <c r="M13" s="81" t="n">
        <v>0</v>
      </c>
      <c r="N13" s="81" t="n">
        <v>0</v>
      </c>
      <c r="O13" s="20" t="n">
        <v>3000000</v>
      </c>
      <c r="P13" s="82" t="n">
        <v>213750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4</v>
      </c>
      <c r="B14" s="93" t="s">
        <v>135</v>
      </c>
      <c r="C14" s="81" t="n">
        <v>428444.84</v>
      </c>
      <c r="D14" s="20" t="n">
        <v>428444.84</v>
      </c>
      <c r="E14" s="82" t="n">
        <v>428444.84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6</v>
      </c>
      <c r="B15" s="93" t="s">
        <v>137</v>
      </c>
      <c r="C15" s="81" t="n">
        <v>180216.8</v>
      </c>
      <c r="D15" s="20" t="n">
        <v>180216.8</v>
      </c>
      <c r="E15" s="82" t="n">
        <v>180216.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38</v>
      </c>
      <c r="B16" s="93" t="s">
        <v>139</v>
      </c>
      <c r="C16" s="81" t="n">
        <v>170741.04</v>
      </c>
      <c r="D16" s="20" t="n">
        <v>170741.04</v>
      </c>
      <c r="E16" s="82" t="n">
        <v>170741.04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0</v>
      </c>
      <c r="B17" s="93" t="s">
        <v>141</v>
      </c>
      <c r="C17" s="81" t="n">
        <v>335369.4</v>
      </c>
      <c r="D17" s="20" t="n">
        <v>335369.4</v>
      </c>
      <c r="E17" s="82" t="n">
        <v>335369.4</v>
      </c>
      <c r="F17" s="20" t="n">
        <v>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42</v>
      </c>
      <c r="B18" s="93" t="s">
        <v>143</v>
      </c>
      <c r="C18" s="81" t="n">
        <v>98849.24</v>
      </c>
      <c r="D18" s="20" t="n">
        <v>98849.24</v>
      </c>
      <c r="E18" s="82" t="n">
        <v>53357.84</v>
      </c>
      <c r="F18" s="20" t="n">
        <v>45491.4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95"/>
      <c r="R19" s="72"/>
      <c r="S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4</v>
      </c>
    </row>
    <row r="2" customFormat="false" ht="51.75" hidden="false" customHeight="true" outlineLevel="0" collapsed="false">
      <c r="A2" s="88" t="s">
        <v>145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642061.7</v>
      </c>
      <c r="C6" s="16" t="s">
        <v>10</v>
      </c>
      <c r="D6" s="17" t="n">
        <v>3477061.7</v>
      </c>
      <c r="E6" s="18" t="s">
        <v>11</v>
      </c>
      <c r="F6" s="17" t="n">
        <v>2654148.5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642061.7</v>
      </c>
      <c r="C7" s="16" t="s">
        <v>13</v>
      </c>
      <c r="D7" s="20" t="n">
        <v>1000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642061.7</v>
      </c>
      <c r="C8" s="16" t="s">
        <v>16</v>
      </c>
      <c r="D8" s="23" t="n">
        <v>105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5000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28444.8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70741.0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388727.2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642061.7</v>
      </c>
      <c r="C29" s="16" t="s">
        <v>69</v>
      </c>
      <c r="D29" s="31" t="n">
        <f aca="false">D6+D7+D8+D9+D10+D11+D12+D13+D14+D15</f>
        <v>3642061.7</v>
      </c>
      <c r="E29" s="16" t="s">
        <v>69</v>
      </c>
      <c r="F29" s="30" t="n">
        <f aca="false">F6+F7+F8+F9+F10+F11+F12+F13+F14+F15+F16+F17+F18+F19+F20+F21+F22+F23+F24+F25+F26+F27+F28</f>
        <v>3642061.7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642061.7</v>
      </c>
      <c r="C33" s="48" t="s">
        <v>72</v>
      </c>
      <c r="D33" s="40" t="n">
        <f aca="false">D29+D31</f>
        <v>3642061.7</v>
      </c>
      <c r="E33" s="16" t="s">
        <v>72</v>
      </c>
      <c r="F33" s="20" t="n">
        <f aca="false">F29+F31</f>
        <v>3642061.7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4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47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48</v>
      </c>
      <c r="B4" s="69" t="s">
        <v>149</v>
      </c>
      <c r="C4" s="65" t="s">
        <v>77</v>
      </c>
      <c r="D4" s="108" t="s">
        <v>115</v>
      </c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50</v>
      </c>
      <c r="E5" s="11" t="s">
        <v>10</v>
      </c>
      <c r="F5" s="97" t="s">
        <v>16</v>
      </c>
      <c r="G5" s="97" t="s">
        <v>151</v>
      </c>
      <c r="H5" s="97" t="s">
        <v>25</v>
      </c>
      <c r="I5" s="97" t="s">
        <v>152</v>
      </c>
      <c r="J5" s="97" t="s">
        <v>10</v>
      </c>
      <c r="K5" s="97" t="s">
        <v>153</v>
      </c>
      <c r="L5" s="97" t="s">
        <v>151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3642061.7</v>
      </c>
      <c r="D7" s="81" t="n">
        <v>3477061.7</v>
      </c>
      <c r="E7" s="81" t="n">
        <v>3477061.7</v>
      </c>
      <c r="F7" s="81" t="n">
        <v>0</v>
      </c>
      <c r="G7" s="81" t="n">
        <v>0</v>
      </c>
      <c r="H7" s="20" t="n">
        <v>0</v>
      </c>
      <c r="I7" s="82" t="n">
        <v>165000</v>
      </c>
      <c r="J7" s="81" t="n">
        <v>0</v>
      </c>
      <c r="K7" s="81" t="n">
        <v>105000</v>
      </c>
      <c r="L7" s="81" t="n">
        <v>10000</v>
      </c>
      <c r="M7" s="81" t="n">
        <v>0</v>
      </c>
      <c r="N7" s="81" t="n">
        <v>5000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54</v>
      </c>
      <c r="B8" s="93" t="s">
        <v>155</v>
      </c>
      <c r="C8" s="81" t="n">
        <v>2654148.58</v>
      </c>
      <c r="D8" s="81" t="n">
        <v>2489148.58</v>
      </c>
      <c r="E8" s="81" t="n">
        <v>2489148.58</v>
      </c>
      <c r="F8" s="81" t="n">
        <v>0</v>
      </c>
      <c r="G8" s="81" t="n">
        <v>0</v>
      </c>
      <c r="H8" s="20" t="n">
        <v>0</v>
      </c>
      <c r="I8" s="82" t="n">
        <v>165000</v>
      </c>
      <c r="J8" s="81" t="n">
        <v>0</v>
      </c>
      <c r="K8" s="81" t="n">
        <v>105000</v>
      </c>
      <c r="L8" s="81" t="n">
        <v>10000</v>
      </c>
      <c r="M8" s="81" t="n">
        <v>0</v>
      </c>
      <c r="N8" s="81" t="n">
        <v>5000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56</v>
      </c>
      <c r="B9" s="93" t="s">
        <v>157</v>
      </c>
      <c r="C9" s="81" t="n">
        <v>1448059</v>
      </c>
      <c r="D9" s="81" t="n">
        <v>1448059</v>
      </c>
      <c r="E9" s="81" t="n">
        <v>1448059</v>
      </c>
      <c r="F9" s="81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29</v>
      </c>
      <c r="B10" s="93" t="s">
        <v>130</v>
      </c>
      <c r="C10" s="81" t="n">
        <v>1448059</v>
      </c>
      <c r="D10" s="81" t="n">
        <v>1448059</v>
      </c>
      <c r="E10" s="81" t="n">
        <v>1448059</v>
      </c>
      <c r="F10" s="81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58</v>
      </c>
      <c r="B11" s="93" t="s">
        <v>159</v>
      </c>
      <c r="C11" s="81" t="n">
        <v>1206089.58</v>
      </c>
      <c r="D11" s="81" t="n">
        <v>1041089.58</v>
      </c>
      <c r="E11" s="81" t="n">
        <v>1041089.58</v>
      </c>
      <c r="F11" s="81" t="n">
        <v>0</v>
      </c>
      <c r="G11" s="81" t="n">
        <v>0</v>
      </c>
      <c r="H11" s="20" t="n">
        <v>0</v>
      </c>
      <c r="I11" s="82" t="n">
        <v>165000</v>
      </c>
      <c r="J11" s="81" t="n">
        <v>0</v>
      </c>
      <c r="K11" s="81" t="n">
        <v>105000</v>
      </c>
      <c r="L11" s="81" t="n">
        <v>10000</v>
      </c>
      <c r="M11" s="81" t="n">
        <v>0</v>
      </c>
      <c r="N11" s="81" t="n">
        <v>5000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31</v>
      </c>
      <c r="B12" s="93" t="s">
        <v>132</v>
      </c>
      <c r="C12" s="81" t="n">
        <v>1041089.58</v>
      </c>
      <c r="D12" s="81" t="n">
        <v>1041089.58</v>
      </c>
      <c r="E12" s="81" t="n">
        <v>1041089.58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33</v>
      </c>
      <c r="B13" s="93" t="s">
        <v>130</v>
      </c>
      <c r="C13" s="81" t="n">
        <v>165000</v>
      </c>
      <c r="D13" s="81" t="n">
        <v>0</v>
      </c>
      <c r="E13" s="81" t="n">
        <v>0</v>
      </c>
      <c r="F13" s="81" t="n">
        <v>0</v>
      </c>
      <c r="G13" s="81" t="n">
        <v>0</v>
      </c>
      <c r="H13" s="20" t="n">
        <v>0</v>
      </c>
      <c r="I13" s="82" t="n">
        <v>165000</v>
      </c>
      <c r="J13" s="81" t="n">
        <v>0</v>
      </c>
      <c r="K13" s="81" t="n">
        <v>105000</v>
      </c>
      <c r="L13" s="81" t="n">
        <v>10000</v>
      </c>
      <c r="M13" s="81" t="n">
        <v>0</v>
      </c>
      <c r="N13" s="81" t="n">
        <v>5000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60</v>
      </c>
      <c r="B14" s="93" t="s">
        <v>161</v>
      </c>
      <c r="C14" s="81" t="n">
        <v>428444.84</v>
      </c>
      <c r="D14" s="81" t="n">
        <v>428444.84</v>
      </c>
      <c r="E14" s="81" t="n">
        <v>428444.8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62</v>
      </c>
      <c r="B15" s="93" t="s">
        <v>163</v>
      </c>
      <c r="C15" s="81" t="n">
        <v>428444.84</v>
      </c>
      <c r="D15" s="81" t="n">
        <v>428444.84</v>
      </c>
      <c r="E15" s="81" t="n">
        <v>428444.8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34</v>
      </c>
      <c r="B16" s="93" t="s">
        <v>135</v>
      </c>
      <c r="C16" s="81" t="n">
        <v>428444.84</v>
      </c>
      <c r="D16" s="81" t="n">
        <v>428444.84</v>
      </c>
      <c r="E16" s="81" t="n">
        <v>428444.8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64</v>
      </c>
      <c r="B17" s="93" t="s">
        <v>165</v>
      </c>
      <c r="C17" s="81" t="n">
        <v>170741.04</v>
      </c>
      <c r="D17" s="81" t="n">
        <v>170741.04</v>
      </c>
      <c r="E17" s="81" t="n">
        <v>170741.0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66</v>
      </c>
      <c r="B18" s="93" t="s">
        <v>167</v>
      </c>
      <c r="C18" s="81" t="n">
        <v>170741.04</v>
      </c>
      <c r="D18" s="81" t="n">
        <v>170741.04</v>
      </c>
      <c r="E18" s="81" t="n">
        <v>170741.04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38</v>
      </c>
      <c r="B19" s="93" t="s">
        <v>139</v>
      </c>
      <c r="C19" s="81" t="n">
        <v>170741.04</v>
      </c>
      <c r="D19" s="81" t="n">
        <v>170741.04</v>
      </c>
      <c r="E19" s="81" t="n">
        <v>170741.0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68</v>
      </c>
      <c r="B20" s="93" t="s">
        <v>169</v>
      </c>
      <c r="C20" s="81" t="n">
        <v>388727.24</v>
      </c>
      <c r="D20" s="81" t="n">
        <v>388727.24</v>
      </c>
      <c r="E20" s="81" t="n">
        <v>388727.2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70</v>
      </c>
      <c r="B21" s="93" t="s">
        <v>171</v>
      </c>
      <c r="C21" s="81" t="n">
        <v>388727.24</v>
      </c>
      <c r="D21" s="81" t="n">
        <v>388727.24</v>
      </c>
      <c r="E21" s="81" t="n">
        <v>388727.24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40</v>
      </c>
      <c r="B22" s="93" t="s">
        <v>141</v>
      </c>
      <c r="C22" s="81" t="n">
        <v>335369.4</v>
      </c>
      <c r="D22" s="81" t="n">
        <v>335369.4</v>
      </c>
      <c r="E22" s="81" t="n">
        <v>335369.4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42</v>
      </c>
      <c r="B23" s="93" t="s">
        <v>143</v>
      </c>
      <c r="C23" s="81" t="n">
        <v>53357.84</v>
      </c>
      <c r="D23" s="81" t="n">
        <v>53357.84</v>
      </c>
      <c r="E23" s="81" t="n">
        <v>53357.84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95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2</v>
      </c>
    </row>
    <row r="2" customFormat="false" ht="45" hidden="false" customHeight="true" outlineLevel="0" collapsed="false">
      <c r="A2" s="112" t="s">
        <v>173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3477061.7</v>
      </c>
      <c r="D8" s="82" t="n">
        <v>3477061.7</v>
      </c>
      <c r="E8" s="20" t="n">
        <v>0</v>
      </c>
      <c r="F8" s="82" t="n">
        <v>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477061.7</v>
      </c>
      <c r="D9" s="82" t="n">
        <v>3477061.7</v>
      </c>
      <c r="E9" s="20" t="n">
        <v>0</v>
      </c>
      <c r="F9" s="82" t="n">
        <v>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477061.7</v>
      </c>
      <c r="D10" s="82" t="n">
        <v>3477061.7</v>
      </c>
      <c r="E10" s="20" t="n">
        <v>0</v>
      </c>
      <c r="F10" s="82" t="n">
        <v>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5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48</v>
      </c>
      <c r="B4" s="61" t="s">
        <v>149</v>
      </c>
      <c r="C4" s="62" t="s">
        <v>77</v>
      </c>
      <c r="D4" s="108" t="s">
        <v>115</v>
      </c>
      <c r="E4" s="108"/>
      <c r="F4" s="108"/>
      <c r="G4" s="108"/>
      <c r="H4" s="108"/>
      <c r="I4" s="108"/>
      <c r="J4" s="108"/>
      <c r="K4" s="108"/>
      <c r="L4" s="109" t="s">
        <v>11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50</v>
      </c>
      <c r="E5" s="97" t="s">
        <v>10</v>
      </c>
      <c r="F5" s="97" t="s">
        <v>16</v>
      </c>
      <c r="G5" s="97" t="s">
        <v>151</v>
      </c>
      <c r="H5" s="97" t="s">
        <v>25</v>
      </c>
      <c r="I5" s="97" t="s">
        <v>176</v>
      </c>
      <c r="J5" s="97" t="s">
        <v>177</v>
      </c>
      <c r="K5" s="11" t="s">
        <v>178</v>
      </c>
      <c r="L5" s="97" t="s">
        <v>152</v>
      </c>
      <c r="M5" s="97" t="s">
        <v>10</v>
      </c>
      <c r="N5" s="97" t="s">
        <v>153</v>
      </c>
      <c r="O5" s="97" t="s">
        <v>151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92"/>
      <c r="B7" s="93"/>
      <c r="C7" s="117" t="s">
        <v>179</v>
      </c>
      <c r="D7" s="117" t="s">
        <v>179</v>
      </c>
      <c r="E7" s="117" t="s">
        <v>179</v>
      </c>
      <c r="F7" s="117" t="s">
        <v>179</v>
      </c>
      <c r="G7" s="117" t="s">
        <v>179</v>
      </c>
      <c r="H7" s="117" t="s">
        <v>179</v>
      </c>
      <c r="I7" s="117" t="s">
        <v>179</v>
      </c>
      <c r="J7" s="117" t="s">
        <v>179</v>
      </c>
      <c r="K7" s="117" t="s">
        <v>179</v>
      </c>
      <c r="L7" s="117" t="s">
        <v>179</v>
      </c>
      <c r="M7" s="117" t="s">
        <v>179</v>
      </c>
      <c r="N7" s="117" t="s">
        <v>179</v>
      </c>
      <c r="O7" s="117" t="s">
        <v>179</v>
      </c>
      <c r="P7" s="117" t="s">
        <v>179</v>
      </c>
      <c r="Q7" s="117" t="s">
        <v>179</v>
      </c>
      <c r="R7" s="117" t="s">
        <v>179</v>
      </c>
      <c r="S7" s="117" t="s">
        <v>179</v>
      </c>
      <c r="T7" s="117" t="s">
        <v>179</v>
      </c>
      <c r="U7" s="117" t="s">
        <v>179</v>
      </c>
      <c r="V7" s="117" t="s">
        <v>179</v>
      </c>
      <c r="W7" s="118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0</v>
      </c>
    </row>
    <row r="2" customFormat="false" ht="25.5" hidden="false" customHeight="true" outlineLevel="0" collapsed="false">
      <c r="A2" s="53" t="s">
        <v>181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19" t="s">
        <v>182</v>
      </c>
      <c r="B4" s="120" t="s">
        <v>183</v>
      </c>
      <c r="C4" s="120" t="s">
        <v>6</v>
      </c>
    </row>
    <row r="5" customFormat="false" ht="45" hidden="false" customHeight="true" outlineLevel="0" collapsed="false">
      <c r="A5" s="92"/>
      <c r="B5" s="121" t="s">
        <v>77</v>
      </c>
      <c r="C5" s="20" t="n">
        <v>3642061.7</v>
      </c>
    </row>
    <row r="6" customFormat="false" ht="45" hidden="false" customHeight="true" outlineLevel="0" collapsed="false">
      <c r="A6" s="92" t="s">
        <v>154</v>
      </c>
      <c r="B6" s="121" t="s">
        <v>155</v>
      </c>
      <c r="C6" s="20" t="n">
        <v>2654148.58</v>
      </c>
    </row>
    <row r="7" customFormat="false" ht="45" hidden="false" customHeight="true" outlineLevel="0" collapsed="false">
      <c r="A7" s="92" t="s">
        <v>156</v>
      </c>
      <c r="B7" s="121" t="s">
        <v>157</v>
      </c>
      <c r="C7" s="20" t="n">
        <v>1448059</v>
      </c>
    </row>
    <row r="8" customFormat="false" ht="45" hidden="false" customHeight="true" outlineLevel="0" collapsed="false">
      <c r="A8" s="92" t="s">
        <v>129</v>
      </c>
      <c r="B8" s="121" t="s">
        <v>130</v>
      </c>
      <c r="C8" s="20" t="n">
        <v>1448059</v>
      </c>
    </row>
    <row r="9" customFormat="false" ht="45" hidden="false" customHeight="true" outlineLevel="0" collapsed="false">
      <c r="A9" s="92" t="s">
        <v>158</v>
      </c>
      <c r="B9" s="121" t="s">
        <v>159</v>
      </c>
      <c r="C9" s="20" t="n">
        <v>1206089.58</v>
      </c>
    </row>
    <row r="10" customFormat="false" ht="45" hidden="false" customHeight="true" outlineLevel="0" collapsed="false">
      <c r="A10" s="92" t="s">
        <v>131</v>
      </c>
      <c r="B10" s="121" t="s">
        <v>132</v>
      </c>
      <c r="C10" s="20" t="n">
        <v>1041089.58</v>
      </c>
      <c r="D10" s="72"/>
    </row>
    <row r="11" customFormat="false" ht="45" hidden="false" customHeight="true" outlineLevel="0" collapsed="false">
      <c r="A11" s="92" t="s">
        <v>133</v>
      </c>
      <c r="B11" s="121" t="s">
        <v>130</v>
      </c>
      <c r="C11" s="20" t="n">
        <v>165000</v>
      </c>
      <c r="G11" s="0" t="n">
        <v>1</v>
      </c>
    </row>
    <row r="12" customFormat="false" ht="45" hidden="false" customHeight="true" outlineLevel="0" collapsed="false">
      <c r="A12" s="92" t="s">
        <v>160</v>
      </c>
      <c r="B12" s="121" t="s">
        <v>161</v>
      </c>
      <c r="C12" s="20" t="n">
        <v>428444.84</v>
      </c>
    </row>
    <row r="13" customFormat="false" ht="45" hidden="false" customHeight="true" outlineLevel="0" collapsed="false">
      <c r="A13" s="92" t="s">
        <v>162</v>
      </c>
      <c r="B13" s="121" t="s">
        <v>163</v>
      </c>
      <c r="C13" s="20" t="n">
        <v>428444.84</v>
      </c>
    </row>
    <row r="14" customFormat="false" ht="45" hidden="false" customHeight="true" outlineLevel="0" collapsed="false">
      <c r="A14" s="92" t="s">
        <v>134</v>
      </c>
      <c r="B14" s="121" t="s">
        <v>135</v>
      </c>
      <c r="C14" s="20" t="n">
        <v>428444.84</v>
      </c>
    </row>
    <row r="15" customFormat="false" ht="45" hidden="false" customHeight="true" outlineLevel="0" collapsed="false">
      <c r="A15" s="92" t="s">
        <v>164</v>
      </c>
      <c r="B15" s="121" t="s">
        <v>165</v>
      </c>
      <c r="C15" s="20" t="n">
        <v>170741.04</v>
      </c>
    </row>
    <row r="16" customFormat="false" ht="45" hidden="false" customHeight="true" outlineLevel="0" collapsed="false">
      <c r="A16" s="92" t="s">
        <v>166</v>
      </c>
      <c r="B16" s="121" t="s">
        <v>167</v>
      </c>
      <c r="C16" s="20" t="n">
        <v>170741.04</v>
      </c>
    </row>
    <row r="17" customFormat="false" ht="45" hidden="false" customHeight="true" outlineLevel="0" collapsed="false">
      <c r="A17" s="92" t="s">
        <v>138</v>
      </c>
      <c r="B17" s="121" t="s">
        <v>139</v>
      </c>
      <c r="C17" s="20" t="n">
        <v>170741.04</v>
      </c>
    </row>
    <row r="18" customFormat="false" ht="45" hidden="false" customHeight="true" outlineLevel="0" collapsed="false">
      <c r="A18" s="92" t="s">
        <v>168</v>
      </c>
      <c r="B18" s="121" t="s">
        <v>169</v>
      </c>
      <c r="C18" s="20" t="n">
        <v>388727.24</v>
      </c>
    </row>
    <row r="19" customFormat="false" ht="45" hidden="false" customHeight="true" outlineLevel="0" collapsed="false">
      <c r="A19" s="92" t="s">
        <v>170</v>
      </c>
      <c r="B19" s="121" t="s">
        <v>171</v>
      </c>
      <c r="C19" s="20" t="n">
        <v>388727.24</v>
      </c>
    </row>
    <row r="20" customFormat="false" ht="45" hidden="false" customHeight="true" outlineLevel="0" collapsed="false">
      <c r="A20" s="92" t="s">
        <v>140</v>
      </c>
      <c r="B20" s="121" t="s">
        <v>141</v>
      </c>
      <c r="C20" s="20" t="n">
        <v>335369.4</v>
      </c>
    </row>
    <row r="21" customFormat="false" ht="45" hidden="false" customHeight="true" outlineLevel="0" collapsed="false">
      <c r="A21" s="92" t="s">
        <v>142</v>
      </c>
      <c r="B21" s="121" t="s">
        <v>143</v>
      </c>
      <c r="C21" s="20" t="n">
        <v>53357.84</v>
      </c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4</v>
      </c>
    </row>
    <row r="2" customFormat="false" ht="25.5" hidden="false" customHeight="true" outlineLevel="0" collapsed="false">
      <c r="A2" s="122" t="s">
        <v>18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customFormat="false" ht="12.75" hidden="false" customHeight="true" outlineLevel="0" collapsed="false">
      <c r="D3" s="89"/>
      <c r="Z3" s="54" t="s">
        <v>2</v>
      </c>
    </row>
    <row r="4" s="126" customFormat="true" ht="66" hidden="false" customHeight="true" outlineLevel="0" collapsed="false">
      <c r="A4" s="123" t="s">
        <v>186</v>
      </c>
      <c r="B4" s="123" t="s">
        <v>187</v>
      </c>
      <c r="C4" s="123" t="s">
        <v>77</v>
      </c>
      <c r="D4" s="124" t="s">
        <v>11</v>
      </c>
      <c r="E4" s="125" t="s">
        <v>20</v>
      </c>
      <c r="F4" s="125" t="s">
        <v>23</v>
      </c>
      <c r="G4" s="125" t="s">
        <v>26</v>
      </c>
      <c r="H4" s="125" t="s">
        <v>29</v>
      </c>
      <c r="I4" s="125" t="s">
        <v>32</v>
      </c>
      <c r="J4" s="125" t="s">
        <v>35</v>
      </c>
      <c r="K4" s="125" t="s">
        <v>38</v>
      </c>
      <c r="L4" s="125" t="s">
        <v>40</v>
      </c>
      <c r="M4" s="125" t="s">
        <v>42</v>
      </c>
      <c r="N4" s="125" t="s">
        <v>44</v>
      </c>
      <c r="O4" s="125" t="s">
        <v>46</v>
      </c>
      <c r="P4" s="125" t="s">
        <v>48</v>
      </c>
      <c r="Q4" s="125" t="s">
        <v>50</v>
      </c>
      <c r="R4" s="125" t="s">
        <v>52</v>
      </c>
      <c r="S4" s="125" t="s">
        <v>188</v>
      </c>
      <c r="T4" s="124" t="s">
        <v>189</v>
      </c>
      <c r="U4" s="125" t="s">
        <v>58</v>
      </c>
      <c r="V4" s="125" t="s">
        <v>60</v>
      </c>
      <c r="W4" s="125" t="s">
        <v>62</v>
      </c>
      <c r="X4" s="125" t="s">
        <v>64</v>
      </c>
      <c r="Y4" s="125" t="s">
        <v>66</v>
      </c>
      <c r="Z4" s="125" t="s">
        <v>68</v>
      </c>
    </row>
    <row r="5" s="127" customFormat="true" ht="37.5" hidden="false" customHeight="true" outlineLevel="0" collapsed="false">
      <c r="A5" s="92"/>
      <c r="B5" s="121" t="s">
        <v>77</v>
      </c>
      <c r="C5" s="20" t="n">
        <v>3477061.7</v>
      </c>
      <c r="D5" s="82" t="n">
        <v>2489148.58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28444.84</v>
      </c>
      <c r="J5" s="81" t="n">
        <v>170741.0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88727.2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90</v>
      </c>
      <c r="B6" s="121" t="s">
        <v>10</v>
      </c>
      <c r="C6" s="20" t="n">
        <v>3477061.7</v>
      </c>
      <c r="D6" s="82" t="n">
        <v>2489148.58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28444.84</v>
      </c>
      <c r="J6" s="81" t="n">
        <v>170741.0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88727.24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91</v>
      </c>
      <c r="B7" s="121" t="s">
        <v>192</v>
      </c>
      <c r="C7" s="20" t="n">
        <v>1448059</v>
      </c>
      <c r="D7" s="82" t="n">
        <v>1448059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3</v>
      </c>
      <c r="B8" s="121" t="s">
        <v>194</v>
      </c>
      <c r="C8" s="20" t="n">
        <v>911921.84</v>
      </c>
      <c r="D8" s="82" t="n">
        <v>858564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3357.8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5</v>
      </c>
      <c r="B9" s="121" t="s">
        <v>196</v>
      </c>
      <c r="C9" s="20" t="n">
        <v>118445.58</v>
      </c>
      <c r="D9" s="82" t="n">
        <v>118445.5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197</v>
      </c>
      <c r="B10" s="121" t="s">
        <v>198</v>
      </c>
      <c r="C10" s="20" t="n">
        <v>428444.84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428444.84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199</v>
      </c>
      <c r="B11" s="121" t="s">
        <v>200</v>
      </c>
      <c r="C11" s="20" t="n">
        <v>170741.0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70741.0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01</v>
      </c>
      <c r="B12" s="121" t="s">
        <v>202</v>
      </c>
      <c r="C12" s="20" t="n">
        <v>335369.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335369.4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3</v>
      </c>
      <c r="B13" s="121" t="s">
        <v>204</v>
      </c>
      <c r="C13" s="20" t="n">
        <v>64080</v>
      </c>
      <c r="D13" s="82" t="n">
        <v>6408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H14" s="72"/>
      <c r="I14" s="72"/>
      <c r="J14" s="72"/>
      <c r="K14" s="72"/>
      <c r="L14" s="72"/>
      <c r="M14" s="72"/>
      <c r="N14" s="72"/>
      <c r="O14" s="72"/>
      <c r="Q14" s="72"/>
      <c r="R14" s="72"/>
      <c r="T14" s="72"/>
      <c r="U14" s="72"/>
      <c r="V14" s="72"/>
      <c r="W14" s="72"/>
      <c r="X14" s="72"/>
      <c r="Y14" s="72"/>
      <c r="Z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T15" s="72"/>
      <c r="U15" s="72"/>
      <c r="V15" s="72"/>
      <c r="W15" s="72"/>
      <c r="X15" s="72"/>
      <c r="Y15" s="72"/>
      <c r="Z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T16" s="72"/>
      <c r="U16" s="72"/>
      <c r="V16" s="72"/>
      <c r="W16" s="72"/>
      <c r="X16" s="72"/>
      <c r="Y16" s="72"/>
      <c r="Z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T17" s="72"/>
      <c r="U17" s="72"/>
      <c r="V17" s="72"/>
      <c r="W17" s="72"/>
      <c r="X17" s="72"/>
      <c r="Y17" s="72"/>
    </row>
    <row r="18" customFormat="false" ht="11.25" hidden="false" customHeight="false" outlineLevel="0" collapsed="false">
      <c r="U18" s="72"/>
      <c r="V18" s="72"/>
      <c r="Y18" s="72"/>
    </row>
    <row r="19" customFormat="false" ht="11.25" hidden="false" customHeight="false" outlineLevel="0" collapsed="false">
      <c r="X19" s="72"/>
    </row>
    <row r="20" customFormat="false" ht="11.25" hidden="false" customHeight="false" outlineLevel="0" collapsed="false">
      <c r="U20" s="72"/>
    </row>
    <row r="21" customFormat="false" ht="11.25" hidden="false" customHeight="false" outlineLevel="0" collapsed="false">
      <c r="U21" s="72"/>
    </row>
    <row r="22" customFormat="false" ht="11.25" hidden="false" customHeight="false" outlineLevel="0" collapsed="false">
      <c r="U22" s="72"/>
    </row>
    <row r="23" customFormat="false" ht="11.25" hidden="false" customHeight="false" outlineLevel="0" collapsed="false">
      <c r="U23" s="72"/>
    </row>
    <row r="24" customFormat="false" ht="11.25" hidden="false" customHeight="false" outlineLevel="0" collapsed="false">
      <c r="U24" s="72"/>
    </row>
    <row r="25" customFormat="false" ht="11.25" hidden="false" customHeight="false" outlineLevel="0" collapsed="false">
      <c r="U25" s="72"/>
    </row>
    <row r="26" customFormat="false" ht="11.25" hidden="false" customHeight="false" outlineLevel="0" collapsed="false">
      <c r="U26" s="72"/>
    </row>
    <row r="27" customFormat="false" ht="11.25" hidden="false" customHeight="false" outlineLevel="0" collapsed="false">
      <c r="U27" s="72"/>
    </row>
    <row r="28" customFormat="false" ht="11.25" hidden="false" customHeight="false" outlineLevel="0" collapsed="false">
      <c r="V28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50:07Z</dcterms:created>
  <dc:creator/>
  <dc:description/>
  <dc:language>en-US</dc:language>
  <cp:lastModifiedBy>熊</cp:lastModifiedBy>
  <dcterms:modified xsi:type="dcterms:W3CDTF">2022-08-30T03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73E5A7E8F40888CD2FF57E2E32465</vt:lpwstr>
  </property>
  <property fmtid="{D5CDD505-2E9C-101B-9397-08002B2CF9AE}" pid="3" name="KSOProductBuildVer">
    <vt:lpwstr>2052-11.1.0.12313</vt:lpwstr>
  </property>
</Properties>
</file>