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  <sheet name="Sheet1" sheetId="11" state="visible" r:id="rId12"/>
  </sheets>
  <definedNames>
    <definedName function="false" hidden="false" localSheetId="1" name="Print_Area" vbProcedure="false">部门收入总表!$A$1:$AA$13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残疾人联合会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405</t>
  </si>
  <si>
    <t xml:space="preserve">崇阳县残疾人联合会</t>
  </si>
  <si>
    <t xml:space="preserve">  405001</t>
  </si>
  <si>
    <t xml:space="preserve">  崇阳县残疾人联合会</t>
  </si>
  <si>
    <t xml:space="preserve">  405002</t>
  </si>
  <si>
    <t xml:space="preserve">  崇阳县残疾人康复中心</t>
  </si>
  <si>
    <t xml:space="preserve">  405003</t>
  </si>
  <si>
    <t xml:space="preserve">  崇阳县残疾人劳动就业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1101</t>
  </si>
  <si>
    <t xml:space="preserve">    行政运行</t>
  </si>
  <si>
    <t xml:space="preserve">    2081102</t>
  </si>
  <si>
    <t xml:space="preserve">    一般行政管理事务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11</t>
  </si>
  <si>
    <t xml:space="preserve">  残疾人事业</t>
  </si>
  <si>
    <t xml:space="preserve">210</t>
  </si>
  <si>
    <t xml:space="preserve">卫生健康支出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.0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965119.52</v>
      </c>
      <c r="C6" s="16" t="s">
        <v>10</v>
      </c>
      <c r="D6" s="17" t="n">
        <v>1367275.08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965119.52</v>
      </c>
      <c r="C7" s="16" t="s">
        <v>13</v>
      </c>
      <c r="D7" s="20" t="n">
        <v>2266375.6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65119.52</v>
      </c>
      <c r="C8" s="16" t="s">
        <v>16</v>
      </c>
      <c r="D8" s="23" t="n">
        <v>2472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240000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057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066849.6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2400000</v>
      </c>
      <c r="C14" s="16" t="s">
        <v>34</v>
      </c>
      <c r="D14" s="17" t="n">
        <v>0</v>
      </c>
      <c r="E14" s="18" t="s">
        <v>35</v>
      </c>
      <c r="F14" s="20" t="n">
        <v>40059.3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221431.2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79641.7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186550.76</v>
      </c>
      <c r="E31" s="43" t="s">
        <v>69</v>
      </c>
      <c r="F31" s="30" t="n">
        <f aca="false">F6+F7+F8+F9+F10+F11+F12+F13+F14+F15+F16+F17+F18+F19+F20+F21+F22+F23+F24+F25+F26+F27+F28+F29+F30</f>
        <v>4186550.7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186550.76</v>
      </c>
      <c r="C35" s="48" t="s">
        <v>72</v>
      </c>
      <c r="D35" s="40" t="n">
        <f aca="false">D31+D33</f>
        <v>4186550.76</v>
      </c>
      <c r="E35" s="43" t="s">
        <v>72</v>
      </c>
      <c r="F35" s="20" t="n">
        <f aca="false">F31+F33</f>
        <v>4186550.7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8</v>
      </c>
    </row>
    <row r="2" customFormat="false" ht="25.5" hidden="false" customHeight="true" outlineLevel="0" collapsed="false">
      <c r="A2" s="130" t="s">
        <v>229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2" t="s">
        <v>230</v>
      </c>
      <c r="E4" s="133" t="s">
        <v>231</v>
      </c>
      <c r="F4" s="133"/>
      <c r="G4" s="133"/>
      <c r="H4" s="134" t="s">
        <v>232</v>
      </c>
      <c r="M4" s="106"/>
    </row>
    <row r="5" customFormat="false" ht="25.5" hidden="false" customHeight="true" outlineLevel="0" collapsed="false">
      <c r="A5" s="64"/>
      <c r="B5" s="64"/>
      <c r="C5" s="64"/>
      <c r="D5" s="132"/>
      <c r="E5" s="135" t="s">
        <v>82</v>
      </c>
      <c r="F5" s="136" t="s">
        <v>233</v>
      </c>
      <c r="G5" s="137" t="s">
        <v>231</v>
      </c>
      <c r="H5" s="134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8"/>
      <c r="B6" s="139" t="s">
        <v>77</v>
      </c>
      <c r="C6" s="20" t="n">
        <f aca="false">D6+E6</f>
        <v>55860</v>
      </c>
      <c r="D6" s="82" t="n">
        <v>24860</v>
      </c>
      <c r="E6" s="20" t="n">
        <v>31000</v>
      </c>
      <c r="F6" s="140" t="s">
        <v>185</v>
      </c>
      <c r="G6" s="83" t="n">
        <v>31000</v>
      </c>
      <c r="H6" s="140" t="s">
        <v>18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8" t="s">
        <v>108</v>
      </c>
      <c r="B7" s="139" t="s">
        <v>109</v>
      </c>
      <c r="C7" s="20" t="n">
        <f aca="false">D7+E7</f>
        <v>55860</v>
      </c>
      <c r="D7" s="82" t="n">
        <v>24860</v>
      </c>
      <c r="E7" s="20" t="n">
        <v>31000</v>
      </c>
      <c r="F7" s="140" t="s">
        <v>185</v>
      </c>
      <c r="G7" s="83" t="n">
        <v>31000</v>
      </c>
      <c r="H7" s="140" t="s">
        <v>18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8" t="s">
        <v>110</v>
      </c>
      <c r="B8" s="139" t="s">
        <v>111</v>
      </c>
      <c r="C8" s="20" t="n">
        <f aca="false">D8+E8</f>
        <v>55860</v>
      </c>
      <c r="D8" s="82" t="n">
        <v>24860</v>
      </c>
      <c r="E8" s="20" t="n">
        <v>31000</v>
      </c>
      <c r="F8" s="140" t="s">
        <v>185</v>
      </c>
      <c r="G8" s="83" t="n">
        <v>31000</v>
      </c>
      <c r="H8" s="140" t="s">
        <v>185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X11" activeCellId="0" sqref="X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186550.7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965119.52</v>
      </c>
      <c r="M9" s="83" t="n">
        <v>2965119.52</v>
      </c>
      <c r="N9" s="82" t="n">
        <v>565119.52</v>
      </c>
      <c r="O9" s="20" t="n">
        <v>240000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240000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221431.2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186550.7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965119.52</v>
      </c>
      <c r="M10" s="83" t="n">
        <v>2965119.52</v>
      </c>
      <c r="N10" s="82" t="n">
        <v>565119.52</v>
      </c>
      <c r="O10" s="20" t="n">
        <v>240000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240000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221431.2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313679.3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813804.28</v>
      </c>
      <c r="M11" s="83" t="n">
        <v>2813804.28</v>
      </c>
      <c r="N11" s="82" t="n">
        <v>413804.28</v>
      </c>
      <c r="O11" s="20" t="n">
        <v>240000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240000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99875.08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41700.16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51315.24</v>
      </c>
      <c r="M12" s="83" t="n">
        <v>151315.24</v>
      </c>
      <c r="N12" s="82" t="n">
        <v>151315.24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90384.92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631171.24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0</v>
      </c>
      <c r="M13" s="83" t="n">
        <v>0</v>
      </c>
      <c r="N13" s="82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/>
      <c r="Y13" s="81" t="n">
        <v>0</v>
      </c>
      <c r="Z13" s="81" t="n">
        <v>0</v>
      </c>
      <c r="AA13" s="20" t="n">
        <v>631171.24</v>
      </c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6</v>
      </c>
    </row>
    <row r="2" customFormat="false" ht="45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8</v>
      </c>
      <c r="C4" s="62" t="s">
        <v>77</v>
      </c>
      <c r="D4" s="67" t="s">
        <v>119</v>
      </c>
      <c r="E4" s="67"/>
      <c r="F4" s="67"/>
      <c r="G4" s="67"/>
      <c r="H4" s="67"/>
      <c r="I4" s="91" t="s">
        <v>120</v>
      </c>
      <c r="J4" s="91"/>
      <c r="K4" s="91"/>
      <c r="L4" s="91"/>
      <c r="M4" s="91"/>
      <c r="N4" s="91"/>
      <c r="O4" s="91"/>
      <c r="P4" s="91"/>
      <c r="Q4" s="69" t="s">
        <v>121</v>
      </c>
      <c r="R4" s="69" t="s">
        <v>122</v>
      </c>
      <c r="S4" s="65" t="s">
        <v>123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4</v>
      </c>
      <c r="G5" s="69" t="s">
        <v>16</v>
      </c>
      <c r="H5" s="69" t="s">
        <v>25</v>
      </c>
      <c r="I5" s="69" t="s">
        <v>125</v>
      </c>
      <c r="J5" s="69" t="s">
        <v>126</v>
      </c>
      <c r="K5" s="61" t="s">
        <v>127</v>
      </c>
      <c r="L5" s="69" t="s">
        <v>128</v>
      </c>
      <c r="M5" s="69" t="s">
        <v>129</v>
      </c>
      <c r="N5" s="61" t="s">
        <v>130</v>
      </c>
      <c r="O5" s="61" t="s">
        <v>131</v>
      </c>
      <c r="P5" s="61" t="s">
        <v>132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4186550.76</v>
      </c>
      <c r="D8" s="20" t="n">
        <v>1923350.76</v>
      </c>
      <c r="E8" s="82" t="n">
        <v>1367275.08</v>
      </c>
      <c r="F8" s="20" t="n">
        <v>3175.68</v>
      </c>
      <c r="G8" s="82" t="n">
        <v>247200</v>
      </c>
      <c r="H8" s="81" t="n">
        <v>305700</v>
      </c>
      <c r="I8" s="20" t="n">
        <v>2263200</v>
      </c>
      <c r="J8" s="82" t="n">
        <v>1368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8952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4186550.76</v>
      </c>
      <c r="D9" s="20" t="n">
        <v>1923350.76</v>
      </c>
      <c r="E9" s="82" t="n">
        <v>1367275.08</v>
      </c>
      <c r="F9" s="20" t="n">
        <v>3175.68</v>
      </c>
      <c r="G9" s="82" t="n">
        <v>247200</v>
      </c>
      <c r="H9" s="81" t="n">
        <v>305700</v>
      </c>
      <c r="I9" s="20" t="n">
        <v>2263200</v>
      </c>
      <c r="J9" s="82" t="n">
        <v>1368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8952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3313679.36</v>
      </c>
      <c r="D10" s="20" t="n">
        <v>1050479.36</v>
      </c>
      <c r="E10" s="82" t="n">
        <v>523003.68</v>
      </c>
      <c r="F10" s="20" t="n">
        <v>3175.68</v>
      </c>
      <c r="G10" s="82" t="n">
        <v>218600</v>
      </c>
      <c r="H10" s="81" t="n">
        <v>305700</v>
      </c>
      <c r="I10" s="20" t="n">
        <v>2263200</v>
      </c>
      <c r="J10" s="82" t="n">
        <v>1368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8952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3</v>
      </c>
      <c r="B11" s="93" t="s">
        <v>134</v>
      </c>
      <c r="C11" s="81" t="n">
        <v>45214.2</v>
      </c>
      <c r="D11" s="20" t="n">
        <v>45214.2</v>
      </c>
      <c r="E11" s="82" t="n">
        <v>45214.2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5</v>
      </c>
      <c r="B12" s="93" t="s">
        <v>136</v>
      </c>
      <c r="C12" s="81" t="n">
        <v>18172.32</v>
      </c>
      <c r="D12" s="20" t="n">
        <v>18172.32</v>
      </c>
      <c r="E12" s="82" t="n">
        <v>18172.3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7</v>
      </c>
      <c r="B13" s="93" t="s">
        <v>138</v>
      </c>
      <c r="C13" s="81" t="n">
        <v>803807</v>
      </c>
      <c r="D13" s="20" t="n">
        <v>803807</v>
      </c>
      <c r="E13" s="82" t="n">
        <v>277587</v>
      </c>
      <c r="F13" s="20" t="n">
        <v>1920</v>
      </c>
      <c r="G13" s="82" t="n">
        <v>218600</v>
      </c>
      <c r="H13" s="81" t="n">
        <v>30570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9</v>
      </c>
      <c r="B14" s="93" t="s">
        <v>140</v>
      </c>
      <c r="C14" s="81" t="n">
        <v>151455</v>
      </c>
      <c r="D14" s="20" t="n">
        <v>121455</v>
      </c>
      <c r="E14" s="82" t="n">
        <v>121455</v>
      </c>
      <c r="F14" s="20" t="n">
        <v>0</v>
      </c>
      <c r="G14" s="82" t="n">
        <v>0</v>
      </c>
      <c r="H14" s="81" t="n">
        <v>0</v>
      </c>
      <c r="I14" s="20" t="n">
        <v>30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3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1</v>
      </c>
      <c r="B15" s="93" t="s">
        <v>142</v>
      </c>
      <c r="C15" s="81" t="n">
        <v>3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3000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30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3</v>
      </c>
      <c r="B16" s="93" t="s">
        <v>144</v>
      </c>
      <c r="C16" s="81" t="n">
        <v>1000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10000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10000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5</v>
      </c>
      <c r="B17" s="93" t="s">
        <v>146</v>
      </c>
      <c r="C17" s="81" t="n">
        <v>2103200</v>
      </c>
      <c r="D17" s="20" t="n">
        <v>0</v>
      </c>
      <c r="E17" s="82" t="n">
        <v>0</v>
      </c>
      <c r="F17" s="20" t="n">
        <v>0</v>
      </c>
      <c r="G17" s="82" t="n">
        <v>0</v>
      </c>
      <c r="H17" s="81" t="n">
        <v>0</v>
      </c>
      <c r="I17" s="20" t="n">
        <v>2103200</v>
      </c>
      <c r="J17" s="82" t="n">
        <v>136800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7352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7</v>
      </c>
      <c r="B18" s="93" t="s">
        <v>148</v>
      </c>
      <c r="C18" s="81" t="n">
        <v>21219.36</v>
      </c>
      <c r="D18" s="20" t="n">
        <v>21219.36</v>
      </c>
      <c r="E18" s="82" t="n">
        <v>21219.36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9</v>
      </c>
      <c r="B19" s="93" t="s">
        <v>150</v>
      </c>
      <c r="C19" s="81" t="n">
        <v>33980.28</v>
      </c>
      <c r="D19" s="20" t="n">
        <v>33980.28</v>
      </c>
      <c r="E19" s="82" t="n">
        <v>33980.28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51</v>
      </c>
      <c r="B20" s="93" t="s">
        <v>152</v>
      </c>
      <c r="C20" s="81" t="n">
        <v>6631.2</v>
      </c>
      <c r="D20" s="20" t="n">
        <v>6631.2</v>
      </c>
      <c r="E20" s="82" t="n">
        <v>5375.52</v>
      </c>
      <c r="F20" s="20" t="n">
        <v>1255.68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12</v>
      </c>
      <c r="B21" s="93" t="s">
        <v>113</v>
      </c>
      <c r="C21" s="81" t="n">
        <v>241700.16</v>
      </c>
      <c r="D21" s="20" t="n">
        <v>241700.16</v>
      </c>
      <c r="E21" s="82" t="n">
        <v>221700.16</v>
      </c>
      <c r="F21" s="20" t="n">
        <v>0</v>
      </c>
      <c r="G21" s="82" t="n">
        <v>2000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33</v>
      </c>
      <c r="B22" s="93" t="s">
        <v>134</v>
      </c>
      <c r="C22" s="81" t="n">
        <v>18374.52</v>
      </c>
      <c r="D22" s="20" t="n">
        <v>18374.52</v>
      </c>
      <c r="E22" s="82" t="n">
        <v>18374.5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35</v>
      </c>
      <c r="B23" s="93" t="s">
        <v>136</v>
      </c>
      <c r="C23" s="81" t="n">
        <v>7249.92</v>
      </c>
      <c r="D23" s="20" t="n">
        <v>7249.92</v>
      </c>
      <c r="E23" s="82" t="n">
        <v>7249.92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39</v>
      </c>
      <c r="B24" s="93" t="s">
        <v>140</v>
      </c>
      <c r="C24" s="81" t="n">
        <v>192879</v>
      </c>
      <c r="D24" s="20" t="n">
        <v>192879</v>
      </c>
      <c r="E24" s="82" t="n">
        <v>172879</v>
      </c>
      <c r="F24" s="20" t="n">
        <v>0</v>
      </c>
      <c r="G24" s="82" t="n">
        <v>2000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53</v>
      </c>
      <c r="B25" s="93" t="s">
        <v>154</v>
      </c>
      <c r="C25" s="81" t="n">
        <v>7249.92</v>
      </c>
      <c r="D25" s="20" t="n">
        <v>7249.92</v>
      </c>
      <c r="E25" s="82" t="n">
        <v>7249.92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49</v>
      </c>
      <c r="B26" s="93" t="s">
        <v>150</v>
      </c>
      <c r="C26" s="81" t="n">
        <v>13681.08</v>
      </c>
      <c r="D26" s="20" t="n">
        <v>13681.08</v>
      </c>
      <c r="E26" s="82" t="n">
        <v>13681.08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51</v>
      </c>
      <c r="B27" s="93" t="s">
        <v>152</v>
      </c>
      <c r="C27" s="81" t="n">
        <v>2265.72</v>
      </c>
      <c r="D27" s="20" t="n">
        <v>2265.72</v>
      </c>
      <c r="E27" s="82" t="n">
        <v>2265.7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14</v>
      </c>
      <c r="B28" s="93" t="s">
        <v>115</v>
      </c>
      <c r="C28" s="81" t="n">
        <v>631171.24</v>
      </c>
      <c r="D28" s="20" t="n">
        <v>631171.24</v>
      </c>
      <c r="E28" s="82" t="n">
        <v>622571.24</v>
      </c>
      <c r="F28" s="20" t="n">
        <v>0</v>
      </c>
      <c r="G28" s="82" t="n">
        <v>860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33</v>
      </c>
      <c r="B29" s="93" t="s">
        <v>134</v>
      </c>
      <c r="C29" s="81" t="n">
        <v>27810.72</v>
      </c>
      <c r="D29" s="20" t="n">
        <v>27810.72</v>
      </c>
      <c r="E29" s="82" t="n">
        <v>27810.72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35</v>
      </c>
      <c r="B30" s="93" t="s">
        <v>136</v>
      </c>
      <c r="C30" s="81" t="n">
        <v>11590.08</v>
      </c>
      <c r="D30" s="20" t="n">
        <v>11590.08</v>
      </c>
      <c r="E30" s="82" t="n">
        <v>11590.08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39</v>
      </c>
      <c r="B31" s="93" t="s">
        <v>140</v>
      </c>
      <c r="C31" s="81" t="n">
        <v>557096.92</v>
      </c>
      <c r="D31" s="20" t="n">
        <v>557096.92</v>
      </c>
      <c r="E31" s="82" t="n">
        <v>548496.92</v>
      </c>
      <c r="F31" s="20" t="n">
        <v>0</v>
      </c>
      <c r="G31" s="82" t="n">
        <v>860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153</v>
      </c>
      <c r="B32" s="93" t="s">
        <v>154</v>
      </c>
      <c r="C32" s="81" t="n">
        <v>11590.08</v>
      </c>
      <c r="D32" s="20" t="n">
        <v>11590.08</v>
      </c>
      <c r="E32" s="82" t="n">
        <v>11590.08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149</v>
      </c>
      <c r="B33" s="93" t="s">
        <v>150</v>
      </c>
      <c r="C33" s="81" t="n">
        <v>19461.36</v>
      </c>
      <c r="D33" s="20" t="n">
        <v>19461.36</v>
      </c>
      <c r="E33" s="82" t="n">
        <v>19461.36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151</v>
      </c>
      <c r="B34" s="93" t="s">
        <v>152</v>
      </c>
      <c r="C34" s="81" t="n">
        <v>3622.08</v>
      </c>
      <c r="D34" s="20" t="n">
        <v>3622.08</v>
      </c>
      <c r="E34" s="82" t="n">
        <v>3622.0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95"/>
      <c r="R35" s="72"/>
      <c r="S35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5</v>
      </c>
    </row>
    <row r="2" customFormat="false" ht="51.75" hidden="false" customHeight="true" outlineLevel="0" collapsed="false">
      <c r="A2" s="88" t="s">
        <v>156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965119.52</v>
      </c>
      <c r="C6" s="16" t="s">
        <v>10</v>
      </c>
      <c r="D6" s="17" t="n">
        <v>497119.5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965119.52</v>
      </c>
      <c r="C7" s="16" t="s">
        <v>13</v>
      </c>
      <c r="D7" s="20" t="n">
        <v>226320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65119.52</v>
      </c>
      <c r="C8" s="16" t="s">
        <v>16</v>
      </c>
      <c r="D8" s="23" t="n">
        <v>3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240000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66800</v>
      </c>
      <c r="E11" s="27" t="s">
        <v>32</v>
      </c>
      <c r="F11" s="17" t="n">
        <v>2885365.7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4451.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240000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55302.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965119.52</v>
      </c>
      <c r="C29" s="16" t="s">
        <v>69</v>
      </c>
      <c r="D29" s="31" t="n">
        <f aca="false">D6+D7+D8+D9+D10+D11+D12+D13+D14+D15</f>
        <v>2965119.52</v>
      </c>
      <c r="E29" s="16" t="s">
        <v>69</v>
      </c>
      <c r="F29" s="30" t="n">
        <f aca="false">F6+F7+F8+F9+F10+F11+F12+F13+F14+F15+F16+F17+F18+F19+F20+F21+F22+F23+F24+F25+F26+F27+F28</f>
        <v>2965119.5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965119.52</v>
      </c>
      <c r="C33" s="48" t="s">
        <v>72</v>
      </c>
      <c r="D33" s="40" t="n">
        <f aca="false">D29+D31</f>
        <v>2965119.52</v>
      </c>
      <c r="E33" s="16" t="s">
        <v>72</v>
      </c>
      <c r="F33" s="20" t="n">
        <f aca="false">F29+F31</f>
        <v>2965119.5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8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9</v>
      </c>
      <c r="B4" s="69" t="s">
        <v>160</v>
      </c>
      <c r="C4" s="65" t="s">
        <v>77</v>
      </c>
      <c r="D4" s="108" t="s">
        <v>119</v>
      </c>
      <c r="E4" s="108"/>
      <c r="F4" s="108"/>
      <c r="G4" s="108"/>
      <c r="H4" s="108"/>
      <c r="I4" s="109" t="s">
        <v>120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61</v>
      </c>
      <c r="E5" s="11" t="s">
        <v>10</v>
      </c>
      <c r="F5" s="97" t="s">
        <v>16</v>
      </c>
      <c r="G5" s="97" t="s">
        <v>162</v>
      </c>
      <c r="H5" s="97" t="s">
        <v>25</v>
      </c>
      <c r="I5" s="97" t="s">
        <v>163</v>
      </c>
      <c r="J5" s="97" t="s">
        <v>10</v>
      </c>
      <c r="K5" s="97" t="s">
        <v>164</v>
      </c>
      <c r="L5" s="97" t="s">
        <v>162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965119.52</v>
      </c>
      <c r="D7" s="81" t="n">
        <v>701919.52</v>
      </c>
      <c r="E7" s="81" t="n">
        <v>497119.52</v>
      </c>
      <c r="F7" s="81" t="n">
        <v>38000</v>
      </c>
      <c r="G7" s="81" t="n">
        <v>0</v>
      </c>
      <c r="H7" s="20" t="n">
        <v>166800</v>
      </c>
      <c r="I7" s="82" t="n">
        <v>2263200</v>
      </c>
      <c r="J7" s="81" t="n">
        <v>0</v>
      </c>
      <c r="K7" s="81" t="n">
        <v>0</v>
      </c>
      <c r="L7" s="81" t="n">
        <v>22632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5</v>
      </c>
      <c r="B8" s="93" t="s">
        <v>166</v>
      </c>
      <c r="C8" s="81" t="n">
        <v>2885365.72</v>
      </c>
      <c r="D8" s="81" t="n">
        <v>622165.72</v>
      </c>
      <c r="E8" s="81" t="n">
        <v>417365.72</v>
      </c>
      <c r="F8" s="81" t="n">
        <v>38000</v>
      </c>
      <c r="G8" s="81" t="n">
        <v>0</v>
      </c>
      <c r="H8" s="20" t="n">
        <v>166800</v>
      </c>
      <c r="I8" s="82" t="n">
        <v>2263200</v>
      </c>
      <c r="J8" s="81" t="n">
        <v>0</v>
      </c>
      <c r="K8" s="81" t="n">
        <v>0</v>
      </c>
      <c r="L8" s="81" t="n">
        <v>22632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7</v>
      </c>
      <c r="B9" s="93" t="s">
        <v>168</v>
      </c>
      <c r="C9" s="81" t="n">
        <v>63588.72</v>
      </c>
      <c r="D9" s="81" t="n">
        <v>63588.72</v>
      </c>
      <c r="E9" s="81" t="n">
        <v>63588.72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3</v>
      </c>
      <c r="B10" s="93" t="s">
        <v>134</v>
      </c>
      <c r="C10" s="81" t="n">
        <v>63588.72</v>
      </c>
      <c r="D10" s="81" t="n">
        <v>63588.72</v>
      </c>
      <c r="E10" s="81" t="n">
        <v>63588.72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69</v>
      </c>
      <c r="B11" s="93" t="s">
        <v>170</v>
      </c>
      <c r="C11" s="81" t="n">
        <v>2821777</v>
      </c>
      <c r="D11" s="81" t="n">
        <v>558577</v>
      </c>
      <c r="E11" s="81" t="n">
        <v>353777</v>
      </c>
      <c r="F11" s="81" t="n">
        <v>38000</v>
      </c>
      <c r="G11" s="81" t="n">
        <v>0</v>
      </c>
      <c r="H11" s="20" t="n">
        <v>166800</v>
      </c>
      <c r="I11" s="82" t="n">
        <v>2263200</v>
      </c>
      <c r="J11" s="81" t="n">
        <v>0</v>
      </c>
      <c r="K11" s="81" t="n">
        <v>0</v>
      </c>
      <c r="L11" s="81" t="n">
        <v>22632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37</v>
      </c>
      <c r="B12" s="93" t="s">
        <v>138</v>
      </c>
      <c r="C12" s="81" t="n">
        <v>436696</v>
      </c>
      <c r="D12" s="81" t="n">
        <v>436696</v>
      </c>
      <c r="E12" s="81" t="n">
        <v>241896</v>
      </c>
      <c r="F12" s="81" t="n">
        <v>28000</v>
      </c>
      <c r="G12" s="81" t="n">
        <v>0</v>
      </c>
      <c r="H12" s="20" t="n">
        <v>16680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39</v>
      </c>
      <c r="B13" s="93" t="s">
        <v>140</v>
      </c>
      <c r="C13" s="81" t="n">
        <v>151881</v>
      </c>
      <c r="D13" s="81" t="n">
        <v>121881</v>
      </c>
      <c r="E13" s="81" t="n">
        <v>111881</v>
      </c>
      <c r="F13" s="81" t="n">
        <v>10000</v>
      </c>
      <c r="G13" s="81" t="n">
        <v>0</v>
      </c>
      <c r="H13" s="20" t="n">
        <v>0</v>
      </c>
      <c r="I13" s="82" t="n">
        <v>30000</v>
      </c>
      <c r="J13" s="81" t="n">
        <v>0</v>
      </c>
      <c r="K13" s="81" t="n">
        <v>0</v>
      </c>
      <c r="L13" s="81" t="n">
        <v>3000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41</v>
      </c>
      <c r="B14" s="93" t="s">
        <v>142</v>
      </c>
      <c r="C14" s="81" t="n">
        <v>30000</v>
      </c>
      <c r="D14" s="81" t="n">
        <v>0</v>
      </c>
      <c r="E14" s="81" t="n">
        <v>0</v>
      </c>
      <c r="F14" s="81" t="n">
        <v>0</v>
      </c>
      <c r="G14" s="81" t="n">
        <v>0</v>
      </c>
      <c r="H14" s="20" t="n">
        <v>0</v>
      </c>
      <c r="I14" s="82" t="n">
        <v>30000</v>
      </c>
      <c r="J14" s="81" t="n">
        <v>0</v>
      </c>
      <c r="K14" s="81" t="n">
        <v>0</v>
      </c>
      <c r="L14" s="81" t="n">
        <v>3000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43</v>
      </c>
      <c r="B15" s="93" t="s">
        <v>144</v>
      </c>
      <c r="C15" s="81" t="n">
        <v>100000</v>
      </c>
      <c r="D15" s="81" t="n"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82" t="n">
        <v>100000</v>
      </c>
      <c r="J15" s="81" t="n">
        <v>0</v>
      </c>
      <c r="K15" s="81" t="n">
        <v>0</v>
      </c>
      <c r="L15" s="81" t="n">
        <v>10000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45</v>
      </c>
      <c r="B16" s="93" t="s">
        <v>146</v>
      </c>
      <c r="C16" s="81" t="n">
        <v>2103200</v>
      </c>
      <c r="D16" s="81" t="n">
        <v>0</v>
      </c>
      <c r="E16" s="81" t="n">
        <v>0</v>
      </c>
      <c r="F16" s="81" t="n">
        <v>0</v>
      </c>
      <c r="G16" s="81" t="n">
        <v>0</v>
      </c>
      <c r="H16" s="20" t="n">
        <v>0</v>
      </c>
      <c r="I16" s="82" t="n">
        <v>2103200</v>
      </c>
      <c r="J16" s="81" t="n">
        <v>0</v>
      </c>
      <c r="K16" s="81" t="n">
        <v>0</v>
      </c>
      <c r="L16" s="81" t="n">
        <v>210320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71</v>
      </c>
      <c r="B17" s="93" t="s">
        <v>172</v>
      </c>
      <c r="C17" s="81" t="n">
        <v>24451.2</v>
      </c>
      <c r="D17" s="81" t="n">
        <v>24451.2</v>
      </c>
      <c r="E17" s="81" t="n">
        <v>24451.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9</v>
      </c>
      <c r="B18" s="93" t="s">
        <v>173</v>
      </c>
      <c r="C18" s="81" t="n">
        <v>24451.2</v>
      </c>
      <c r="D18" s="81" t="n">
        <v>24451.2</v>
      </c>
      <c r="E18" s="81" t="n">
        <v>24451.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7</v>
      </c>
      <c r="B19" s="93" t="s">
        <v>148</v>
      </c>
      <c r="C19" s="81" t="n">
        <v>17201.28</v>
      </c>
      <c r="D19" s="81" t="n">
        <v>17201.28</v>
      </c>
      <c r="E19" s="81" t="n">
        <v>17201.2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53</v>
      </c>
      <c r="B20" s="93" t="s">
        <v>154</v>
      </c>
      <c r="C20" s="81" t="n">
        <v>7249.92</v>
      </c>
      <c r="D20" s="81" t="n">
        <v>7249.92</v>
      </c>
      <c r="E20" s="81" t="n">
        <v>7249.9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4</v>
      </c>
      <c r="B21" s="93" t="s">
        <v>175</v>
      </c>
      <c r="C21" s="81" t="n">
        <v>55302.6</v>
      </c>
      <c r="D21" s="81" t="n">
        <v>55302.6</v>
      </c>
      <c r="E21" s="81" t="n">
        <v>55302.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76</v>
      </c>
      <c r="B22" s="93" t="s">
        <v>177</v>
      </c>
      <c r="C22" s="81" t="n">
        <v>55302.6</v>
      </c>
      <c r="D22" s="81" t="n">
        <v>55302.6</v>
      </c>
      <c r="E22" s="81" t="n">
        <v>55302.6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9</v>
      </c>
      <c r="B23" s="93" t="s">
        <v>150</v>
      </c>
      <c r="C23" s="81" t="n">
        <v>47661.36</v>
      </c>
      <c r="D23" s="81" t="n">
        <v>47661.36</v>
      </c>
      <c r="E23" s="81" t="n">
        <v>47661.36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51</v>
      </c>
      <c r="B24" s="93" t="s">
        <v>152</v>
      </c>
      <c r="C24" s="81" t="n">
        <v>7641.24</v>
      </c>
      <c r="D24" s="81" t="n">
        <v>7641.24</v>
      </c>
      <c r="E24" s="81" t="n">
        <v>7641.24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5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8</v>
      </c>
    </row>
    <row r="2" customFormat="false" ht="45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9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4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701919.52</v>
      </c>
      <c r="D8" s="82" t="n">
        <v>497119.52</v>
      </c>
      <c r="E8" s="20" t="n">
        <v>0</v>
      </c>
      <c r="F8" s="82" t="n">
        <v>38000</v>
      </c>
      <c r="G8" s="20" t="n">
        <v>16680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701919.52</v>
      </c>
      <c r="D9" s="82" t="n">
        <v>497119.52</v>
      </c>
      <c r="E9" s="20" t="n">
        <v>0</v>
      </c>
      <c r="F9" s="82" t="n">
        <v>38000</v>
      </c>
      <c r="G9" s="20" t="n">
        <v>1668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550604.28</v>
      </c>
      <c r="D10" s="82" t="n">
        <v>355804.28</v>
      </c>
      <c r="E10" s="20" t="n">
        <v>0</v>
      </c>
      <c r="F10" s="82" t="n">
        <v>28000</v>
      </c>
      <c r="G10" s="20" t="n">
        <v>1668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51315.24</v>
      </c>
      <c r="D11" s="82" t="n">
        <v>141315.24</v>
      </c>
      <c r="E11" s="20" t="n">
        <v>0</v>
      </c>
      <c r="F11" s="82" t="n">
        <v>10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1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9</v>
      </c>
      <c r="B4" s="61" t="s">
        <v>160</v>
      </c>
      <c r="C4" s="62" t="s">
        <v>77</v>
      </c>
      <c r="D4" s="108" t="s">
        <v>119</v>
      </c>
      <c r="E4" s="108"/>
      <c r="F4" s="108"/>
      <c r="G4" s="108"/>
      <c r="H4" s="108"/>
      <c r="I4" s="108"/>
      <c r="J4" s="108"/>
      <c r="K4" s="108"/>
      <c r="L4" s="109" t="s">
        <v>120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61</v>
      </c>
      <c r="E5" s="97" t="s">
        <v>10</v>
      </c>
      <c r="F5" s="97" t="s">
        <v>16</v>
      </c>
      <c r="G5" s="97" t="s">
        <v>162</v>
      </c>
      <c r="H5" s="97" t="s">
        <v>25</v>
      </c>
      <c r="I5" s="97" t="s">
        <v>182</v>
      </c>
      <c r="J5" s="97" t="s">
        <v>183</v>
      </c>
      <c r="K5" s="11" t="s">
        <v>184</v>
      </c>
      <c r="L5" s="97" t="s">
        <v>163</v>
      </c>
      <c r="M5" s="97" t="s">
        <v>10</v>
      </c>
      <c r="N5" s="97" t="s">
        <v>164</v>
      </c>
      <c r="O5" s="97" t="s">
        <v>162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0" customFormat="true" ht="30.75" hidden="false" customHeight="true" outlineLevel="0" collapsed="false">
      <c r="A7" s="92"/>
      <c r="B7" s="92"/>
      <c r="C7" s="117" t="s">
        <v>185</v>
      </c>
      <c r="D7" s="118" t="s">
        <v>185</v>
      </c>
      <c r="E7" s="118" t="s">
        <v>185</v>
      </c>
      <c r="F7" s="118" t="s">
        <v>185</v>
      </c>
      <c r="G7" s="118" t="s">
        <v>185</v>
      </c>
      <c r="H7" s="118" t="s">
        <v>185</v>
      </c>
      <c r="I7" s="118" t="s">
        <v>185</v>
      </c>
      <c r="J7" s="118" t="s">
        <v>185</v>
      </c>
      <c r="K7" s="118" t="s">
        <v>185</v>
      </c>
      <c r="L7" s="118" t="s">
        <v>185</v>
      </c>
      <c r="M7" s="118" t="s">
        <v>185</v>
      </c>
      <c r="N7" s="118" t="s">
        <v>185</v>
      </c>
      <c r="O7" s="118" t="s">
        <v>185</v>
      </c>
      <c r="P7" s="118" t="s">
        <v>185</v>
      </c>
      <c r="Q7" s="118" t="s">
        <v>185</v>
      </c>
      <c r="R7" s="118" t="s">
        <v>185</v>
      </c>
      <c r="S7" s="118" t="s">
        <v>185</v>
      </c>
      <c r="T7" s="118" t="s">
        <v>185</v>
      </c>
      <c r="U7" s="118" t="s">
        <v>185</v>
      </c>
      <c r="V7" s="118" t="s">
        <v>185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6</v>
      </c>
    </row>
    <row r="2" customFormat="false" ht="25.5" hidden="false" customHeight="true" outlineLevel="0" collapsed="false">
      <c r="A2" s="53" t="s">
        <v>18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1" t="s">
        <v>188</v>
      </c>
      <c r="B4" s="122" t="s">
        <v>189</v>
      </c>
      <c r="C4" s="122" t="s">
        <v>6</v>
      </c>
    </row>
    <row r="5" customFormat="false" ht="45" hidden="false" customHeight="true" outlineLevel="0" collapsed="false">
      <c r="A5" s="92"/>
      <c r="B5" s="123" t="s">
        <v>77</v>
      </c>
      <c r="C5" s="20" t="n">
        <v>2965119.52</v>
      </c>
    </row>
    <row r="6" customFormat="false" ht="45" hidden="false" customHeight="true" outlineLevel="0" collapsed="false">
      <c r="A6" s="92" t="s">
        <v>165</v>
      </c>
      <c r="B6" s="123" t="s">
        <v>166</v>
      </c>
      <c r="C6" s="20" t="n">
        <v>2885365.72</v>
      </c>
    </row>
    <row r="7" customFormat="false" ht="45" hidden="false" customHeight="true" outlineLevel="0" collapsed="false">
      <c r="A7" s="92" t="s">
        <v>167</v>
      </c>
      <c r="B7" s="123" t="s">
        <v>168</v>
      </c>
      <c r="C7" s="20" t="n">
        <v>63588.72</v>
      </c>
    </row>
    <row r="8" customFormat="false" ht="45" hidden="false" customHeight="true" outlineLevel="0" collapsed="false">
      <c r="A8" s="92" t="s">
        <v>133</v>
      </c>
      <c r="B8" s="123" t="s">
        <v>134</v>
      </c>
      <c r="C8" s="20" t="n">
        <v>63588.72</v>
      </c>
    </row>
    <row r="9" customFormat="false" ht="45" hidden="false" customHeight="true" outlineLevel="0" collapsed="false">
      <c r="A9" s="92" t="s">
        <v>169</v>
      </c>
      <c r="B9" s="123" t="s">
        <v>170</v>
      </c>
      <c r="C9" s="20" t="n">
        <v>2821777</v>
      </c>
    </row>
    <row r="10" customFormat="false" ht="45" hidden="false" customHeight="true" outlineLevel="0" collapsed="false">
      <c r="A10" s="92" t="s">
        <v>137</v>
      </c>
      <c r="B10" s="123" t="s">
        <v>138</v>
      </c>
      <c r="C10" s="20" t="n">
        <v>436696</v>
      </c>
      <c r="D10" s="72"/>
    </row>
    <row r="11" customFormat="false" ht="45" hidden="false" customHeight="true" outlineLevel="0" collapsed="false">
      <c r="A11" s="92" t="s">
        <v>139</v>
      </c>
      <c r="B11" s="123" t="s">
        <v>140</v>
      </c>
      <c r="C11" s="20" t="n">
        <v>151881</v>
      </c>
      <c r="G11" s="0" t="n">
        <v>1</v>
      </c>
    </row>
    <row r="12" customFormat="false" ht="45" hidden="false" customHeight="true" outlineLevel="0" collapsed="false">
      <c r="A12" s="92" t="s">
        <v>141</v>
      </c>
      <c r="B12" s="123" t="s">
        <v>142</v>
      </c>
      <c r="C12" s="20" t="n">
        <v>30000</v>
      </c>
    </row>
    <row r="13" customFormat="false" ht="45" hidden="false" customHeight="true" outlineLevel="0" collapsed="false">
      <c r="A13" s="92" t="s">
        <v>143</v>
      </c>
      <c r="B13" s="123" t="s">
        <v>144</v>
      </c>
      <c r="C13" s="20" t="n">
        <v>100000</v>
      </c>
    </row>
    <row r="14" customFormat="false" ht="45" hidden="false" customHeight="true" outlineLevel="0" collapsed="false">
      <c r="A14" s="92" t="s">
        <v>145</v>
      </c>
      <c r="B14" s="123" t="s">
        <v>146</v>
      </c>
      <c r="C14" s="20" t="n">
        <v>2103200</v>
      </c>
    </row>
    <row r="15" customFormat="false" ht="45" hidden="false" customHeight="true" outlineLevel="0" collapsed="false">
      <c r="A15" s="92" t="s">
        <v>171</v>
      </c>
      <c r="B15" s="123" t="s">
        <v>172</v>
      </c>
      <c r="C15" s="20" t="n">
        <v>24451.2</v>
      </c>
    </row>
    <row r="16" customFormat="false" ht="45" hidden="false" customHeight="true" outlineLevel="0" collapsed="false">
      <c r="A16" s="92" t="s">
        <v>169</v>
      </c>
      <c r="B16" s="123" t="s">
        <v>173</v>
      </c>
      <c r="C16" s="20" t="n">
        <v>24451.2</v>
      </c>
    </row>
    <row r="17" customFormat="false" ht="45" hidden="false" customHeight="true" outlineLevel="0" collapsed="false">
      <c r="A17" s="92" t="s">
        <v>147</v>
      </c>
      <c r="B17" s="123" t="s">
        <v>148</v>
      </c>
      <c r="C17" s="20" t="n">
        <v>17201.28</v>
      </c>
    </row>
    <row r="18" customFormat="false" ht="45" hidden="false" customHeight="true" outlineLevel="0" collapsed="false">
      <c r="A18" s="92" t="s">
        <v>153</v>
      </c>
      <c r="B18" s="123" t="s">
        <v>154</v>
      </c>
      <c r="C18" s="20" t="n">
        <v>7249.92</v>
      </c>
    </row>
    <row r="19" customFormat="false" ht="45" hidden="false" customHeight="true" outlineLevel="0" collapsed="false">
      <c r="A19" s="92" t="s">
        <v>174</v>
      </c>
      <c r="B19" s="123" t="s">
        <v>175</v>
      </c>
      <c r="C19" s="20" t="n">
        <v>55302.6</v>
      </c>
    </row>
    <row r="20" customFormat="false" ht="45" hidden="false" customHeight="true" outlineLevel="0" collapsed="false">
      <c r="A20" s="92" t="s">
        <v>176</v>
      </c>
      <c r="B20" s="123" t="s">
        <v>177</v>
      </c>
      <c r="C20" s="20" t="n">
        <v>55302.6</v>
      </c>
    </row>
    <row r="21" customFormat="false" ht="45" hidden="false" customHeight="true" outlineLevel="0" collapsed="false">
      <c r="A21" s="92" t="s">
        <v>149</v>
      </c>
      <c r="B21" s="123" t="s">
        <v>150</v>
      </c>
      <c r="C21" s="20" t="n">
        <v>47661.36</v>
      </c>
    </row>
    <row r="22" customFormat="false" ht="45" hidden="false" customHeight="true" outlineLevel="0" collapsed="false">
      <c r="A22" s="92" t="s">
        <v>151</v>
      </c>
      <c r="B22" s="123" t="s">
        <v>152</v>
      </c>
      <c r="C22" s="20" t="n">
        <v>7641.24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0</v>
      </c>
    </row>
    <row r="2" customFormat="false" ht="25.5" hidden="false" customHeight="true" outlineLevel="0" collapsed="false">
      <c r="A2" s="124" t="s">
        <v>19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D3" s="89"/>
      <c r="Z3" s="54" t="s">
        <v>2</v>
      </c>
    </row>
    <row r="4" s="128" customFormat="true" ht="66" hidden="false" customHeight="true" outlineLevel="0" collapsed="false">
      <c r="A4" s="125" t="s">
        <v>192</v>
      </c>
      <c r="B4" s="125" t="s">
        <v>193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94</v>
      </c>
      <c r="T4" s="126" t="s">
        <v>195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37.5" hidden="false" customHeight="true" outlineLevel="0" collapsed="false">
      <c r="A5" s="92"/>
      <c r="B5" s="123" t="s">
        <v>77</v>
      </c>
      <c r="C5" s="20" t="n">
        <v>701919.52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622165.72</v>
      </c>
      <c r="J5" s="81" t="n">
        <v>24451.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5302.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6</v>
      </c>
      <c r="B6" s="123" t="s">
        <v>10</v>
      </c>
      <c r="C6" s="20" t="n">
        <v>497119.52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17365.72</v>
      </c>
      <c r="J6" s="81" t="n">
        <v>24451.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5302.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7</v>
      </c>
      <c r="B7" s="123" t="s">
        <v>198</v>
      </c>
      <c r="C7" s="20" t="n">
        <v>19880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198804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9</v>
      </c>
      <c r="B8" s="123" t="s">
        <v>200</v>
      </c>
      <c r="C8" s="20" t="n">
        <v>105813.24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98172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641.2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1</v>
      </c>
      <c r="B9" s="123" t="s">
        <v>202</v>
      </c>
      <c r="C9" s="20" t="n">
        <v>12137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2137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3</v>
      </c>
      <c r="B10" s="123" t="s">
        <v>204</v>
      </c>
      <c r="C10" s="20" t="n">
        <v>3746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746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5</v>
      </c>
      <c r="B11" s="123" t="s">
        <v>206</v>
      </c>
      <c r="C11" s="20" t="n">
        <v>63588.7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63588.7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7</v>
      </c>
      <c r="B12" s="123" t="s">
        <v>208</v>
      </c>
      <c r="C12" s="20" t="n">
        <v>24451.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24451.2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9</v>
      </c>
      <c r="B13" s="123" t="s">
        <v>210</v>
      </c>
      <c r="C13" s="20" t="n">
        <v>47661.36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47661.36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1</v>
      </c>
      <c r="B14" s="123" t="s">
        <v>212</v>
      </c>
      <c r="C14" s="20" t="n">
        <v>7200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720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3</v>
      </c>
      <c r="B15" s="123" t="s">
        <v>16</v>
      </c>
      <c r="C15" s="20" t="n">
        <v>3800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3800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4</v>
      </c>
      <c r="B16" s="123" t="s">
        <v>215</v>
      </c>
      <c r="C16" s="20" t="n">
        <v>9000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900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6</v>
      </c>
      <c r="B17" s="123" t="s">
        <v>217</v>
      </c>
      <c r="C17" s="20" t="n">
        <v>600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600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8</v>
      </c>
      <c r="B18" s="123" t="s">
        <v>219</v>
      </c>
      <c r="C18" s="20" t="n">
        <v>210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2100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20</v>
      </c>
      <c r="B19" s="123" t="s">
        <v>221</v>
      </c>
      <c r="C19" s="20" t="n">
        <v>2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200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2</v>
      </c>
      <c r="B20" s="123" t="s">
        <v>223</v>
      </c>
      <c r="C20" s="20" t="n">
        <v>1668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16680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4</v>
      </c>
      <c r="B21" s="123" t="s">
        <v>225</v>
      </c>
      <c r="C21" s="20" t="n">
        <v>1515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15150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6</v>
      </c>
      <c r="B22" s="123" t="s">
        <v>227</v>
      </c>
      <c r="C22" s="20" t="n">
        <v>153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1530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H23" s="72"/>
      <c r="I23" s="72"/>
      <c r="J23" s="72"/>
      <c r="K23" s="72"/>
      <c r="L23" s="72"/>
      <c r="M23" s="72"/>
      <c r="N23" s="72"/>
      <c r="O23" s="72"/>
      <c r="Q23" s="72"/>
      <c r="R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  <c r="Z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T25" s="72"/>
      <c r="U25" s="72"/>
      <c r="V25" s="72"/>
      <c r="W25" s="72"/>
      <c r="X25" s="72"/>
      <c r="Y25" s="72"/>
      <c r="Z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T26" s="72"/>
      <c r="U26" s="72"/>
      <c r="V26" s="72"/>
      <c r="W26" s="72"/>
      <c r="X26" s="72"/>
      <c r="Y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5:43Z</dcterms:created>
  <dc:creator/>
  <dc:description/>
  <dc:language>en-US</dc:language>
  <cp:lastModifiedBy>蔚翊</cp:lastModifiedBy>
  <dcterms:modified xsi:type="dcterms:W3CDTF">2022-08-30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37BEE7FB74A878DF98E63DC36D56C</vt:lpwstr>
  </property>
  <property fmtid="{D5CDD505-2E9C-101B-9397-08002B2CF9AE}" pid="3" name="KSOProductBuildVer">
    <vt:lpwstr>2052-11.1.0.12353</vt:lpwstr>
  </property>
</Properties>
</file>