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4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39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2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1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6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6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咸宁生态环境局崇阳县分局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504</t>
  </si>
  <si>
    <t xml:space="preserve">咸宁生态环境局崇阳县分局</t>
  </si>
  <si>
    <t xml:space="preserve">  504001</t>
  </si>
  <si>
    <t xml:space="preserve">  咸宁生态环境局崇阳县分局机关</t>
  </si>
  <si>
    <t xml:space="preserve">  504002</t>
  </si>
  <si>
    <t xml:space="preserve">  崇阳县环境监测站</t>
  </si>
  <si>
    <t xml:space="preserve">  504003</t>
  </si>
  <si>
    <t xml:space="preserve">  青山水库主流域环境管理站</t>
  </si>
  <si>
    <t xml:space="preserve">  504004</t>
  </si>
  <si>
    <t xml:space="preserve">  崇阳县环境监察大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110101</t>
  </si>
  <si>
    <t xml:space="preserve">    行政运行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101102</t>
  </si>
  <si>
    <t xml:space="preserve">    事业单位医疗</t>
  </si>
  <si>
    <t xml:space="preserve">    2110102</t>
  </si>
  <si>
    <t xml:space="preserve">    一般行政管理事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1</t>
  </si>
  <si>
    <t xml:space="preserve">节能环保支出</t>
  </si>
  <si>
    <t xml:space="preserve">  01</t>
  </si>
  <si>
    <t xml:space="preserve">  环境保护管理事务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"/>
    <col collapsed="false" customWidth="true" hidden="false" outlineLevel="0" max="5" min="5" style="0" width="37.43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4879468.03</v>
      </c>
      <c r="C6" s="16" t="s">
        <v>10</v>
      </c>
      <c r="D6" s="17" t="n">
        <v>7997667.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4879468.03</v>
      </c>
      <c r="C7" s="16" t="s">
        <v>13</v>
      </c>
      <c r="D7" s="20" t="n">
        <v>59714.2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918255.37</v>
      </c>
      <c r="C8" s="16" t="s">
        <v>16</v>
      </c>
      <c r="D8" s="23" t="n">
        <v>2048229.88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1961212.66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31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1961212.66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826604.0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86393.6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8779417.94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5536143.43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523195.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0415611.46</v>
      </c>
      <c r="E31" s="43" t="s">
        <v>69</v>
      </c>
      <c r="F31" s="30" t="n">
        <f aca="false">F6+F7+F8+F9+F10+F11+F12+F13+F14+F15+F16+F17+F18+F19+F20+F21+F22+F23+F24+F25+F26+F27+F28+F29+F30</f>
        <v>10415611.46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0415611.46</v>
      </c>
      <c r="C35" s="48" t="s">
        <v>72</v>
      </c>
      <c r="D35" s="40" t="n">
        <f aca="false">D31+D33</f>
        <v>10415611.46</v>
      </c>
      <c r="E35" s="43" t="s">
        <v>72</v>
      </c>
      <c r="F35" s="20" t="n">
        <f aca="false">F31+F33</f>
        <v>10415611.46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77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54</v>
      </c>
    </row>
    <row r="2" customFormat="false" ht="25.5" hidden="false" customHeight="true" outlineLevel="0" collapsed="false">
      <c r="A2" s="132" t="s">
        <v>255</v>
      </c>
      <c r="B2" s="132"/>
      <c r="C2" s="132"/>
      <c r="D2" s="132"/>
      <c r="E2" s="132"/>
      <c r="F2" s="132"/>
      <c r="G2" s="132"/>
      <c r="H2" s="132"/>
      <c r="I2" s="133"/>
      <c r="J2" s="133"/>
      <c r="K2" s="133"/>
      <c r="L2" s="133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4" t="s">
        <v>256</v>
      </c>
      <c r="E4" s="135" t="s">
        <v>257</v>
      </c>
      <c r="F4" s="135"/>
      <c r="G4" s="135"/>
      <c r="H4" s="136" t="s">
        <v>258</v>
      </c>
      <c r="M4" s="106"/>
    </row>
    <row r="5" customFormat="false" ht="25.5" hidden="false" customHeight="true" outlineLevel="0" collapsed="false">
      <c r="A5" s="64"/>
      <c r="B5" s="64"/>
      <c r="C5" s="64"/>
      <c r="D5" s="134"/>
      <c r="E5" s="137" t="s">
        <v>82</v>
      </c>
      <c r="F5" s="138" t="s">
        <v>259</v>
      </c>
      <c r="G5" s="139" t="s">
        <v>257</v>
      </c>
      <c r="H5" s="136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40"/>
      <c r="B6" s="141" t="s">
        <v>77</v>
      </c>
      <c r="C6" s="20" t="n">
        <v>60000</v>
      </c>
      <c r="D6" s="82" t="n">
        <v>60000</v>
      </c>
      <c r="E6" s="118" t="s">
        <v>184</v>
      </c>
      <c r="F6" s="120" t="s">
        <v>184</v>
      </c>
      <c r="G6" s="120" t="s">
        <v>184</v>
      </c>
      <c r="H6" s="120" t="s">
        <v>184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40" t="s">
        <v>108</v>
      </c>
      <c r="B7" s="141" t="s">
        <v>109</v>
      </c>
      <c r="C7" s="20" t="n">
        <v>60000</v>
      </c>
      <c r="D7" s="82" t="n">
        <v>60000</v>
      </c>
      <c r="E7" s="118" t="s">
        <v>184</v>
      </c>
      <c r="F7" s="120" t="s">
        <v>184</v>
      </c>
      <c r="G7" s="120" t="s">
        <v>184</v>
      </c>
      <c r="H7" s="120" t="s">
        <v>184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40" t="s">
        <v>110</v>
      </c>
      <c r="B8" s="141" t="s">
        <v>111</v>
      </c>
      <c r="C8" s="20" t="n">
        <v>60000</v>
      </c>
      <c r="D8" s="82" t="n">
        <v>60000</v>
      </c>
      <c r="E8" s="118" t="s">
        <v>184</v>
      </c>
      <c r="F8" s="120" t="s">
        <v>184</v>
      </c>
      <c r="G8" s="120" t="s">
        <v>184</v>
      </c>
      <c r="H8" s="120" t="s">
        <v>184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0.65"/>
    <col collapsed="false" customWidth="true" hidden="false" outlineLevel="0" max="27" min="3" style="0" width="14.77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0415611.46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4879468.03</v>
      </c>
      <c r="M9" s="83" t="n">
        <v>4879468.03</v>
      </c>
      <c r="N9" s="82" t="n">
        <v>2918255.37</v>
      </c>
      <c r="O9" s="20" t="n">
        <v>1961212.66</v>
      </c>
      <c r="P9" s="82" t="n">
        <v>0</v>
      </c>
      <c r="Q9" s="81" t="n">
        <v>0</v>
      </c>
      <c r="R9" s="81" t="n">
        <v>1961212.66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5536143.43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0415611.46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4879468.03</v>
      </c>
      <c r="M10" s="83" t="n">
        <v>4879468.03</v>
      </c>
      <c r="N10" s="82" t="n">
        <v>2918255.37</v>
      </c>
      <c r="O10" s="20" t="n">
        <v>1961212.66</v>
      </c>
      <c r="P10" s="82" t="n">
        <v>0</v>
      </c>
      <c r="Q10" s="81" t="n">
        <v>0</v>
      </c>
      <c r="R10" s="81" t="n">
        <v>1961212.66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5536143.43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3920390.2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3920390.22</v>
      </c>
      <c r="M11" s="83" t="n">
        <v>3920390.22</v>
      </c>
      <c r="N11" s="82" t="n">
        <v>1959177.56</v>
      </c>
      <c r="O11" s="20" t="n">
        <v>1961212.66</v>
      </c>
      <c r="P11" s="82" t="n">
        <v>0</v>
      </c>
      <c r="Q11" s="81" t="n">
        <v>0</v>
      </c>
      <c r="R11" s="81" t="n">
        <v>1961212.66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0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2555437.76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716852.25</v>
      </c>
      <c r="M12" s="83" t="n">
        <v>716852.25</v>
      </c>
      <c r="N12" s="82" t="n">
        <v>716852.25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1838585.51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507124.76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242225.56</v>
      </c>
      <c r="M13" s="83" t="n">
        <v>242225.56</v>
      </c>
      <c r="N13" s="82" t="n">
        <v>242225.56</v>
      </c>
      <c r="O13" s="20" t="n">
        <v>0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264899.2</v>
      </c>
    </row>
    <row r="14" customFormat="false" ht="37.5" hidden="false" customHeight="true" outlineLevel="0" collapsed="false">
      <c r="A14" s="79" t="s">
        <v>116</v>
      </c>
      <c r="B14" s="80" t="s">
        <v>117</v>
      </c>
      <c r="C14" s="81" t="n">
        <v>3432658.72</v>
      </c>
      <c r="D14" s="81" t="n">
        <v>0</v>
      </c>
      <c r="E14" s="20" t="n">
        <v>0</v>
      </c>
      <c r="F14" s="82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20" t="n">
        <v>0</v>
      </c>
      <c r="M14" s="83" t="n">
        <v>0</v>
      </c>
      <c r="N14" s="82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20" t="n">
        <v>0</v>
      </c>
      <c r="X14" s="82" t="n">
        <v>0</v>
      </c>
      <c r="Y14" s="81" t="n">
        <v>0</v>
      </c>
      <c r="Z14" s="81" t="n">
        <v>0</v>
      </c>
      <c r="AA14" s="20" t="n">
        <v>3432658.72</v>
      </c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8</v>
      </c>
    </row>
    <row r="2" customFormat="false" ht="45" hidden="false" customHeight="true" outlineLevel="0" collapsed="false">
      <c r="A2" s="88" t="s">
        <v>11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20</v>
      </c>
      <c r="C4" s="62" t="s">
        <v>77</v>
      </c>
      <c r="D4" s="67" t="s">
        <v>121</v>
      </c>
      <c r="E4" s="67"/>
      <c r="F4" s="67"/>
      <c r="G4" s="67"/>
      <c r="H4" s="67"/>
      <c r="I4" s="91" t="s">
        <v>122</v>
      </c>
      <c r="J4" s="91"/>
      <c r="K4" s="91"/>
      <c r="L4" s="91"/>
      <c r="M4" s="91"/>
      <c r="N4" s="91"/>
      <c r="O4" s="91"/>
      <c r="P4" s="91"/>
      <c r="Q4" s="69" t="s">
        <v>123</v>
      </c>
      <c r="R4" s="69" t="s">
        <v>124</v>
      </c>
      <c r="S4" s="65" t="s">
        <v>125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6</v>
      </c>
      <c r="G5" s="69" t="s">
        <v>16</v>
      </c>
      <c r="H5" s="69" t="s">
        <v>25</v>
      </c>
      <c r="I5" s="69" t="s">
        <v>127</v>
      </c>
      <c r="J5" s="69" t="s">
        <v>128</v>
      </c>
      <c r="K5" s="61" t="s">
        <v>129</v>
      </c>
      <c r="L5" s="69" t="s">
        <v>130</v>
      </c>
      <c r="M5" s="69" t="s">
        <v>131</v>
      </c>
      <c r="N5" s="61" t="s">
        <v>132</v>
      </c>
      <c r="O5" s="61" t="s">
        <v>133</v>
      </c>
      <c r="P5" s="61" t="s">
        <v>134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10415611.46</v>
      </c>
      <c r="D8" s="20" t="n">
        <v>9367569.46</v>
      </c>
      <c r="E8" s="82" t="n">
        <v>7997667.3</v>
      </c>
      <c r="F8" s="20" t="n">
        <v>51714.28</v>
      </c>
      <c r="G8" s="82" t="n">
        <v>1008187.88</v>
      </c>
      <c r="H8" s="81" t="n">
        <v>310000</v>
      </c>
      <c r="I8" s="20" t="n">
        <v>1048042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1048042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10415611.46</v>
      </c>
      <c r="D9" s="20" t="n">
        <v>9367569.46</v>
      </c>
      <c r="E9" s="82" t="n">
        <v>7997667.3</v>
      </c>
      <c r="F9" s="20" t="n">
        <v>51714.28</v>
      </c>
      <c r="G9" s="82" t="n">
        <v>1008187.88</v>
      </c>
      <c r="H9" s="81" t="n">
        <v>310000</v>
      </c>
      <c r="I9" s="20" t="n">
        <v>1048042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1048042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3920390.22</v>
      </c>
      <c r="D10" s="20" t="n">
        <v>3247348.22</v>
      </c>
      <c r="E10" s="82" t="n">
        <v>2716218.02</v>
      </c>
      <c r="F10" s="20" t="n">
        <v>3412.2</v>
      </c>
      <c r="G10" s="82" t="n">
        <v>427718</v>
      </c>
      <c r="H10" s="81" t="n">
        <v>100000</v>
      </c>
      <c r="I10" s="20" t="n">
        <v>673042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673042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35</v>
      </c>
      <c r="B11" s="93" t="s">
        <v>136</v>
      </c>
      <c r="C11" s="81" t="n">
        <v>205043.28</v>
      </c>
      <c r="D11" s="20" t="n">
        <v>205043.28</v>
      </c>
      <c r="E11" s="82" t="n">
        <v>205043.28</v>
      </c>
      <c r="F11" s="20" t="n">
        <v>0</v>
      </c>
      <c r="G11" s="82" t="n">
        <v>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7</v>
      </c>
      <c r="B12" s="93" t="s">
        <v>138</v>
      </c>
      <c r="C12" s="81" t="n">
        <v>84401.28</v>
      </c>
      <c r="D12" s="20" t="n">
        <v>84401.28</v>
      </c>
      <c r="E12" s="82" t="n">
        <v>84401.28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9</v>
      </c>
      <c r="B13" s="93" t="s">
        <v>140</v>
      </c>
      <c r="C13" s="81" t="n">
        <v>84495.36</v>
      </c>
      <c r="D13" s="20" t="n">
        <v>84495.36</v>
      </c>
      <c r="E13" s="82" t="n">
        <v>84495.36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41</v>
      </c>
      <c r="B14" s="93" t="s">
        <v>142</v>
      </c>
      <c r="C14" s="81" t="n">
        <v>3364879.14</v>
      </c>
      <c r="D14" s="20" t="n">
        <v>2691837.14</v>
      </c>
      <c r="E14" s="82" t="n">
        <v>2162199.14</v>
      </c>
      <c r="F14" s="20" t="n">
        <v>1920</v>
      </c>
      <c r="G14" s="82" t="n">
        <v>427718</v>
      </c>
      <c r="H14" s="81" t="n">
        <v>100000</v>
      </c>
      <c r="I14" s="20" t="n">
        <v>673042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673042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43</v>
      </c>
      <c r="B15" s="93" t="s">
        <v>144</v>
      </c>
      <c r="C15" s="81" t="n">
        <v>155166.12</v>
      </c>
      <c r="D15" s="20" t="n">
        <v>155166.12</v>
      </c>
      <c r="E15" s="82" t="n">
        <v>155166.12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45</v>
      </c>
      <c r="B16" s="93" t="s">
        <v>146</v>
      </c>
      <c r="C16" s="81" t="n">
        <v>26405.04</v>
      </c>
      <c r="D16" s="20" t="n">
        <v>26405.04</v>
      </c>
      <c r="E16" s="82" t="n">
        <v>24912.84</v>
      </c>
      <c r="F16" s="20" t="n">
        <v>1492.2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12</v>
      </c>
      <c r="B17" s="93" t="s">
        <v>113</v>
      </c>
      <c r="C17" s="81" t="n">
        <v>2555437.76</v>
      </c>
      <c r="D17" s="20" t="n">
        <v>2555437.76</v>
      </c>
      <c r="E17" s="82" t="n">
        <v>2213269.04</v>
      </c>
      <c r="F17" s="20" t="n">
        <v>16251.72</v>
      </c>
      <c r="G17" s="82" t="n">
        <v>225917</v>
      </c>
      <c r="H17" s="81" t="n">
        <v>10000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35</v>
      </c>
      <c r="B18" s="93" t="s">
        <v>136</v>
      </c>
      <c r="C18" s="81" t="n">
        <v>150403.56</v>
      </c>
      <c r="D18" s="20" t="n">
        <v>150403.56</v>
      </c>
      <c r="E18" s="82" t="n">
        <v>150403.56</v>
      </c>
      <c r="F18" s="20" t="n">
        <v>0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137</v>
      </c>
      <c r="B19" s="93" t="s">
        <v>138</v>
      </c>
      <c r="C19" s="81" t="n">
        <v>60416.64</v>
      </c>
      <c r="D19" s="20" t="n">
        <v>60416.64</v>
      </c>
      <c r="E19" s="82" t="n">
        <v>60416.64</v>
      </c>
      <c r="F19" s="20" t="n">
        <v>0</v>
      </c>
      <c r="G19" s="82" t="n">
        <v>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147</v>
      </c>
      <c r="B20" s="93" t="s">
        <v>148</v>
      </c>
      <c r="C20" s="81" t="n">
        <v>81702.24</v>
      </c>
      <c r="D20" s="20" t="n">
        <v>81702.24</v>
      </c>
      <c r="E20" s="82" t="n">
        <v>81702.24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149</v>
      </c>
      <c r="B21" s="93" t="s">
        <v>150</v>
      </c>
      <c r="C21" s="81" t="n">
        <v>2128018.04</v>
      </c>
      <c r="D21" s="20" t="n">
        <v>2128018.04</v>
      </c>
      <c r="E21" s="82" t="n">
        <v>1792501.04</v>
      </c>
      <c r="F21" s="20" t="n">
        <v>9600</v>
      </c>
      <c r="G21" s="82" t="n">
        <v>225917</v>
      </c>
      <c r="H21" s="81" t="n">
        <v>10000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143</v>
      </c>
      <c r="B22" s="93" t="s">
        <v>144</v>
      </c>
      <c r="C22" s="81" t="n">
        <v>109364.64</v>
      </c>
      <c r="D22" s="20" t="n">
        <v>109364.64</v>
      </c>
      <c r="E22" s="82" t="n">
        <v>109364.64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145</v>
      </c>
      <c r="B23" s="93" t="s">
        <v>146</v>
      </c>
      <c r="C23" s="81" t="n">
        <v>25532.64</v>
      </c>
      <c r="D23" s="20" t="n">
        <v>25532.64</v>
      </c>
      <c r="E23" s="82" t="n">
        <v>18880.92</v>
      </c>
      <c r="F23" s="20" t="n">
        <v>6651.72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14</v>
      </c>
      <c r="B24" s="93" t="s">
        <v>115</v>
      </c>
      <c r="C24" s="81" t="n">
        <v>507124.76</v>
      </c>
      <c r="D24" s="20" t="n">
        <v>427124.76</v>
      </c>
      <c r="E24" s="82" t="n">
        <v>387124.76</v>
      </c>
      <c r="F24" s="20" t="n">
        <v>0</v>
      </c>
      <c r="G24" s="82" t="n">
        <v>30000</v>
      </c>
      <c r="H24" s="81" t="n">
        <v>10000</v>
      </c>
      <c r="I24" s="20" t="n">
        <v>8000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8000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2" t="s">
        <v>135</v>
      </c>
      <c r="B25" s="93" t="s">
        <v>136</v>
      </c>
      <c r="C25" s="81" t="n">
        <v>30345.24</v>
      </c>
      <c r="D25" s="20" t="n">
        <v>30345.24</v>
      </c>
      <c r="E25" s="82" t="n">
        <v>30345.24</v>
      </c>
      <c r="F25" s="20" t="n">
        <v>0</v>
      </c>
      <c r="G25" s="82" t="n">
        <v>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2" t="s">
        <v>137</v>
      </c>
      <c r="B26" s="93" t="s">
        <v>138</v>
      </c>
      <c r="C26" s="81" t="n">
        <v>11977.92</v>
      </c>
      <c r="D26" s="20" t="n">
        <v>11977.92</v>
      </c>
      <c r="E26" s="82" t="n">
        <v>11977.92</v>
      </c>
      <c r="F26" s="20" t="n">
        <v>0</v>
      </c>
      <c r="G26" s="82" t="n">
        <v>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2" t="s">
        <v>147</v>
      </c>
      <c r="B27" s="93" t="s">
        <v>148</v>
      </c>
      <c r="C27" s="81" t="n">
        <v>11977.92</v>
      </c>
      <c r="D27" s="20" t="n">
        <v>11977.92</v>
      </c>
      <c r="E27" s="82" t="n">
        <v>11977.92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2" t="s">
        <v>141</v>
      </c>
      <c r="B28" s="93" t="s">
        <v>142</v>
      </c>
      <c r="C28" s="81" t="n">
        <v>43940.48</v>
      </c>
      <c r="D28" s="20" t="n">
        <v>43940.48</v>
      </c>
      <c r="E28" s="82" t="n">
        <v>43940.48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2" t="s">
        <v>149</v>
      </c>
      <c r="B29" s="93" t="s">
        <v>150</v>
      </c>
      <c r="C29" s="81" t="n">
        <v>382864.8</v>
      </c>
      <c r="D29" s="20" t="n">
        <v>302864.8</v>
      </c>
      <c r="E29" s="82" t="n">
        <v>262864.8</v>
      </c>
      <c r="F29" s="20" t="n">
        <v>0</v>
      </c>
      <c r="G29" s="82" t="n">
        <v>30000</v>
      </c>
      <c r="H29" s="81" t="n">
        <v>10000</v>
      </c>
      <c r="I29" s="20" t="n">
        <v>8000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8000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2" t="s">
        <v>143</v>
      </c>
      <c r="B30" s="93" t="s">
        <v>144</v>
      </c>
      <c r="C30" s="81" t="n">
        <v>22275.24</v>
      </c>
      <c r="D30" s="20" t="n">
        <v>22275.24</v>
      </c>
      <c r="E30" s="82" t="n">
        <v>22275.24</v>
      </c>
      <c r="F30" s="20" t="n">
        <v>0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2" t="s">
        <v>145</v>
      </c>
      <c r="B31" s="93" t="s">
        <v>146</v>
      </c>
      <c r="C31" s="81" t="n">
        <v>3743.16</v>
      </c>
      <c r="D31" s="20" t="n">
        <v>3743.16</v>
      </c>
      <c r="E31" s="82" t="n">
        <v>3743.16</v>
      </c>
      <c r="F31" s="20" t="n">
        <v>0</v>
      </c>
      <c r="G31" s="82" t="n">
        <v>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31.5" hidden="false" customHeight="true" outlineLevel="0" collapsed="false">
      <c r="A32" s="92" t="s">
        <v>116</v>
      </c>
      <c r="B32" s="93" t="s">
        <v>117</v>
      </c>
      <c r="C32" s="81" t="n">
        <v>3432658.72</v>
      </c>
      <c r="D32" s="20" t="n">
        <v>3137658.72</v>
      </c>
      <c r="E32" s="82" t="n">
        <v>2681055.48</v>
      </c>
      <c r="F32" s="20" t="n">
        <v>32050.36</v>
      </c>
      <c r="G32" s="82" t="n">
        <v>324552.88</v>
      </c>
      <c r="H32" s="81" t="n">
        <v>100000</v>
      </c>
      <c r="I32" s="20" t="n">
        <v>295000</v>
      </c>
      <c r="J32" s="82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20" t="n">
        <v>0</v>
      </c>
      <c r="P32" s="82" t="n">
        <v>295000</v>
      </c>
      <c r="Q32" s="81" t="n">
        <v>0</v>
      </c>
      <c r="R32" s="81" t="n">
        <v>0</v>
      </c>
      <c r="S32" s="20" t="n">
        <v>0</v>
      </c>
    </row>
    <row r="33" customFormat="false" ht="31.5" hidden="false" customHeight="true" outlineLevel="0" collapsed="false">
      <c r="A33" s="92" t="s">
        <v>135</v>
      </c>
      <c r="B33" s="93" t="s">
        <v>136</v>
      </c>
      <c r="C33" s="81" t="n">
        <v>203351.16</v>
      </c>
      <c r="D33" s="20" t="n">
        <v>203351.16</v>
      </c>
      <c r="E33" s="82" t="n">
        <v>203351.16</v>
      </c>
      <c r="F33" s="20" t="n">
        <v>0</v>
      </c>
      <c r="G33" s="82" t="n">
        <v>0</v>
      </c>
      <c r="H33" s="81" t="n">
        <v>0</v>
      </c>
      <c r="I33" s="20" t="n">
        <v>0</v>
      </c>
      <c r="J33" s="82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20" t="n">
        <v>0</v>
      </c>
      <c r="P33" s="82" t="n">
        <v>0</v>
      </c>
      <c r="Q33" s="81" t="n">
        <v>0</v>
      </c>
      <c r="R33" s="81" t="n">
        <v>0</v>
      </c>
      <c r="S33" s="20" t="n">
        <v>0</v>
      </c>
    </row>
    <row r="34" customFormat="false" ht="31.5" hidden="false" customHeight="true" outlineLevel="0" collapsed="false">
      <c r="A34" s="92" t="s">
        <v>137</v>
      </c>
      <c r="B34" s="93" t="s">
        <v>138</v>
      </c>
      <c r="C34" s="81" t="n">
        <v>80664.96</v>
      </c>
      <c r="D34" s="20" t="n">
        <v>80664.96</v>
      </c>
      <c r="E34" s="82" t="n">
        <v>80664.96</v>
      </c>
      <c r="F34" s="20" t="n">
        <v>0</v>
      </c>
      <c r="G34" s="82" t="n">
        <v>0</v>
      </c>
      <c r="H34" s="81" t="n">
        <v>0</v>
      </c>
      <c r="I34" s="20" t="n">
        <v>0</v>
      </c>
      <c r="J34" s="82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20" t="n">
        <v>0</v>
      </c>
      <c r="P34" s="82" t="n">
        <v>0</v>
      </c>
      <c r="Q34" s="81" t="n">
        <v>0</v>
      </c>
      <c r="R34" s="81" t="n">
        <v>0</v>
      </c>
      <c r="S34" s="20" t="n">
        <v>0</v>
      </c>
    </row>
    <row r="35" customFormat="false" ht="31.5" hidden="false" customHeight="true" outlineLevel="0" collapsed="false">
      <c r="A35" s="92" t="s">
        <v>147</v>
      </c>
      <c r="B35" s="93" t="s">
        <v>148</v>
      </c>
      <c r="C35" s="81" t="n">
        <v>108218.16</v>
      </c>
      <c r="D35" s="20" t="n">
        <v>108218.16</v>
      </c>
      <c r="E35" s="82" t="n">
        <v>108218.16</v>
      </c>
      <c r="F35" s="20" t="n">
        <v>0</v>
      </c>
      <c r="G35" s="82" t="n">
        <v>0</v>
      </c>
      <c r="H35" s="81" t="n">
        <v>0</v>
      </c>
      <c r="I35" s="20" t="n">
        <v>0</v>
      </c>
      <c r="J35" s="82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20" t="n">
        <v>0</v>
      </c>
      <c r="P35" s="82" t="n">
        <v>0</v>
      </c>
      <c r="Q35" s="81" t="n">
        <v>0</v>
      </c>
      <c r="R35" s="81" t="n">
        <v>0</v>
      </c>
      <c r="S35" s="20" t="n">
        <v>0</v>
      </c>
    </row>
    <row r="36" customFormat="false" ht="31.5" hidden="false" customHeight="true" outlineLevel="0" collapsed="false">
      <c r="A36" s="92" t="s">
        <v>141</v>
      </c>
      <c r="B36" s="93" t="s">
        <v>142</v>
      </c>
      <c r="C36" s="81" t="n">
        <v>100000</v>
      </c>
      <c r="D36" s="20" t="n">
        <v>100000</v>
      </c>
      <c r="E36" s="82" t="n">
        <v>0</v>
      </c>
      <c r="F36" s="20" t="n">
        <v>0</v>
      </c>
      <c r="G36" s="82" t="n">
        <v>0</v>
      </c>
      <c r="H36" s="81" t="n">
        <v>100000</v>
      </c>
      <c r="I36" s="20" t="n">
        <v>0</v>
      </c>
      <c r="J36" s="82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20" t="n">
        <v>0</v>
      </c>
      <c r="P36" s="82" t="n">
        <v>0</v>
      </c>
      <c r="Q36" s="81" t="n">
        <v>0</v>
      </c>
      <c r="R36" s="81" t="n">
        <v>0</v>
      </c>
      <c r="S36" s="20" t="n">
        <v>0</v>
      </c>
    </row>
    <row r="37" customFormat="false" ht="31.5" hidden="false" customHeight="true" outlineLevel="0" collapsed="false">
      <c r="A37" s="92" t="s">
        <v>149</v>
      </c>
      <c r="B37" s="93" t="s">
        <v>150</v>
      </c>
      <c r="C37" s="81" t="n">
        <v>2759715.48</v>
      </c>
      <c r="D37" s="20" t="n">
        <v>2464715.48</v>
      </c>
      <c r="E37" s="82" t="n">
        <v>2116722.6</v>
      </c>
      <c r="F37" s="20" t="n">
        <v>23440</v>
      </c>
      <c r="G37" s="82" t="n">
        <v>324552.88</v>
      </c>
      <c r="H37" s="81" t="n">
        <v>0</v>
      </c>
      <c r="I37" s="20" t="n">
        <v>295000</v>
      </c>
      <c r="J37" s="82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20" t="n">
        <v>0</v>
      </c>
      <c r="P37" s="82" t="n">
        <v>295000</v>
      </c>
      <c r="Q37" s="81" t="n">
        <v>0</v>
      </c>
      <c r="R37" s="81" t="n">
        <v>0</v>
      </c>
      <c r="S37" s="20" t="n">
        <v>0</v>
      </c>
    </row>
    <row r="38" customFormat="false" ht="31.5" hidden="false" customHeight="true" outlineLevel="0" collapsed="false">
      <c r="A38" s="92" t="s">
        <v>143</v>
      </c>
      <c r="B38" s="93" t="s">
        <v>144</v>
      </c>
      <c r="C38" s="81" t="n">
        <v>146889.72</v>
      </c>
      <c r="D38" s="20" t="n">
        <v>146889.72</v>
      </c>
      <c r="E38" s="82" t="n">
        <v>146889.72</v>
      </c>
      <c r="F38" s="20" t="n">
        <v>0</v>
      </c>
      <c r="G38" s="82" t="n">
        <v>0</v>
      </c>
      <c r="H38" s="81" t="n">
        <v>0</v>
      </c>
      <c r="I38" s="20" t="n">
        <v>0</v>
      </c>
      <c r="J38" s="82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20" t="n">
        <v>0</v>
      </c>
      <c r="P38" s="82" t="n">
        <v>0</v>
      </c>
      <c r="Q38" s="81" t="n">
        <v>0</v>
      </c>
      <c r="R38" s="81" t="n">
        <v>0</v>
      </c>
      <c r="S38" s="20" t="n">
        <v>0</v>
      </c>
    </row>
    <row r="39" customFormat="false" ht="31.5" hidden="false" customHeight="true" outlineLevel="0" collapsed="false">
      <c r="A39" s="92" t="s">
        <v>145</v>
      </c>
      <c r="B39" s="93" t="s">
        <v>146</v>
      </c>
      <c r="C39" s="81" t="n">
        <v>33819.24</v>
      </c>
      <c r="D39" s="20" t="n">
        <v>33819.24</v>
      </c>
      <c r="E39" s="82" t="n">
        <v>25208.88</v>
      </c>
      <c r="F39" s="20" t="n">
        <v>8610.36</v>
      </c>
      <c r="G39" s="82" t="n">
        <v>0</v>
      </c>
      <c r="H39" s="81" t="n">
        <v>0</v>
      </c>
      <c r="I39" s="20" t="n">
        <v>0</v>
      </c>
      <c r="J39" s="82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20" t="n">
        <v>0</v>
      </c>
      <c r="P39" s="82" t="n">
        <v>0</v>
      </c>
      <c r="Q39" s="81" t="n">
        <v>0</v>
      </c>
      <c r="R39" s="81" t="n">
        <v>0</v>
      </c>
      <c r="S39" s="20" t="n">
        <v>0</v>
      </c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95"/>
      <c r="R40" s="72"/>
      <c r="S40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"/>
    <col collapsed="false" customWidth="true" hidden="false" outlineLevel="0" max="5" min="5" style="0" width="37.43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1</v>
      </c>
    </row>
    <row r="2" customFormat="false" ht="51.75" hidden="false" customHeight="true" outlineLevel="0" collapsed="false">
      <c r="A2" s="88" t="s">
        <v>152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4879468.03</v>
      </c>
      <c r="C6" s="16" t="s">
        <v>10</v>
      </c>
      <c r="D6" s="17" t="n">
        <v>3641295.8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4879468.03</v>
      </c>
      <c r="C7" s="16" t="s">
        <v>13</v>
      </c>
      <c r="D7" s="20" t="n">
        <v>11412.2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918255.37</v>
      </c>
      <c r="C8" s="16" t="s">
        <v>16</v>
      </c>
      <c r="D8" s="23" t="n">
        <v>112676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1961212.66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100000</v>
      </c>
      <c r="E11" s="27" t="s">
        <v>32</v>
      </c>
      <c r="F11" s="17" t="n">
        <v>410031.94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1961212.66</v>
      </c>
      <c r="C12" s="16" t="s">
        <v>28</v>
      </c>
      <c r="D12" s="17" t="n">
        <v>0</v>
      </c>
      <c r="E12" s="18" t="s">
        <v>35</v>
      </c>
      <c r="F12" s="17" t="n">
        <v>132723.2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4052175.9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284536.89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4879468.03</v>
      </c>
      <c r="C29" s="16" t="s">
        <v>69</v>
      </c>
      <c r="D29" s="31" t="n">
        <f aca="false">D6+D7+D8+D9+D10+D11+D12+D13+D14+D15</f>
        <v>4879468.03</v>
      </c>
      <c r="E29" s="16" t="s">
        <v>69</v>
      </c>
      <c r="F29" s="30" t="n">
        <f aca="false">F6+F7+F8+F9+F10+F11+F12+F13+F14+F15+F16+F17+F18+F19+F20+F21+F22+F23+F24+F25+F26+F27+F28</f>
        <v>4879468.03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4879468.03</v>
      </c>
      <c r="C33" s="48" t="s">
        <v>72</v>
      </c>
      <c r="D33" s="40" t="n">
        <f aca="false">D29+D31</f>
        <v>4879468.03</v>
      </c>
      <c r="E33" s="16" t="s">
        <v>72</v>
      </c>
      <c r="F33" s="20" t="n">
        <f aca="false">F29+F31</f>
        <v>4879468.03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5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5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55</v>
      </c>
      <c r="B4" s="69" t="s">
        <v>156</v>
      </c>
      <c r="C4" s="65" t="s">
        <v>77</v>
      </c>
      <c r="D4" s="108" t="s">
        <v>121</v>
      </c>
      <c r="E4" s="108"/>
      <c r="F4" s="108"/>
      <c r="G4" s="108"/>
      <c r="H4" s="108"/>
      <c r="I4" s="109" t="s">
        <v>122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57</v>
      </c>
      <c r="E5" s="11" t="s">
        <v>10</v>
      </c>
      <c r="F5" s="97" t="s">
        <v>16</v>
      </c>
      <c r="G5" s="97" t="s">
        <v>158</v>
      </c>
      <c r="H5" s="97" t="s">
        <v>25</v>
      </c>
      <c r="I5" s="97" t="s">
        <v>159</v>
      </c>
      <c r="J5" s="97" t="s">
        <v>10</v>
      </c>
      <c r="K5" s="97" t="s">
        <v>160</v>
      </c>
      <c r="L5" s="97" t="s">
        <v>158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4879468.03</v>
      </c>
      <c r="D7" s="81" t="n">
        <v>4206426.03</v>
      </c>
      <c r="E7" s="81" t="n">
        <v>3641295.83</v>
      </c>
      <c r="F7" s="81" t="n">
        <v>461718</v>
      </c>
      <c r="G7" s="81" t="n">
        <v>3412.2</v>
      </c>
      <c r="H7" s="20" t="n">
        <v>100000</v>
      </c>
      <c r="I7" s="82" t="n">
        <v>673042</v>
      </c>
      <c r="J7" s="81" t="n">
        <v>0</v>
      </c>
      <c r="K7" s="81" t="n">
        <v>665042</v>
      </c>
      <c r="L7" s="81" t="n">
        <v>800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61</v>
      </c>
      <c r="B8" s="93" t="s">
        <v>162</v>
      </c>
      <c r="C8" s="81" t="n">
        <v>410031.94</v>
      </c>
      <c r="D8" s="81" t="n">
        <v>410031.94</v>
      </c>
      <c r="E8" s="81" t="n">
        <v>410031.94</v>
      </c>
      <c r="F8" s="81" t="n">
        <v>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63</v>
      </c>
      <c r="B9" s="93" t="s">
        <v>164</v>
      </c>
      <c r="C9" s="81" t="n">
        <v>410031.94</v>
      </c>
      <c r="D9" s="81" t="n">
        <v>410031.94</v>
      </c>
      <c r="E9" s="81" t="n">
        <v>410031.94</v>
      </c>
      <c r="F9" s="81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35</v>
      </c>
      <c r="B10" s="93" t="s">
        <v>136</v>
      </c>
      <c r="C10" s="81" t="n">
        <v>325630.66</v>
      </c>
      <c r="D10" s="81" t="n">
        <v>325630.66</v>
      </c>
      <c r="E10" s="81" t="n">
        <v>325630.66</v>
      </c>
      <c r="F10" s="81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7</v>
      </c>
      <c r="B11" s="93" t="s">
        <v>138</v>
      </c>
      <c r="C11" s="81" t="n">
        <v>84401.28</v>
      </c>
      <c r="D11" s="81" t="n">
        <v>84401.28</v>
      </c>
      <c r="E11" s="81" t="n">
        <v>84401.28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65</v>
      </c>
      <c r="B12" s="93" t="s">
        <v>166</v>
      </c>
      <c r="C12" s="81" t="n">
        <v>132723.26</v>
      </c>
      <c r="D12" s="81" t="n">
        <v>132723.26</v>
      </c>
      <c r="E12" s="81" t="n">
        <v>132723.26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67</v>
      </c>
      <c r="B13" s="93" t="s">
        <v>168</v>
      </c>
      <c r="C13" s="81" t="n">
        <v>132723.26</v>
      </c>
      <c r="D13" s="81" t="n">
        <v>132723.26</v>
      </c>
      <c r="E13" s="81" t="n">
        <v>132723.26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39</v>
      </c>
      <c r="B14" s="93" t="s">
        <v>140</v>
      </c>
      <c r="C14" s="81" t="n">
        <v>84495.36</v>
      </c>
      <c r="D14" s="81" t="n">
        <v>84495.36</v>
      </c>
      <c r="E14" s="81" t="n">
        <v>84495.3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47</v>
      </c>
      <c r="B15" s="93" t="s">
        <v>148</v>
      </c>
      <c r="C15" s="81" t="n">
        <v>48227.9</v>
      </c>
      <c r="D15" s="81" t="n">
        <v>48227.9</v>
      </c>
      <c r="E15" s="81" t="n">
        <v>48227.9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9</v>
      </c>
      <c r="B16" s="93" t="s">
        <v>170</v>
      </c>
      <c r="C16" s="81" t="n">
        <v>4052175.94</v>
      </c>
      <c r="D16" s="81" t="n">
        <v>3379133.94</v>
      </c>
      <c r="E16" s="81" t="n">
        <v>2815495.94</v>
      </c>
      <c r="F16" s="81" t="n">
        <v>461718</v>
      </c>
      <c r="G16" s="81" t="n">
        <v>1920</v>
      </c>
      <c r="H16" s="20" t="n">
        <v>100000</v>
      </c>
      <c r="I16" s="82" t="n">
        <v>673042</v>
      </c>
      <c r="J16" s="81" t="n">
        <v>0</v>
      </c>
      <c r="K16" s="81" t="n">
        <v>665042</v>
      </c>
      <c r="L16" s="81" t="n">
        <v>800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71</v>
      </c>
      <c r="B17" s="93" t="s">
        <v>172</v>
      </c>
      <c r="C17" s="81" t="n">
        <v>4052175.94</v>
      </c>
      <c r="D17" s="81" t="n">
        <v>3379133.94</v>
      </c>
      <c r="E17" s="81" t="n">
        <v>2815495.94</v>
      </c>
      <c r="F17" s="81" t="n">
        <v>461718</v>
      </c>
      <c r="G17" s="81" t="n">
        <v>1920</v>
      </c>
      <c r="H17" s="20" t="n">
        <v>100000</v>
      </c>
      <c r="I17" s="82" t="n">
        <v>673042</v>
      </c>
      <c r="J17" s="81" t="n">
        <v>0</v>
      </c>
      <c r="K17" s="81" t="n">
        <v>665042</v>
      </c>
      <c r="L17" s="81" t="n">
        <v>800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41</v>
      </c>
      <c r="B18" s="93" t="s">
        <v>142</v>
      </c>
      <c r="C18" s="81" t="n">
        <v>3364879.14</v>
      </c>
      <c r="D18" s="81" t="n">
        <v>2691837.14</v>
      </c>
      <c r="E18" s="81" t="n">
        <v>2162199.14</v>
      </c>
      <c r="F18" s="81" t="n">
        <v>427718</v>
      </c>
      <c r="G18" s="81" t="n">
        <v>1920</v>
      </c>
      <c r="H18" s="20" t="n">
        <v>100000</v>
      </c>
      <c r="I18" s="82" t="n">
        <v>673042</v>
      </c>
      <c r="J18" s="81" t="n">
        <v>0</v>
      </c>
      <c r="K18" s="81" t="n">
        <v>665042</v>
      </c>
      <c r="L18" s="81" t="n">
        <v>800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49</v>
      </c>
      <c r="B19" s="93" t="s">
        <v>150</v>
      </c>
      <c r="C19" s="81" t="n">
        <v>687296.8</v>
      </c>
      <c r="D19" s="81" t="n">
        <v>687296.8</v>
      </c>
      <c r="E19" s="81" t="n">
        <v>653296.8</v>
      </c>
      <c r="F19" s="81" t="n">
        <v>3400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73</v>
      </c>
      <c r="B20" s="93" t="s">
        <v>174</v>
      </c>
      <c r="C20" s="81" t="n">
        <v>284536.89</v>
      </c>
      <c r="D20" s="81" t="n">
        <v>284536.89</v>
      </c>
      <c r="E20" s="81" t="n">
        <v>283044.69</v>
      </c>
      <c r="F20" s="81" t="n">
        <v>0</v>
      </c>
      <c r="G20" s="81" t="n">
        <v>1492.2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75</v>
      </c>
      <c r="B21" s="93" t="s">
        <v>176</v>
      </c>
      <c r="C21" s="81" t="n">
        <v>284536.89</v>
      </c>
      <c r="D21" s="81" t="n">
        <v>284536.89</v>
      </c>
      <c r="E21" s="81" t="n">
        <v>283044.69</v>
      </c>
      <c r="F21" s="81" t="n">
        <v>0</v>
      </c>
      <c r="G21" s="81" t="n">
        <v>1492.2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143</v>
      </c>
      <c r="B22" s="93" t="s">
        <v>144</v>
      </c>
      <c r="C22" s="81" t="n">
        <v>243060.14</v>
      </c>
      <c r="D22" s="81" t="n">
        <v>243060.14</v>
      </c>
      <c r="E22" s="81" t="n">
        <v>243060.14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145</v>
      </c>
      <c r="B23" s="93" t="s">
        <v>146</v>
      </c>
      <c r="C23" s="81" t="n">
        <v>41476.75</v>
      </c>
      <c r="D23" s="81" t="n">
        <v>41476.75</v>
      </c>
      <c r="E23" s="81" t="n">
        <v>39984.55</v>
      </c>
      <c r="F23" s="81" t="n">
        <v>0</v>
      </c>
      <c r="G23" s="81" t="n">
        <v>1492.2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95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77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7</v>
      </c>
    </row>
    <row r="2" customFormat="false" ht="45" hidden="false" customHeight="true" outlineLevel="0" collapsed="false">
      <c r="A2" s="112" t="s">
        <v>178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21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6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4206426.03</v>
      </c>
      <c r="D8" s="82" t="n">
        <v>3641295.83</v>
      </c>
      <c r="E8" s="20" t="n">
        <v>3412.2</v>
      </c>
      <c r="F8" s="82" t="n">
        <v>461718</v>
      </c>
      <c r="G8" s="20" t="n">
        <v>10000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4206426.03</v>
      </c>
      <c r="D9" s="82" t="n">
        <v>3641295.83</v>
      </c>
      <c r="E9" s="20" t="n">
        <v>3412.2</v>
      </c>
      <c r="F9" s="82" t="n">
        <v>461718</v>
      </c>
      <c r="G9" s="20" t="n">
        <v>10000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247348.22</v>
      </c>
      <c r="D10" s="82" t="n">
        <v>2716218.02</v>
      </c>
      <c r="E10" s="20" t="n">
        <v>3412.2</v>
      </c>
      <c r="F10" s="82" t="n">
        <v>427718</v>
      </c>
      <c r="G10" s="20" t="n">
        <v>10000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716852.25</v>
      </c>
      <c r="D11" s="82" t="n">
        <v>692852.25</v>
      </c>
      <c r="E11" s="20" t="n">
        <v>0</v>
      </c>
      <c r="F11" s="82" t="n">
        <v>24000</v>
      </c>
      <c r="G11" s="20" t="n">
        <v>0</v>
      </c>
      <c r="H11" s="72"/>
    </row>
    <row r="12" customFormat="false" ht="42" hidden="false" customHeight="true" outlineLevel="0" collapsed="false">
      <c r="A12" s="79" t="s">
        <v>114</v>
      </c>
      <c r="B12" s="80" t="s">
        <v>115</v>
      </c>
      <c r="C12" s="20" t="n">
        <v>242225.56</v>
      </c>
      <c r="D12" s="82" t="n">
        <v>232225.56</v>
      </c>
      <c r="E12" s="20" t="n">
        <v>0</v>
      </c>
      <c r="F12" s="82" t="n">
        <v>10000</v>
      </c>
      <c r="G12" s="20" t="n">
        <v>0</v>
      </c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2.75" zeroHeight="false" outlineLevelRow="0" outlineLevelCol="0"/>
  <cols>
    <col collapsed="false" customWidth="true" hidden="false" outlineLevel="0" max="22" min="1" style="0" width="17.43"/>
  </cols>
  <sheetData>
    <row r="1" customFormat="false" ht="24" hidden="false" customHeight="true" outlineLevel="0" collapsed="false">
      <c r="A1" s="105" t="s">
        <v>17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80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55</v>
      </c>
      <c r="B4" s="61" t="s">
        <v>156</v>
      </c>
      <c r="C4" s="62" t="s">
        <v>77</v>
      </c>
      <c r="D4" s="108" t="s">
        <v>121</v>
      </c>
      <c r="E4" s="108"/>
      <c r="F4" s="108"/>
      <c r="G4" s="108"/>
      <c r="H4" s="108"/>
      <c r="I4" s="108"/>
      <c r="J4" s="108"/>
      <c r="K4" s="108"/>
      <c r="L4" s="109" t="s">
        <v>122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57</v>
      </c>
      <c r="E5" s="97" t="s">
        <v>10</v>
      </c>
      <c r="F5" s="97" t="s">
        <v>16</v>
      </c>
      <c r="G5" s="97" t="s">
        <v>158</v>
      </c>
      <c r="H5" s="97" t="s">
        <v>25</v>
      </c>
      <c r="I5" s="97" t="s">
        <v>181</v>
      </c>
      <c r="J5" s="97" t="s">
        <v>182</v>
      </c>
      <c r="K5" s="11" t="s">
        <v>183</v>
      </c>
      <c r="L5" s="97" t="s">
        <v>159</v>
      </c>
      <c r="M5" s="97" t="s">
        <v>10</v>
      </c>
      <c r="N5" s="97" t="s">
        <v>160</v>
      </c>
      <c r="O5" s="97" t="s">
        <v>158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s="122" customFormat="true" ht="30.75" hidden="false" customHeight="true" outlineLevel="0" collapsed="false">
      <c r="A7" s="92"/>
      <c r="B7" s="92" t="n">
        <v>0</v>
      </c>
      <c r="C7" s="117" t="s">
        <v>184</v>
      </c>
      <c r="D7" s="118" t="s">
        <v>184</v>
      </c>
      <c r="E7" s="119" t="s">
        <v>184</v>
      </c>
      <c r="F7" s="118" t="s">
        <v>184</v>
      </c>
      <c r="G7" s="119" t="s">
        <v>184</v>
      </c>
      <c r="H7" s="117" t="s">
        <v>184</v>
      </c>
      <c r="I7" s="117" t="s">
        <v>184</v>
      </c>
      <c r="J7" s="118" t="s">
        <v>184</v>
      </c>
      <c r="K7" s="120" t="s">
        <v>184</v>
      </c>
      <c r="L7" s="119" t="s">
        <v>184</v>
      </c>
      <c r="M7" s="117" t="s">
        <v>184</v>
      </c>
      <c r="N7" s="117" t="s">
        <v>184</v>
      </c>
      <c r="O7" s="117" t="s">
        <v>184</v>
      </c>
      <c r="P7" s="117" t="s">
        <v>184</v>
      </c>
      <c r="Q7" s="117" t="s">
        <v>184</v>
      </c>
      <c r="R7" s="117" t="s">
        <v>184</v>
      </c>
      <c r="S7" s="117" t="s">
        <v>184</v>
      </c>
      <c r="T7" s="117" t="s">
        <v>184</v>
      </c>
      <c r="U7" s="117" t="s">
        <v>184</v>
      </c>
      <c r="V7" s="118" t="s">
        <v>184</v>
      </c>
      <c r="W7" s="121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5</v>
      </c>
    </row>
    <row r="2" customFormat="false" ht="25.5" hidden="false" customHeight="true" outlineLevel="0" collapsed="false">
      <c r="A2" s="53" t="s">
        <v>186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3" t="s">
        <v>187</v>
      </c>
      <c r="B4" s="124" t="s">
        <v>188</v>
      </c>
      <c r="C4" s="124" t="s">
        <v>6</v>
      </c>
    </row>
    <row r="5" customFormat="false" ht="45" hidden="false" customHeight="true" outlineLevel="0" collapsed="false">
      <c r="A5" s="92"/>
      <c r="B5" s="125" t="s">
        <v>77</v>
      </c>
      <c r="C5" s="20" t="n">
        <v>4879468.03</v>
      </c>
    </row>
    <row r="6" customFormat="false" ht="45" hidden="false" customHeight="true" outlineLevel="0" collapsed="false">
      <c r="A6" s="92" t="s">
        <v>161</v>
      </c>
      <c r="B6" s="125" t="s">
        <v>162</v>
      </c>
      <c r="C6" s="20" t="n">
        <v>410031.94</v>
      </c>
    </row>
    <row r="7" customFormat="false" ht="45" hidden="false" customHeight="true" outlineLevel="0" collapsed="false">
      <c r="A7" s="92" t="s">
        <v>163</v>
      </c>
      <c r="B7" s="125" t="s">
        <v>164</v>
      </c>
      <c r="C7" s="20" t="n">
        <v>410031.94</v>
      </c>
    </row>
    <row r="8" customFormat="false" ht="45" hidden="false" customHeight="true" outlineLevel="0" collapsed="false">
      <c r="A8" s="92" t="s">
        <v>135</v>
      </c>
      <c r="B8" s="125" t="s">
        <v>136</v>
      </c>
      <c r="C8" s="20" t="n">
        <v>325630.66</v>
      </c>
    </row>
    <row r="9" customFormat="false" ht="45" hidden="false" customHeight="true" outlineLevel="0" collapsed="false">
      <c r="A9" s="92" t="s">
        <v>137</v>
      </c>
      <c r="B9" s="125" t="s">
        <v>138</v>
      </c>
      <c r="C9" s="20" t="n">
        <v>84401.28</v>
      </c>
    </row>
    <row r="10" customFormat="false" ht="45" hidden="false" customHeight="true" outlineLevel="0" collapsed="false">
      <c r="A10" s="92" t="s">
        <v>165</v>
      </c>
      <c r="B10" s="125" t="s">
        <v>166</v>
      </c>
      <c r="C10" s="20" t="n">
        <v>132723.26</v>
      </c>
      <c r="D10" s="72"/>
    </row>
    <row r="11" customFormat="false" ht="45" hidden="false" customHeight="true" outlineLevel="0" collapsed="false">
      <c r="A11" s="92" t="s">
        <v>167</v>
      </c>
      <c r="B11" s="125" t="s">
        <v>168</v>
      </c>
      <c r="C11" s="20" t="n">
        <v>132723.26</v>
      </c>
      <c r="G11" s="0" t="n">
        <v>1</v>
      </c>
    </row>
    <row r="12" customFormat="false" ht="45" hidden="false" customHeight="true" outlineLevel="0" collapsed="false">
      <c r="A12" s="92" t="s">
        <v>139</v>
      </c>
      <c r="B12" s="125" t="s">
        <v>140</v>
      </c>
      <c r="C12" s="20" t="n">
        <v>84495.36</v>
      </c>
    </row>
    <row r="13" customFormat="false" ht="45" hidden="false" customHeight="true" outlineLevel="0" collapsed="false">
      <c r="A13" s="92" t="s">
        <v>147</v>
      </c>
      <c r="B13" s="125" t="s">
        <v>148</v>
      </c>
      <c r="C13" s="20" t="n">
        <v>48227.9</v>
      </c>
    </row>
    <row r="14" customFormat="false" ht="45" hidden="false" customHeight="true" outlineLevel="0" collapsed="false">
      <c r="A14" s="92" t="s">
        <v>169</v>
      </c>
      <c r="B14" s="125" t="s">
        <v>170</v>
      </c>
      <c r="C14" s="20" t="n">
        <v>4052175.94</v>
      </c>
    </row>
    <row r="15" customFormat="false" ht="45" hidden="false" customHeight="true" outlineLevel="0" collapsed="false">
      <c r="A15" s="92" t="s">
        <v>171</v>
      </c>
      <c r="B15" s="125" t="s">
        <v>172</v>
      </c>
      <c r="C15" s="20" t="n">
        <v>4052175.94</v>
      </c>
    </row>
    <row r="16" customFormat="false" ht="45" hidden="false" customHeight="true" outlineLevel="0" collapsed="false">
      <c r="A16" s="92" t="s">
        <v>141</v>
      </c>
      <c r="B16" s="125" t="s">
        <v>142</v>
      </c>
      <c r="C16" s="20" t="n">
        <v>3364879.14</v>
      </c>
    </row>
    <row r="17" customFormat="false" ht="45" hidden="false" customHeight="true" outlineLevel="0" collapsed="false">
      <c r="A17" s="92" t="s">
        <v>149</v>
      </c>
      <c r="B17" s="125" t="s">
        <v>150</v>
      </c>
      <c r="C17" s="20" t="n">
        <v>687296.8</v>
      </c>
    </row>
    <row r="18" customFormat="false" ht="45" hidden="false" customHeight="true" outlineLevel="0" collapsed="false">
      <c r="A18" s="92" t="s">
        <v>173</v>
      </c>
      <c r="B18" s="125" t="s">
        <v>174</v>
      </c>
      <c r="C18" s="20" t="n">
        <v>284536.89</v>
      </c>
    </row>
    <row r="19" customFormat="false" ht="45" hidden="false" customHeight="true" outlineLevel="0" collapsed="false">
      <c r="A19" s="92" t="s">
        <v>175</v>
      </c>
      <c r="B19" s="125" t="s">
        <v>176</v>
      </c>
      <c r="C19" s="20" t="n">
        <v>284536.89</v>
      </c>
    </row>
    <row r="20" customFormat="false" ht="45" hidden="false" customHeight="true" outlineLevel="0" collapsed="false">
      <c r="A20" s="92" t="s">
        <v>143</v>
      </c>
      <c r="B20" s="125" t="s">
        <v>144</v>
      </c>
      <c r="C20" s="20" t="n">
        <v>243060.14</v>
      </c>
    </row>
    <row r="21" customFormat="false" ht="45" hidden="false" customHeight="true" outlineLevel="0" collapsed="false">
      <c r="A21" s="92" t="s">
        <v>145</v>
      </c>
      <c r="B21" s="125" t="s">
        <v>146</v>
      </c>
      <c r="C21" s="20" t="n">
        <v>41476.75</v>
      </c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3"/>
    <col collapsed="false" customWidth="true" hidden="false" outlineLevel="0" max="16" min="3" style="0" width="14.77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77"/>
    <col collapsed="false" customWidth="true" hidden="false" outlineLevel="0" max="23" min="23" style="0" width="7.09"/>
    <col collapsed="false" customWidth="true" hidden="false" outlineLevel="0" max="24" min="24" style="0" width="7.32"/>
    <col collapsed="false" customWidth="true" hidden="false" outlineLevel="0" max="25" min="25" style="0" width="6.43"/>
    <col collapsed="false" customWidth="true" hidden="false" outlineLevel="0" max="26" min="26" style="0" width="6.1"/>
  </cols>
  <sheetData>
    <row r="1" customFormat="false" ht="12.75" hidden="false" customHeight="true" outlineLevel="0" collapsed="false">
      <c r="Z1" s="87" t="s">
        <v>189</v>
      </c>
    </row>
    <row r="2" customFormat="false" ht="25.5" hidden="false" customHeight="true" outlineLevel="0" collapsed="false">
      <c r="A2" s="126" t="s">
        <v>19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12.75" hidden="false" customHeight="true" outlineLevel="0" collapsed="false">
      <c r="D3" s="89"/>
      <c r="Z3" s="54" t="s">
        <v>2</v>
      </c>
    </row>
    <row r="4" s="130" customFormat="true" ht="66" hidden="false" customHeight="true" outlineLevel="0" collapsed="false">
      <c r="A4" s="127" t="s">
        <v>191</v>
      </c>
      <c r="B4" s="127" t="s">
        <v>192</v>
      </c>
      <c r="C4" s="127" t="s">
        <v>77</v>
      </c>
      <c r="D4" s="128" t="s">
        <v>11</v>
      </c>
      <c r="E4" s="129" t="s">
        <v>20</v>
      </c>
      <c r="F4" s="129" t="s">
        <v>23</v>
      </c>
      <c r="G4" s="129" t="s">
        <v>26</v>
      </c>
      <c r="H4" s="129" t="s">
        <v>29</v>
      </c>
      <c r="I4" s="129" t="s">
        <v>32</v>
      </c>
      <c r="J4" s="129" t="s">
        <v>35</v>
      </c>
      <c r="K4" s="129" t="s">
        <v>38</v>
      </c>
      <c r="L4" s="129" t="s">
        <v>40</v>
      </c>
      <c r="M4" s="129" t="s">
        <v>42</v>
      </c>
      <c r="N4" s="129" t="s">
        <v>44</v>
      </c>
      <c r="O4" s="129" t="s">
        <v>46</v>
      </c>
      <c r="P4" s="129" t="s">
        <v>48</v>
      </c>
      <c r="Q4" s="129" t="s">
        <v>50</v>
      </c>
      <c r="R4" s="129" t="s">
        <v>52</v>
      </c>
      <c r="S4" s="129" t="s">
        <v>193</v>
      </c>
      <c r="T4" s="128" t="s">
        <v>194</v>
      </c>
      <c r="U4" s="129" t="s">
        <v>58</v>
      </c>
      <c r="V4" s="129" t="s">
        <v>60</v>
      </c>
      <c r="W4" s="129" t="s">
        <v>62</v>
      </c>
      <c r="X4" s="129" t="s">
        <v>64</v>
      </c>
      <c r="Y4" s="129" t="s">
        <v>66</v>
      </c>
      <c r="Z4" s="129" t="s">
        <v>68</v>
      </c>
    </row>
    <row r="5" s="131" customFormat="true" ht="37.5" hidden="false" customHeight="true" outlineLevel="0" collapsed="false">
      <c r="A5" s="92"/>
      <c r="B5" s="125" t="s">
        <v>77</v>
      </c>
      <c r="C5" s="20" t="n">
        <v>4206426.03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10031.94</v>
      </c>
      <c r="J5" s="81" t="n">
        <v>132723.26</v>
      </c>
      <c r="K5" s="81" t="n">
        <v>3379133.94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84536.89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95</v>
      </c>
      <c r="B6" s="125" t="s">
        <v>10</v>
      </c>
      <c r="C6" s="20" t="n">
        <v>3641295.83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10031.94</v>
      </c>
      <c r="J6" s="81" t="n">
        <v>132723.26</v>
      </c>
      <c r="K6" s="81" t="n">
        <v>2815495.94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83044.69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96</v>
      </c>
      <c r="B7" s="125" t="s">
        <v>197</v>
      </c>
      <c r="C7" s="20" t="n">
        <v>1094486.4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1094486.4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98</v>
      </c>
      <c r="B8" s="125" t="s">
        <v>199</v>
      </c>
      <c r="C8" s="20" t="n">
        <v>466884.55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4269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9984.55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200</v>
      </c>
      <c r="B9" s="125" t="s">
        <v>201</v>
      </c>
      <c r="C9" s="20" t="n">
        <v>692522.48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692522.48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202</v>
      </c>
      <c r="B10" s="125" t="s">
        <v>203</v>
      </c>
      <c r="C10" s="20" t="n">
        <v>57120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5712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204</v>
      </c>
      <c r="B11" s="125" t="s">
        <v>205</v>
      </c>
      <c r="C11" s="20" t="n">
        <v>210494.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10494.4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06</v>
      </c>
      <c r="B12" s="125" t="s">
        <v>207</v>
      </c>
      <c r="C12" s="20" t="n">
        <v>325630.66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325630.66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08</v>
      </c>
      <c r="B13" s="125" t="s">
        <v>209</v>
      </c>
      <c r="C13" s="20" t="n">
        <v>84401.28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84401.28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10</v>
      </c>
      <c r="B14" s="125" t="s">
        <v>211</v>
      </c>
      <c r="C14" s="20" t="n">
        <v>132723.26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132723.26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12</v>
      </c>
      <c r="B15" s="125" t="s">
        <v>213</v>
      </c>
      <c r="C15" s="20" t="n">
        <v>303732.66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303732.66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14</v>
      </c>
      <c r="B16" s="125" t="s">
        <v>215</v>
      </c>
      <c r="C16" s="20" t="n">
        <v>243060.14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243060.14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16</v>
      </c>
      <c r="B17" s="125" t="s">
        <v>217</v>
      </c>
      <c r="C17" s="20" t="n">
        <v>30240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3024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18</v>
      </c>
      <c r="B18" s="125" t="s">
        <v>16</v>
      </c>
      <c r="C18" s="20" t="n">
        <v>461718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461718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19</v>
      </c>
      <c r="B19" s="125" t="s">
        <v>220</v>
      </c>
      <c r="C19" s="20" t="n">
        <v>320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3200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21</v>
      </c>
      <c r="B20" s="125" t="s">
        <v>222</v>
      </c>
      <c r="C20" s="20" t="n">
        <v>320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3200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23</v>
      </c>
      <c r="B21" s="125" t="s">
        <v>224</v>
      </c>
      <c r="C21" s="20" t="n">
        <v>450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450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25</v>
      </c>
      <c r="B22" s="125" t="s">
        <v>226</v>
      </c>
      <c r="C22" s="20" t="n">
        <v>160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1600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27</v>
      </c>
      <c r="B23" s="125" t="s">
        <v>228</v>
      </c>
      <c r="C23" s="20" t="n">
        <v>32000</v>
      </c>
      <c r="D23" s="82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3200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29</v>
      </c>
      <c r="B24" s="125" t="s">
        <v>230</v>
      </c>
      <c r="C24" s="20" t="n">
        <v>20000</v>
      </c>
      <c r="D24" s="82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2000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31</v>
      </c>
      <c r="B25" s="125" t="s">
        <v>232</v>
      </c>
      <c r="C25" s="20" t="n">
        <v>31500</v>
      </c>
      <c r="D25" s="82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3150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2" t="s">
        <v>233</v>
      </c>
      <c r="B26" s="125" t="s">
        <v>234</v>
      </c>
      <c r="C26" s="20" t="n">
        <v>20000</v>
      </c>
      <c r="D26" s="82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2000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2" t="s">
        <v>235</v>
      </c>
      <c r="B27" s="125" t="s">
        <v>236</v>
      </c>
      <c r="C27" s="20" t="n">
        <v>20000</v>
      </c>
      <c r="D27" s="82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2000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2" t="s">
        <v>237</v>
      </c>
      <c r="B28" s="125" t="s">
        <v>238</v>
      </c>
      <c r="C28" s="20" t="n">
        <v>50000</v>
      </c>
      <c r="D28" s="82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5000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2" t="s">
        <v>239</v>
      </c>
      <c r="B29" s="125" t="s">
        <v>240</v>
      </c>
      <c r="C29" s="20" t="n">
        <v>40000</v>
      </c>
      <c r="D29" s="82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4000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2" t="s">
        <v>241</v>
      </c>
      <c r="B30" s="125" t="s">
        <v>242</v>
      </c>
      <c r="C30" s="20" t="n">
        <v>25759</v>
      </c>
      <c r="D30" s="82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25759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2" t="s">
        <v>243</v>
      </c>
      <c r="B31" s="125" t="s">
        <v>244</v>
      </c>
      <c r="C31" s="20" t="n">
        <v>32199</v>
      </c>
      <c r="D31" s="82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32199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2" t="s">
        <v>245</v>
      </c>
      <c r="B32" s="125" t="s">
        <v>246</v>
      </c>
      <c r="C32" s="20" t="n">
        <v>105760</v>
      </c>
      <c r="D32" s="82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10576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2" t="s">
        <v>247</v>
      </c>
      <c r="B33" s="125" t="s">
        <v>13</v>
      </c>
      <c r="C33" s="20" t="n">
        <v>3412.2</v>
      </c>
      <c r="D33" s="82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192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1492.2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2" t="s">
        <v>248</v>
      </c>
      <c r="B34" s="125" t="s">
        <v>249</v>
      </c>
      <c r="C34" s="20" t="n">
        <v>3412.2</v>
      </c>
      <c r="D34" s="82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192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1492.2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2" t="s">
        <v>250</v>
      </c>
      <c r="B35" s="125" t="s">
        <v>251</v>
      </c>
      <c r="C35" s="20" t="n">
        <v>100000</v>
      </c>
      <c r="D35" s="82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10000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2" t="s">
        <v>252</v>
      </c>
      <c r="B36" s="125" t="s">
        <v>253</v>
      </c>
      <c r="C36" s="20" t="n">
        <v>100000</v>
      </c>
      <c r="D36" s="82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10000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12.75" hidden="false" customHeight="true" outlineLevel="0" collapsed="false">
      <c r="A37" s="72"/>
      <c r="B37" s="72"/>
      <c r="C37" s="72"/>
      <c r="D37" s="72"/>
      <c r="E37" s="72"/>
      <c r="F37" s="72"/>
      <c r="H37" s="72"/>
      <c r="I37" s="72"/>
      <c r="J37" s="72"/>
      <c r="K37" s="72"/>
      <c r="L37" s="72"/>
      <c r="M37" s="72"/>
      <c r="N37" s="72"/>
      <c r="O37" s="72"/>
      <c r="Q37" s="72"/>
      <c r="R37" s="72"/>
      <c r="T37" s="72"/>
      <c r="U37" s="72"/>
      <c r="V37" s="72"/>
      <c r="W37" s="72"/>
      <c r="X37" s="72"/>
      <c r="Y37" s="72"/>
      <c r="Z37" s="72"/>
    </row>
    <row r="38" customFormat="false" ht="12.75" hidden="false" customHeight="true" outlineLevel="0" collapsed="false">
      <c r="A38" s="72"/>
      <c r="B38" s="72"/>
      <c r="C38" s="72"/>
      <c r="D38" s="72"/>
      <c r="E38" s="72"/>
      <c r="F38" s="72"/>
      <c r="T38" s="72"/>
      <c r="U38" s="72"/>
      <c r="V38" s="72"/>
      <c r="W38" s="72"/>
      <c r="X38" s="72"/>
      <c r="Y38" s="72"/>
      <c r="Z38" s="72"/>
    </row>
    <row r="39" customFormat="false" ht="12.75" hidden="false" customHeight="true" outlineLevel="0" collapsed="false">
      <c r="A39" s="72"/>
      <c r="B39" s="72"/>
      <c r="C39" s="72"/>
      <c r="D39" s="72"/>
      <c r="E39" s="72"/>
      <c r="F39" s="72"/>
      <c r="T39" s="72"/>
      <c r="U39" s="72"/>
      <c r="V39" s="72"/>
      <c r="W39" s="72"/>
      <c r="X39" s="72"/>
      <c r="Y39" s="72"/>
      <c r="Z39" s="72"/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T40" s="72"/>
      <c r="U40" s="72"/>
      <c r="V40" s="72"/>
      <c r="W40" s="72"/>
      <c r="X40" s="72"/>
      <c r="Y40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38:42Z</dcterms:created>
  <dc:creator>acer</dc:creator>
  <dc:description/>
  <dc:language>en-US</dc:language>
  <cp:lastModifiedBy>喔喔奶糖</cp:lastModifiedBy>
  <dcterms:modified xsi:type="dcterms:W3CDTF">2022-08-30T02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83CB76F884AC9B9663D7A868848E7</vt:lpwstr>
  </property>
  <property fmtid="{D5CDD505-2E9C-101B-9397-08002B2CF9AE}" pid="3" name="KSOProductBuildVer">
    <vt:lpwstr>2052-11.1.0.12313</vt:lpwstr>
  </property>
</Properties>
</file>