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1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9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43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环境卫生管理局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505</t>
  </si>
  <si>
    <t xml:space="preserve">崇阳县城市管理执法局</t>
  </si>
  <si>
    <t xml:space="preserve">  505007</t>
  </si>
  <si>
    <t xml:space="preserve">  崇阳县环境卫生管理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120501</t>
  </si>
  <si>
    <t xml:space="preserve">    城乡社区环境卫生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12</t>
  </si>
  <si>
    <t xml:space="preserve">城乡社区支出</t>
  </si>
  <si>
    <t xml:space="preserve">  城乡社区环境卫生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99</t>
  </si>
  <si>
    <t xml:space="preserve">  其他资本性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25702549.74</v>
      </c>
      <c r="C6" s="16" t="s">
        <v>10</v>
      </c>
      <c r="D6" s="17" t="n">
        <v>5251823.2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25702549.74</v>
      </c>
      <c r="C7" s="16" t="s">
        <v>13</v>
      </c>
      <c r="D7" s="20" t="n">
        <v>330928.4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3544740.75</v>
      </c>
      <c r="C8" s="16" t="s">
        <v>16</v>
      </c>
      <c r="D8" s="23" t="n">
        <v>19869798.14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5067808.99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5067808.99</v>
      </c>
      <c r="C11" s="16" t="s">
        <v>25</v>
      </c>
      <c r="D11" s="17" t="n">
        <v>25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421355.4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399542.64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17090000</v>
      </c>
      <c r="C16" s="29"/>
      <c r="D16" s="30"/>
      <c r="E16" s="18" t="s">
        <v>40</v>
      </c>
      <c r="F16" s="17" t="n">
        <v>24533826.78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347824.92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25702549.74</v>
      </c>
      <c r="E31" s="43" t="s">
        <v>69</v>
      </c>
      <c r="F31" s="30" t="n">
        <f aca="false">F6+F7+F8+F9+F10+F11+F12+F13+F14+F15+F16+F17+F18+F19+F20+F21+F22+F23+F24+F25+F26+F27+F28+F29+F30</f>
        <v>25702549.74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25702549.74</v>
      </c>
      <c r="C35" s="48" t="s">
        <v>72</v>
      </c>
      <c r="D35" s="40" t="n">
        <f aca="false">D31+D33</f>
        <v>25702549.74</v>
      </c>
      <c r="E35" s="43" t="s">
        <v>72</v>
      </c>
      <c r="F35" s="20" t="n">
        <f aca="false">F31+F33</f>
        <v>25702549.74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56</v>
      </c>
    </row>
    <row r="2" customFormat="false" ht="25.5" hidden="false" customHeight="true" outlineLevel="0" collapsed="false">
      <c r="A2" s="126" t="s">
        <v>257</v>
      </c>
      <c r="B2" s="126"/>
      <c r="C2" s="126"/>
      <c r="D2" s="126"/>
      <c r="E2" s="126"/>
      <c r="F2" s="126"/>
      <c r="G2" s="126"/>
      <c r="H2" s="126"/>
      <c r="I2" s="127"/>
      <c r="J2" s="127"/>
      <c r="K2" s="127"/>
      <c r="L2" s="127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8" t="s">
        <v>258</v>
      </c>
      <c r="E4" s="129" t="s">
        <v>259</v>
      </c>
      <c r="F4" s="129"/>
      <c r="G4" s="129"/>
      <c r="H4" s="130" t="s">
        <v>260</v>
      </c>
      <c r="M4" s="105"/>
    </row>
    <row r="5" customFormat="false" ht="25.5" hidden="false" customHeight="true" outlineLevel="0" collapsed="false">
      <c r="A5" s="64"/>
      <c r="B5" s="64"/>
      <c r="C5" s="64"/>
      <c r="D5" s="128"/>
      <c r="E5" s="131" t="s">
        <v>82</v>
      </c>
      <c r="F5" s="132" t="s">
        <v>261</v>
      </c>
      <c r="G5" s="133" t="s">
        <v>259</v>
      </c>
      <c r="H5" s="130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4"/>
      <c r="B6" s="135" t="s">
        <v>77</v>
      </c>
      <c r="C6" s="20" t="n">
        <v>20000</v>
      </c>
      <c r="D6" s="82" t="n">
        <v>2000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4" t="s">
        <v>108</v>
      </c>
      <c r="B7" s="135" t="s">
        <v>109</v>
      </c>
      <c r="C7" s="20" t="n">
        <v>20000</v>
      </c>
      <c r="D7" s="82" t="n">
        <v>20000</v>
      </c>
      <c r="E7" s="20" t="n">
        <v>0</v>
      </c>
      <c r="F7" s="83" t="n">
        <v>0</v>
      </c>
      <c r="G7" s="83" t="n">
        <v>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4" t="s">
        <v>110</v>
      </c>
      <c r="B8" s="135" t="s">
        <v>111</v>
      </c>
      <c r="C8" s="20" t="n">
        <v>20000</v>
      </c>
      <c r="D8" s="82" t="n">
        <v>20000</v>
      </c>
      <c r="E8" s="20" t="n">
        <v>0</v>
      </c>
      <c r="F8" s="83" t="n">
        <v>0</v>
      </c>
      <c r="G8" s="83" t="n">
        <v>0</v>
      </c>
      <c r="H8" s="83" t="n">
        <v>0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25702549.74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25702549.74</v>
      </c>
      <c r="M9" s="83" t="n">
        <v>25702549.74</v>
      </c>
      <c r="N9" s="82" t="n">
        <v>3544740.75</v>
      </c>
      <c r="O9" s="20" t="n">
        <v>5067808.99</v>
      </c>
      <c r="P9" s="82" t="n">
        <v>0</v>
      </c>
      <c r="Q9" s="81" t="n">
        <v>5067808.99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1709000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25702549.74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25702549.74</v>
      </c>
      <c r="M10" s="83" t="n">
        <v>25702549.74</v>
      </c>
      <c r="N10" s="82" t="n">
        <v>3544740.75</v>
      </c>
      <c r="O10" s="20" t="n">
        <v>5067808.99</v>
      </c>
      <c r="P10" s="82" t="n">
        <v>0</v>
      </c>
      <c r="Q10" s="81" t="n">
        <v>5067808.99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1709000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25702549.74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25702549.74</v>
      </c>
      <c r="M11" s="83" t="n">
        <v>25702549.74</v>
      </c>
      <c r="N11" s="82" t="n">
        <v>3544740.75</v>
      </c>
      <c r="O11" s="20" t="n">
        <v>5067808.99</v>
      </c>
      <c r="P11" s="82" t="n">
        <v>0</v>
      </c>
      <c r="Q11" s="81" t="n">
        <v>5067808.99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1709000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25702549.74</v>
      </c>
      <c r="D8" s="20" t="n">
        <v>6552549.74</v>
      </c>
      <c r="E8" s="82" t="n">
        <v>5251823.2</v>
      </c>
      <c r="F8" s="20" t="n">
        <v>270928.4</v>
      </c>
      <c r="G8" s="82" t="n">
        <v>779798.14</v>
      </c>
      <c r="H8" s="81" t="n">
        <v>250000</v>
      </c>
      <c r="I8" s="20" t="n">
        <v>19150000</v>
      </c>
      <c r="J8" s="82" t="n">
        <v>1860000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55000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25702549.74</v>
      </c>
      <c r="D9" s="20" t="n">
        <v>6552549.74</v>
      </c>
      <c r="E9" s="82" t="n">
        <v>5251823.2</v>
      </c>
      <c r="F9" s="20" t="n">
        <v>270928.4</v>
      </c>
      <c r="G9" s="82" t="n">
        <v>779798.14</v>
      </c>
      <c r="H9" s="81" t="n">
        <v>250000</v>
      </c>
      <c r="I9" s="20" t="n">
        <v>19150000</v>
      </c>
      <c r="J9" s="82" t="n">
        <v>1860000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550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25702549.74</v>
      </c>
      <c r="D10" s="20" t="n">
        <v>6552549.74</v>
      </c>
      <c r="E10" s="82" t="n">
        <v>5251823.2</v>
      </c>
      <c r="F10" s="20" t="n">
        <v>270928.4</v>
      </c>
      <c r="G10" s="82" t="n">
        <v>779798.14</v>
      </c>
      <c r="H10" s="81" t="n">
        <v>250000</v>
      </c>
      <c r="I10" s="20" t="n">
        <v>19150000</v>
      </c>
      <c r="J10" s="82" t="n">
        <v>1860000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550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300238.92</v>
      </c>
      <c r="D11" s="20" t="n">
        <v>300238.92</v>
      </c>
      <c r="E11" s="82" t="n">
        <v>300238.92</v>
      </c>
      <c r="F11" s="20" t="n">
        <v>0</v>
      </c>
      <c r="G11" s="82" t="n">
        <v>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121116.48</v>
      </c>
      <c r="D12" s="20" t="n">
        <v>121116.48</v>
      </c>
      <c r="E12" s="82" t="n">
        <v>121116.48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399542.64</v>
      </c>
      <c r="D13" s="20" t="n">
        <v>399542.64</v>
      </c>
      <c r="E13" s="82" t="n">
        <v>399542.64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24533826.78</v>
      </c>
      <c r="D14" s="20" t="n">
        <v>5383826.78</v>
      </c>
      <c r="E14" s="82" t="n">
        <v>4170108.64</v>
      </c>
      <c r="F14" s="20" t="n">
        <v>183920</v>
      </c>
      <c r="G14" s="82" t="n">
        <v>779798.14</v>
      </c>
      <c r="H14" s="81" t="n">
        <v>250000</v>
      </c>
      <c r="I14" s="20" t="n">
        <v>19150000</v>
      </c>
      <c r="J14" s="82" t="n">
        <v>1860000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55000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222965.88</v>
      </c>
      <c r="D15" s="20" t="n">
        <v>222965.88</v>
      </c>
      <c r="E15" s="82" t="n">
        <v>222965.88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124859.04</v>
      </c>
      <c r="D16" s="20" t="n">
        <v>124859.04</v>
      </c>
      <c r="E16" s="82" t="n">
        <v>37850.64</v>
      </c>
      <c r="F16" s="20" t="n">
        <v>87008.4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8612549.74</v>
      </c>
      <c r="C6" s="16" t="s">
        <v>10</v>
      </c>
      <c r="D6" s="17" t="n">
        <v>5251823.2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8612549.74</v>
      </c>
      <c r="C7" s="16" t="s">
        <v>13</v>
      </c>
      <c r="D7" s="20" t="n">
        <v>330928.4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3544740.75</v>
      </c>
      <c r="C8" s="16" t="s">
        <v>16</v>
      </c>
      <c r="D8" s="23" t="n">
        <v>2779798.14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5067808.99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5067808.99</v>
      </c>
      <c r="C11" s="16" t="s">
        <v>25</v>
      </c>
      <c r="D11" s="17" t="n">
        <v>250000</v>
      </c>
      <c r="E11" s="27" t="s">
        <v>32</v>
      </c>
      <c r="F11" s="17" t="n">
        <v>421355.4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399542.6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7443826.78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347824.92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8612549.74</v>
      </c>
      <c r="C29" s="16" t="s">
        <v>69</v>
      </c>
      <c r="D29" s="31" t="n">
        <f aca="false">D6+D7+D8+D9+D10+D11+D12+D13+D14+D15</f>
        <v>8612549.74</v>
      </c>
      <c r="E29" s="16" t="s">
        <v>69</v>
      </c>
      <c r="F29" s="30" t="n">
        <f aca="false">F6+F7+F8+F9+F10+F11+F12+F13+F14+F15+F16+F17+F18+F19+F20+F21+F22+F23+F24+F25+F26+F27+F28</f>
        <v>8612549.74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8612549.74</v>
      </c>
      <c r="C33" s="48" t="s">
        <v>72</v>
      </c>
      <c r="D33" s="40" t="n">
        <f aca="false">D29+D31</f>
        <v>8612549.74</v>
      </c>
      <c r="E33" s="16" t="s">
        <v>72</v>
      </c>
      <c r="F33" s="20" t="n">
        <f aca="false">F29+F31</f>
        <v>8612549.74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8612549.74</v>
      </c>
      <c r="D7" s="81" t="n">
        <v>6552549.74</v>
      </c>
      <c r="E7" s="81" t="n">
        <v>5251823.2</v>
      </c>
      <c r="F7" s="81" t="n">
        <v>779798.14</v>
      </c>
      <c r="G7" s="81" t="n">
        <v>270928.4</v>
      </c>
      <c r="H7" s="20" t="n">
        <v>250000</v>
      </c>
      <c r="I7" s="82" t="n">
        <v>2060000</v>
      </c>
      <c r="J7" s="81" t="n">
        <v>0</v>
      </c>
      <c r="K7" s="81" t="n">
        <v>2000000</v>
      </c>
      <c r="L7" s="81" t="n">
        <v>6000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421355.4</v>
      </c>
      <c r="D8" s="81" t="n">
        <v>421355.4</v>
      </c>
      <c r="E8" s="81" t="n">
        <v>421355.4</v>
      </c>
      <c r="F8" s="81" t="n">
        <v>0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421355.4</v>
      </c>
      <c r="D9" s="81" t="n">
        <v>421355.4</v>
      </c>
      <c r="E9" s="81" t="n">
        <v>421355.4</v>
      </c>
      <c r="F9" s="81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300238.92</v>
      </c>
      <c r="D10" s="81" t="n">
        <v>300238.92</v>
      </c>
      <c r="E10" s="81" t="n">
        <v>300238.92</v>
      </c>
      <c r="F10" s="81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31</v>
      </c>
      <c r="B11" s="92" t="s">
        <v>132</v>
      </c>
      <c r="C11" s="81" t="n">
        <v>121116.48</v>
      </c>
      <c r="D11" s="81" t="n">
        <v>121116.48</v>
      </c>
      <c r="E11" s="81" t="n">
        <v>121116.48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5</v>
      </c>
      <c r="B12" s="92" t="s">
        <v>156</v>
      </c>
      <c r="C12" s="81" t="n">
        <v>399542.64</v>
      </c>
      <c r="D12" s="81" t="n">
        <v>399542.64</v>
      </c>
      <c r="E12" s="81" t="n">
        <v>399542.64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57</v>
      </c>
      <c r="B13" s="92" t="s">
        <v>158</v>
      </c>
      <c r="C13" s="81" t="n">
        <v>399542.64</v>
      </c>
      <c r="D13" s="81" t="n">
        <v>399542.64</v>
      </c>
      <c r="E13" s="81" t="n">
        <v>399542.64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33</v>
      </c>
      <c r="B14" s="92" t="s">
        <v>134</v>
      </c>
      <c r="C14" s="81" t="n">
        <v>399542.64</v>
      </c>
      <c r="D14" s="81" t="n">
        <v>399542.64</v>
      </c>
      <c r="E14" s="81" t="n">
        <v>399542.64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59</v>
      </c>
      <c r="B15" s="92" t="s">
        <v>160</v>
      </c>
      <c r="C15" s="81" t="n">
        <v>7443826.78</v>
      </c>
      <c r="D15" s="81" t="n">
        <v>5383826.78</v>
      </c>
      <c r="E15" s="81" t="n">
        <v>4170108.64</v>
      </c>
      <c r="F15" s="81" t="n">
        <v>779798.14</v>
      </c>
      <c r="G15" s="81" t="n">
        <v>183920</v>
      </c>
      <c r="H15" s="20" t="n">
        <v>250000</v>
      </c>
      <c r="I15" s="82" t="n">
        <v>2060000</v>
      </c>
      <c r="J15" s="81" t="n">
        <v>0</v>
      </c>
      <c r="K15" s="81" t="n">
        <v>2000000</v>
      </c>
      <c r="L15" s="81" t="n">
        <v>6000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53</v>
      </c>
      <c r="B16" s="92" t="s">
        <v>161</v>
      </c>
      <c r="C16" s="81" t="n">
        <v>7443826.78</v>
      </c>
      <c r="D16" s="81" t="n">
        <v>5383826.78</v>
      </c>
      <c r="E16" s="81" t="n">
        <v>4170108.64</v>
      </c>
      <c r="F16" s="81" t="n">
        <v>779798.14</v>
      </c>
      <c r="G16" s="81" t="n">
        <v>183920</v>
      </c>
      <c r="H16" s="20" t="n">
        <v>250000</v>
      </c>
      <c r="I16" s="82" t="n">
        <v>2060000</v>
      </c>
      <c r="J16" s="81" t="n">
        <v>0</v>
      </c>
      <c r="K16" s="81" t="n">
        <v>2000000</v>
      </c>
      <c r="L16" s="81" t="n">
        <v>6000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35</v>
      </c>
      <c r="B17" s="92" t="s">
        <v>136</v>
      </c>
      <c r="C17" s="81" t="n">
        <v>7443826.78</v>
      </c>
      <c r="D17" s="81" t="n">
        <v>5383826.78</v>
      </c>
      <c r="E17" s="81" t="n">
        <v>4170108.64</v>
      </c>
      <c r="F17" s="81" t="n">
        <v>779798.14</v>
      </c>
      <c r="G17" s="81" t="n">
        <v>183920</v>
      </c>
      <c r="H17" s="20" t="n">
        <v>250000</v>
      </c>
      <c r="I17" s="82" t="n">
        <v>2060000</v>
      </c>
      <c r="J17" s="81" t="n">
        <v>0</v>
      </c>
      <c r="K17" s="81" t="n">
        <v>2000000</v>
      </c>
      <c r="L17" s="81" t="n">
        <v>6000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62</v>
      </c>
      <c r="B18" s="92" t="s">
        <v>163</v>
      </c>
      <c r="C18" s="81" t="n">
        <v>347824.92</v>
      </c>
      <c r="D18" s="81" t="n">
        <v>347824.92</v>
      </c>
      <c r="E18" s="81" t="n">
        <v>260816.52</v>
      </c>
      <c r="F18" s="81" t="n">
        <v>0</v>
      </c>
      <c r="G18" s="81" t="n">
        <v>87008.4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64</v>
      </c>
      <c r="B19" s="92" t="s">
        <v>165</v>
      </c>
      <c r="C19" s="81" t="n">
        <v>347824.92</v>
      </c>
      <c r="D19" s="81" t="n">
        <v>347824.92</v>
      </c>
      <c r="E19" s="81" t="n">
        <v>260816.52</v>
      </c>
      <c r="F19" s="81" t="n">
        <v>0</v>
      </c>
      <c r="G19" s="81" t="n">
        <v>87008.4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7</v>
      </c>
      <c r="B20" s="92" t="s">
        <v>138</v>
      </c>
      <c r="C20" s="81" t="n">
        <v>222965.88</v>
      </c>
      <c r="D20" s="81" t="n">
        <v>222965.88</v>
      </c>
      <c r="E20" s="81" t="n">
        <v>222965.88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1" t="s">
        <v>139</v>
      </c>
      <c r="B21" s="92" t="s">
        <v>140</v>
      </c>
      <c r="C21" s="81" t="n">
        <v>124859.04</v>
      </c>
      <c r="D21" s="81" t="n">
        <v>124859.04</v>
      </c>
      <c r="E21" s="81" t="n">
        <v>37850.64</v>
      </c>
      <c r="F21" s="81" t="n">
        <v>0</v>
      </c>
      <c r="G21" s="81" t="n">
        <v>87008.4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94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6552549.74</v>
      </c>
      <c r="D8" s="82" t="n">
        <v>5251823.2</v>
      </c>
      <c r="E8" s="20" t="n">
        <v>270928.4</v>
      </c>
      <c r="F8" s="82" t="n">
        <v>779798.14</v>
      </c>
      <c r="G8" s="20" t="n">
        <v>25000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6552549.74</v>
      </c>
      <c r="D9" s="82" t="n">
        <v>5251823.2</v>
      </c>
      <c r="E9" s="20" t="n">
        <v>270928.4</v>
      </c>
      <c r="F9" s="82" t="n">
        <v>779798.14</v>
      </c>
      <c r="G9" s="20" t="n">
        <v>25000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6552549.74</v>
      </c>
      <c r="D10" s="82" t="n">
        <v>5251823.2</v>
      </c>
      <c r="E10" s="20" t="n">
        <v>270928.4</v>
      </c>
      <c r="F10" s="82" t="n">
        <v>779798.14</v>
      </c>
      <c r="G10" s="20" t="n">
        <v>25000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/>
      <c r="D7" s="20"/>
      <c r="E7" s="82"/>
      <c r="F7" s="20"/>
      <c r="G7" s="82"/>
      <c r="H7" s="81"/>
      <c r="I7" s="81"/>
      <c r="J7" s="20"/>
      <c r="K7" s="83"/>
      <c r="L7" s="82"/>
      <c r="M7" s="81"/>
      <c r="N7" s="81"/>
      <c r="O7" s="81"/>
      <c r="P7" s="81"/>
      <c r="Q7" s="81"/>
      <c r="R7" s="81"/>
      <c r="S7" s="81"/>
      <c r="T7" s="81"/>
      <c r="U7" s="81"/>
      <c r="V7" s="20"/>
      <c r="W7" s="116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3</v>
      </c>
    </row>
    <row r="2" customFormat="false" ht="25.5" hidden="false" customHeight="true" outlineLevel="0" collapsed="false">
      <c r="A2" s="53" t="s">
        <v>174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7" t="s">
        <v>175</v>
      </c>
      <c r="B4" s="118" t="s">
        <v>176</v>
      </c>
      <c r="C4" s="118" t="s">
        <v>6</v>
      </c>
    </row>
    <row r="5" customFormat="false" ht="45" hidden="false" customHeight="true" outlineLevel="0" collapsed="false">
      <c r="A5" s="91"/>
      <c r="B5" s="119" t="s">
        <v>77</v>
      </c>
      <c r="C5" s="20" t="n">
        <v>8612549.74</v>
      </c>
    </row>
    <row r="6" customFormat="false" ht="45" hidden="false" customHeight="true" outlineLevel="0" collapsed="false">
      <c r="A6" s="91" t="s">
        <v>151</v>
      </c>
      <c r="B6" s="119" t="s">
        <v>152</v>
      </c>
      <c r="C6" s="20" t="n">
        <v>421355.4</v>
      </c>
    </row>
    <row r="7" customFormat="false" ht="45" hidden="false" customHeight="true" outlineLevel="0" collapsed="false">
      <c r="A7" s="91" t="s">
        <v>153</v>
      </c>
      <c r="B7" s="119" t="s">
        <v>154</v>
      </c>
      <c r="C7" s="20" t="n">
        <v>421355.4</v>
      </c>
    </row>
    <row r="8" customFormat="false" ht="45" hidden="false" customHeight="true" outlineLevel="0" collapsed="false">
      <c r="A8" s="91" t="s">
        <v>129</v>
      </c>
      <c r="B8" s="119" t="s">
        <v>130</v>
      </c>
      <c r="C8" s="20" t="n">
        <v>300238.92</v>
      </c>
    </row>
    <row r="9" customFormat="false" ht="45" hidden="false" customHeight="true" outlineLevel="0" collapsed="false">
      <c r="A9" s="91" t="s">
        <v>131</v>
      </c>
      <c r="B9" s="119" t="s">
        <v>132</v>
      </c>
      <c r="C9" s="20" t="n">
        <v>121116.48</v>
      </c>
    </row>
    <row r="10" customFormat="false" ht="45" hidden="false" customHeight="true" outlineLevel="0" collapsed="false">
      <c r="A10" s="91" t="s">
        <v>155</v>
      </c>
      <c r="B10" s="119" t="s">
        <v>156</v>
      </c>
      <c r="C10" s="20" t="n">
        <v>399542.64</v>
      </c>
      <c r="D10" s="72"/>
    </row>
    <row r="11" customFormat="false" ht="45" hidden="false" customHeight="true" outlineLevel="0" collapsed="false">
      <c r="A11" s="91" t="s">
        <v>157</v>
      </c>
      <c r="B11" s="119" t="s">
        <v>158</v>
      </c>
      <c r="C11" s="20" t="n">
        <v>399542.64</v>
      </c>
      <c r="G11" s="0" t="n">
        <v>1</v>
      </c>
    </row>
    <row r="12" customFormat="false" ht="45" hidden="false" customHeight="true" outlineLevel="0" collapsed="false">
      <c r="A12" s="91" t="s">
        <v>133</v>
      </c>
      <c r="B12" s="119" t="s">
        <v>134</v>
      </c>
      <c r="C12" s="20" t="n">
        <v>399542.64</v>
      </c>
    </row>
    <row r="13" customFormat="false" ht="45" hidden="false" customHeight="true" outlineLevel="0" collapsed="false">
      <c r="A13" s="91" t="s">
        <v>159</v>
      </c>
      <c r="B13" s="119" t="s">
        <v>160</v>
      </c>
      <c r="C13" s="20" t="n">
        <v>7443826.78</v>
      </c>
    </row>
    <row r="14" customFormat="false" ht="45" hidden="false" customHeight="true" outlineLevel="0" collapsed="false">
      <c r="A14" s="91" t="s">
        <v>153</v>
      </c>
      <c r="B14" s="119" t="s">
        <v>161</v>
      </c>
      <c r="C14" s="20" t="n">
        <v>7443826.78</v>
      </c>
    </row>
    <row r="15" customFormat="false" ht="45" hidden="false" customHeight="true" outlineLevel="0" collapsed="false">
      <c r="A15" s="91" t="s">
        <v>135</v>
      </c>
      <c r="B15" s="119" t="s">
        <v>136</v>
      </c>
      <c r="C15" s="20" t="n">
        <v>7443826.78</v>
      </c>
    </row>
    <row r="16" customFormat="false" ht="45" hidden="false" customHeight="true" outlineLevel="0" collapsed="false">
      <c r="A16" s="91" t="s">
        <v>162</v>
      </c>
      <c r="B16" s="119" t="s">
        <v>163</v>
      </c>
      <c r="C16" s="20" t="n">
        <v>347824.92</v>
      </c>
    </row>
    <row r="17" customFormat="false" ht="45" hidden="false" customHeight="true" outlineLevel="0" collapsed="false">
      <c r="A17" s="91" t="s">
        <v>164</v>
      </c>
      <c r="B17" s="119" t="s">
        <v>165</v>
      </c>
      <c r="C17" s="20" t="n">
        <v>347824.92</v>
      </c>
    </row>
    <row r="18" customFormat="false" ht="45" hidden="false" customHeight="true" outlineLevel="0" collapsed="false">
      <c r="A18" s="91" t="s">
        <v>137</v>
      </c>
      <c r="B18" s="119" t="s">
        <v>138</v>
      </c>
      <c r="C18" s="20" t="n">
        <v>222965.88</v>
      </c>
    </row>
    <row r="19" customFormat="false" ht="45" hidden="false" customHeight="true" outlineLevel="0" collapsed="false">
      <c r="A19" s="91" t="s">
        <v>139</v>
      </c>
      <c r="B19" s="119" t="s">
        <v>140</v>
      </c>
      <c r="C19" s="20" t="n">
        <v>124859.04</v>
      </c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  <row r="23" customFormat="false" ht="12.75" hidden="false" customHeight="true" outlineLevel="0" collapsed="false">
      <c r="A23" s="72"/>
      <c r="B23" s="72"/>
      <c r="C23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H41" activeCellId="0" sqref="H4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7</v>
      </c>
    </row>
    <row r="2" customFormat="false" ht="25.5" hidden="false" customHeight="true" outlineLevel="0" collapsed="false">
      <c r="A2" s="120" t="s">
        <v>17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customFormat="false" ht="12.75" hidden="false" customHeight="true" outlineLevel="0" collapsed="false">
      <c r="D3" s="88"/>
      <c r="Z3" s="54" t="s">
        <v>2</v>
      </c>
    </row>
    <row r="4" s="124" customFormat="true" ht="66" hidden="false" customHeight="true" outlineLevel="0" collapsed="false">
      <c r="A4" s="121" t="s">
        <v>179</v>
      </c>
      <c r="B4" s="121" t="s">
        <v>180</v>
      </c>
      <c r="C4" s="121" t="s">
        <v>77</v>
      </c>
      <c r="D4" s="122" t="s">
        <v>11</v>
      </c>
      <c r="E4" s="123" t="s">
        <v>20</v>
      </c>
      <c r="F4" s="123" t="s">
        <v>23</v>
      </c>
      <c r="G4" s="123" t="s">
        <v>26</v>
      </c>
      <c r="H4" s="123" t="s">
        <v>29</v>
      </c>
      <c r="I4" s="123" t="s">
        <v>32</v>
      </c>
      <c r="J4" s="123" t="s">
        <v>35</v>
      </c>
      <c r="K4" s="123" t="s">
        <v>38</v>
      </c>
      <c r="L4" s="123" t="s">
        <v>40</v>
      </c>
      <c r="M4" s="123" t="s">
        <v>42</v>
      </c>
      <c r="N4" s="123" t="s">
        <v>44</v>
      </c>
      <c r="O4" s="123" t="s">
        <v>46</v>
      </c>
      <c r="P4" s="123" t="s">
        <v>48</v>
      </c>
      <c r="Q4" s="123" t="s">
        <v>50</v>
      </c>
      <c r="R4" s="123" t="s">
        <v>52</v>
      </c>
      <c r="S4" s="123" t="s">
        <v>181</v>
      </c>
      <c r="T4" s="122" t="s">
        <v>182</v>
      </c>
      <c r="U4" s="123" t="s">
        <v>58</v>
      </c>
      <c r="V4" s="123" t="s">
        <v>60</v>
      </c>
      <c r="W4" s="123" t="s">
        <v>62</v>
      </c>
      <c r="X4" s="123" t="s">
        <v>64</v>
      </c>
      <c r="Y4" s="123" t="s">
        <v>66</v>
      </c>
      <c r="Z4" s="123" t="s">
        <v>68</v>
      </c>
    </row>
    <row r="5" s="125" customFormat="true" ht="37.5" hidden="false" customHeight="true" outlineLevel="0" collapsed="false">
      <c r="A5" s="91"/>
      <c r="B5" s="119" t="s">
        <v>77</v>
      </c>
      <c r="C5" s="20" t="n">
        <v>6552549.74</v>
      </c>
      <c r="D5" s="82" t="n">
        <v>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421355.4</v>
      </c>
      <c r="J5" s="81" t="n">
        <v>399542.64</v>
      </c>
      <c r="K5" s="81" t="n">
        <v>0</v>
      </c>
      <c r="L5" s="81" t="n">
        <v>5383826.78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347824.92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83</v>
      </c>
      <c r="B6" s="119" t="s">
        <v>10</v>
      </c>
      <c r="C6" s="20" t="n">
        <v>5251823.2</v>
      </c>
      <c r="D6" s="82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421355.4</v>
      </c>
      <c r="J6" s="81" t="n">
        <v>399542.64</v>
      </c>
      <c r="K6" s="81" t="n">
        <v>0</v>
      </c>
      <c r="L6" s="81" t="n">
        <v>4170108.64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260816.52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19" t="s">
        <v>185</v>
      </c>
      <c r="C7" s="20" t="n">
        <v>969648</v>
      </c>
      <c r="D7" s="82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969648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19" t="s">
        <v>187</v>
      </c>
      <c r="C8" s="20" t="n">
        <v>170090.64</v>
      </c>
      <c r="D8" s="82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13224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37850.64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19" t="s">
        <v>189</v>
      </c>
      <c r="C9" s="20" t="n">
        <v>1461000</v>
      </c>
      <c r="D9" s="82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46100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19" t="s">
        <v>191</v>
      </c>
      <c r="C10" s="20" t="n">
        <v>97440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9744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19" t="s">
        <v>193</v>
      </c>
      <c r="C11" s="20" t="n">
        <v>544308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544308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19" t="s">
        <v>195</v>
      </c>
      <c r="C12" s="20" t="n">
        <v>300238.92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300238.92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19" t="s">
        <v>197</v>
      </c>
      <c r="C13" s="20" t="n">
        <v>121116.48</v>
      </c>
      <c r="D13" s="82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121116.48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19" t="s">
        <v>199</v>
      </c>
      <c r="C14" s="20" t="n">
        <v>399542.64</v>
      </c>
      <c r="D14" s="82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399542.64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200</v>
      </c>
      <c r="B15" s="119" t="s">
        <v>201</v>
      </c>
      <c r="C15" s="20" t="n">
        <v>170800</v>
      </c>
      <c r="D15" s="82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17080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2</v>
      </c>
      <c r="B16" s="119" t="s">
        <v>203</v>
      </c>
      <c r="C16" s="20" t="n">
        <v>222965.88</v>
      </c>
      <c r="D16" s="82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222965.88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4</v>
      </c>
      <c r="B17" s="119" t="s">
        <v>205</v>
      </c>
      <c r="C17" s="20" t="n">
        <v>794672.64</v>
      </c>
      <c r="D17" s="82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794672.64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6</v>
      </c>
      <c r="B18" s="119" t="s">
        <v>16</v>
      </c>
      <c r="C18" s="20" t="n">
        <v>779798.14</v>
      </c>
      <c r="D18" s="82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779798.14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19" t="s">
        <v>208</v>
      </c>
      <c r="C19" s="20" t="n">
        <v>100000</v>
      </c>
      <c r="D19" s="82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10000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19" t="s">
        <v>210</v>
      </c>
      <c r="C20" s="20" t="n">
        <v>20000</v>
      </c>
      <c r="D20" s="82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2000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19" t="s">
        <v>212</v>
      </c>
      <c r="C21" s="20" t="n">
        <v>15000</v>
      </c>
      <c r="D21" s="82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1500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19" t="s">
        <v>214</v>
      </c>
      <c r="C22" s="20" t="n">
        <v>75000</v>
      </c>
      <c r="D22" s="82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7500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19" t="s">
        <v>216</v>
      </c>
      <c r="C23" s="20" t="n">
        <v>1000</v>
      </c>
      <c r="D23" s="82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100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19" t="s">
        <v>218</v>
      </c>
      <c r="C24" s="20" t="n">
        <v>40000</v>
      </c>
      <c r="D24" s="82" t="n">
        <v>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4000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19" t="s">
        <v>220</v>
      </c>
      <c r="C25" s="20" t="n">
        <v>55000</v>
      </c>
      <c r="D25" s="82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5500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19" t="s">
        <v>222</v>
      </c>
      <c r="C26" s="20" t="n">
        <v>3000</v>
      </c>
      <c r="D26" s="82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300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19" t="s">
        <v>224</v>
      </c>
      <c r="C27" s="20" t="n">
        <v>9000</v>
      </c>
      <c r="D27" s="82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900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5</v>
      </c>
      <c r="B28" s="119" t="s">
        <v>226</v>
      </c>
      <c r="C28" s="20" t="n">
        <v>6000</v>
      </c>
      <c r="D28" s="82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600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1" t="s">
        <v>227</v>
      </c>
      <c r="B29" s="119" t="s">
        <v>228</v>
      </c>
      <c r="C29" s="20" t="n">
        <v>20000</v>
      </c>
      <c r="D29" s="82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2000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37.5" hidden="false" customHeight="true" outlineLevel="0" collapsed="false">
      <c r="A30" s="91" t="s">
        <v>229</v>
      </c>
      <c r="B30" s="119" t="s">
        <v>230</v>
      </c>
      <c r="C30" s="20" t="n">
        <v>50000</v>
      </c>
      <c r="D30" s="82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5000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20" t="n">
        <v>0</v>
      </c>
      <c r="W30" s="82" t="n">
        <v>0</v>
      </c>
      <c r="X30" s="81" t="n">
        <v>0</v>
      </c>
      <c r="Y30" s="81" t="n">
        <v>0</v>
      </c>
      <c r="Z30" s="20" t="n">
        <v>0</v>
      </c>
    </row>
    <row r="31" customFormat="false" ht="37.5" hidden="false" customHeight="true" outlineLevel="0" collapsed="false">
      <c r="A31" s="91" t="s">
        <v>231</v>
      </c>
      <c r="B31" s="119" t="s">
        <v>232</v>
      </c>
      <c r="C31" s="20" t="n">
        <v>150000</v>
      </c>
      <c r="D31" s="82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15000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20" t="n">
        <v>0</v>
      </c>
      <c r="W31" s="82" t="n">
        <v>0</v>
      </c>
      <c r="X31" s="81" t="n">
        <v>0</v>
      </c>
      <c r="Y31" s="81" t="n">
        <v>0</v>
      </c>
      <c r="Z31" s="20" t="n">
        <v>0</v>
      </c>
    </row>
    <row r="32" customFormat="false" ht="37.5" hidden="false" customHeight="true" outlineLevel="0" collapsed="false">
      <c r="A32" s="91" t="s">
        <v>233</v>
      </c>
      <c r="B32" s="119" t="s">
        <v>234</v>
      </c>
      <c r="C32" s="20" t="n">
        <v>63298.14</v>
      </c>
      <c r="D32" s="82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63298.14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20" t="n">
        <v>0</v>
      </c>
      <c r="W32" s="82" t="n">
        <v>0</v>
      </c>
      <c r="X32" s="81" t="n">
        <v>0</v>
      </c>
      <c r="Y32" s="81" t="n">
        <v>0</v>
      </c>
      <c r="Z32" s="20" t="n">
        <v>0</v>
      </c>
    </row>
    <row r="33" customFormat="false" ht="37.5" hidden="false" customHeight="true" outlineLevel="0" collapsed="false">
      <c r="A33" s="91" t="s">
        <v>235</v>
      </c>
      <c r="B33" s="119" t="s">
        <v>236</v>
      </c>
      <c r="C33" s="20" t="n">
        <v>72500</v>
      </c>
      <c r="D33" s="82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7250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20" t="n">
        <v>0</v>
      </c>
      <c r="W33" s="82" t="n">
        <v>0</v>
      </c>
      <c r="X33" s="81" t="n">
        <v>0</v>
      </c>
      <c r="Y33" s="81" t="n">
        <v>0</v>
      </c>
      <c r="Z33" s="20" t="n">
        <v>0</v>
      </c>
    </row>
    <row r="34" customFormat="false" ht="37.5" hidden="false" customHeight="true" outlineLevel="0" collapsed="false">
      <c r="A34" s="91" t="s">
        <v>237</v>
      </c>
      <c r="B34" s="119" t="s">
        <v>238</v>
      </c>
      <c r="C34" s="20" t="n">
        <v>50000</v>
      </c>
      <c r="D34" s="82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5000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20" t="n">
        <v>0</v>
      </c>
      <c r="W34" s="82" t="n">
        <v>0</v>
      </c>
      <c r="X34" s="81" t="n">
        <v>0</v>
      </c>
      <c r="Y34" s="81" t="n">
        <v>0</v>
      </c>
      <c r="Z34" s="20" t="n">
        <v>0</v>
      </c>
      <c r="AA34" s="72"/>
    </row>
    <row r="35" customFormat="false" ht="37.5" hidden="false" customHeight="true" outlineLevel="0" collapsed="false">
      <c r="A35" s="91" t="s">
        <v>239</v>
      </c>
      <c r="B35" s="119" t="s">
        <v>240</v>
      </c>
      <c r="C35" s="20" t="n">
        <v>50000</v>
      </c>
      <c r="D35" s="82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5000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20" t="n">
        <v>0</v>
      </c>
      <c r="W35" s="82" t="n">
        <v>0</v>
      </c>
      <c r="X35" s="81" t="n">
        <v>0</v>
      </c>
      <c r="Y35" s="81" t="n">
        <v>0</v>
      </c>
      <c r="Z35" s="20" t="n">
        <v>0</v>
      </c>
    </row>
    <row r="36" customFormat="false" ht="37.5" hidden="false" customHeight="true" outlineLevel="0" collapsed="false">
      <c r="A36" s="91" t="s">
        <v>241</v>
      </c>
      <c r="B36" s="119" t="s">
        <v>13</v>
      </c>
      <c r="C36" s="20" t="n">
        <v>270928.4</v>
      </c>
      <c r="D36" s="82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18392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87008.4</v>
      </c>
      <c r="U36" s="81" t="n">
        <v>0</v>
      </c>
      <c r="V36" s="20" t="n">
        <v>0</v>
      </c>
      <c r="W36" s="82" t="n">
        <v>0</v>
      </c>
      <c r="X36" s="81" t="n">
        <v>0</v>
      </c>
      <c r="Y36" s="81" t="n">
        <v>0</v>
      </c>
      <c r="Z36" s="20" t="n">
        <v>0</v>
      </c>
    </row>
    <row r="37" customFormat="false" ht="37.5" hidden="false" customHeight="true" outlineLevel="0" collapsed="false">
      <c r="A37" s="91" t="s">
        <v>242</v>
      </c>
      <c r="B37" s="119" t="s">
        <v>243</v>
      </c>
      <c r="C37" s="20" t="n">
        <v>235328.4</v>
      </c>
      <c r="D37" s="82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14832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87008.4</v>
      </c>
      <c r="U37" s="81" t="n">
        <v>0</v>
      </c>
      <c r="V37" s="20" t="n">
        <v>0</v>
      </c>
      <c r="W37" s="82" t="n">
        <v>0</v>
      </c>
      <c r="X37" s="81" t="n">
        <v>0</v>
      </c>
      <c r="Y37" s="81" t="n">
        <v>0</v>
      </c>
      <c r="Z37" s="20" t="n">
        <v>0</v>
      </c>
    </row>
    <row r="38" customFormat="false" ht="37.5" hidden="false" customHeight="true" outlineLevel="0" collapsed="false">
      <c r="A38" s="91" t="s">
        <v>244</v>
      </c>
      <c r="B38" s="119" t="s">
        <v>245</v>
      </c>
      <c r="C38" s="20" t="n">
        <v>15600</v>
      </c>
      <c r="D38" s="82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1560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20" t="n">
        <v>0</v>
      </c>
      <c r="W38" s="82" t="n">
        <v>0</v>
      </c>
      <c r="X38" s="81" t="n">
        <v>0</v>
      </c>
      <c r="Y38" s="81" t="n">
        <v>0</v>
      </c>
      <c r="Z38" s="20" t="n">
        <v>0</v>
      </c>
    </row>
    <row r="39" customFormat="false" ht="37.5" hidden="false" customHeight="true" outlineLevel="0" collapsed="false">
      <c r="A39" s="91" t="s">
        <v>246</v>
      </c>
      <c r="B39" s="119" t="s">
        <v>247</v>
      </c>
      <c r="C39" s="20" t="n">
        <v>20000</v>
      </c>
      <c r="D39" s="82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2000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20" t="n">
        <v>0</v>
      </c>
      <c r="W39" s="82" t="n">
        <v>0</v>
      </c>
      <c r="X39" s="81" t="n">
        <v>0</v>
      </c>
      <c r="Y39" s="81" t="n">
        <v>0</v>
      </c>
      <c r="Z39" s="20" t="n">
        <v>0</v>
      </c>
    </row>
    <row r="40" customFormat="false" ht="37.5" hidden="false" customHeight="true" outlineLevel="0" collapsed="false">
      <c r="A40" s="91" t="s">
        <v>248</v>
      </c>
      <c r="B40" s="119" t="s">
        <v>249</v>
      </c>
      <c r="C40" s="20" t="n">
        <v>250000</v>
      </c>
      <c r="D40" s="82" t="n">
        <v>0</v>
      </c>
      <c r="E40" s="81" t="n">
        <v>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25000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20" t="n">
        <v>0</v>
      </c>
      <c r="W40" s="82" t="n">
        <v>0</v>
      </c>
      <c r="X40" s="81" t="n">
        <v>0</v>
      </c>
      <c r="Y40" s="81" t="n">
        <v>0</v>
      </c>
      <c r="Z40" s="20" t="n">
        <v>0</v>
      </c>
    </row>
    <row r="41" customFormat="false" ht="37.5" hidden="false" customHeight="true" outlineLevel="0" collapsed="false">
      <c r="A41" s="91" t="s">
        <v>250</v>
      </c>
      <c r="B41" s="119" t="s">
        <v>251</v>
      </c>
      <c r="C41" s="20" t="n">
        <v>30000</v>
      </c>
      <c r="D41" s="82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3000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20" t="n">
        <v>0</v>
      </c>
      <c r="W41" s="82" t="n">
        <v>0</v>
      </c>
      <c r="X41" s="81" t="n">
        <v>0</v>
      </c>
      <c r="Y41" s="81" t="n">
        <v>0</v>
      </c>
      <c r="Z41" s="20" t="n">
        <v>0</v>
      </c>
    </row>
    <row r="42" customFormat="false" ht="37.5" hidden="false" customHeight="true" outlineLevel="0" collapsed="false">
      <c r="A42" s="91" t="s">
        <v>252</v>
      </c>
      <c r="B42" s="119" t="s">
        <v>253</v>
      </c>
      <c r="C42" s="20" t="n">
        <v>200000</v>
      </c>
      <c r="D42" s="82" t="n">
        <v>0</v>
      </c>
      <c r="E42" s="81" t="n">
        <v>0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20000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20" t="n">
        <v>0</v>
      </c>
      <c r="W42" s="82" t="n">
        <v>0</v>
      </c>
      <c r="X42" s="81" t="n">
        <v>0</v>
      </c>
      <c r="Y42" s="81" t="n">
        <v>0</v>
      </c>
      <c r="Z42" s="20" t="n">
        <v>0</v>
      </c>
    </row>
    <row r="43" customFormat="false" ht="37.5" hidden="false" customHeight="true" outlineLevel="0" collapsed="false">
      <c r="A43" s="91" t="s">
        <v>254</v>
      </c>
      <c r="B43" s="119" t="s">
        <v>255</v>
      </c>
      <c r="C43" s="20" t="n">
        <v>20000</v>
      </c>
      <c r="D43" s="82" t="n">
        <v>0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2000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20" t="n">
        <v>0</v>
      </c>
      <c r="W43" s="82" t="n">
        <v>0</v>
      </c>
      <c r="X43" s="81" t="n">
        <v>0</v>
      </c>
      <c r="Y43" s="81" t="n">
        <v>0</v>
      </c>
      <c r="Z43" s="20" t="n">
        <v>0</v>
      </c>
    </row>
    <row r="44" customFormat="false" ht="12.75" hidden="false" customHeight="true" outlineLevel="0" collapsed="false">
      <c r="A44" s="72"/>
      <c r="B44" s="72"/>
      <c r="C44" s="72"/>
      <c r="D44" s="72"/>
      <c r="E44" s="72"/>
      <c r="F44" s="72"/>
      <c r="H44" s="72"/>
      <c r="I44" s="72"/>
      <c r="J44" s="72"/>
      <c r="K44" s="72"/>
      <c r="L44" s="72"/>
      <c r="M44" s="72"/>
      <c r="N44" s="72"/>
      <c r="O44" s="72"/>
      <c r="Q44" s="72"/>
      <c r="R44" s="72"/>
      <c r="T44" s="72"/>
      <c r="U44" s="72"/>
      <c r="V44" s="72"/>
      <c r="W44" s="72"/>
      <c r="X44" s="72"/>
      <c r="Y44" s="72"/>
      <c r="Z44" s="72"/>
    </row>
    <row r="45" customFormat="false" ht="12.75" hidden="false" customHeight="true" outlineLevel="0" collapsed="false">
      <c r="A45" s="72"/>
      <c r="B45" s="72"/>
      <c r="C45" s="72"/>
      <c r="D45" s="72"/>
      <c r="E45" s="72"/>
      <c r="F45" s="72"/>
      <c r="T45" s="72"/>
      <c r="U45" s="72"/>
      <c r="V45" s="72"/>
      <c r="W45" s="72"/>
      <c r="X45" s="72"/>
      <c r="Y45" s="72"/>
      <c r="Z45" s="72"/>
    </row>
    <row r="46" customFormat="false" ht="12.75" hidden="false" customHeight="true" outlineLevel="0" collapsed="false">
      <c r="A46" s="72"/>
      <c r="B46" s="72"/>
      <c r="C46" s="72"/>
      <c r="D46" s="72"/>
      <c r="E46" s="72"/>
      <c r="F46" s="72"/>
      <c r="T46" s="72"/>
      <c r="U46" s="72"/>
      <c r="V46" s="72"/>
      <c r="W46" s="72"/>
      <c r="X46" s="72"/>
      <c r="Y46" s="72"/>
      <c r="Z46" s="72"/>
    </row>
    <row r="47" customFormat="false" ht="12.75" hidden="false" customHeight="true" outlineLevel="0" collapsed="false">
      <c r="A47" s="72"/>
      <c r="B47" s="72"/>
      <c r="C47" s="72"/>
      <c r="D47" s="72"/>
      <c r="E47" s="72"/>
      <c r="F47" s="72"/>
      <c r="T47" s="72"/>
      <c r="U47" s="72"/>
      <c r="V47" s="72"/>
      <c r="W47" s="72"/>
      <c r="X47" s="72"/>
      <c r="Y47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8:45:05Z</dcterms:created>
  <dc:creator/>
  <dc:description/>
  <dc:language>en-US</dc:language>
  <cp:lastModifiedBy>日历牌翻过</cp:lastModifiedBy>
  <dcterms:modified xsi:type="dcterms:W3CDTF">2022-09-06T10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EBF3A550448C481E7E28F75A14128</vt:lpwstr>
  </property>
  <property fmtid="{D5CDD505-2E9C-101B-9397-08002B2CF9AE}" pid="3" name="KSOProductBuildVer">
    <vt:lpwstr>2052-11.1.0.12313</vt:lpwstr>
  </property>
</Properties>
</file>